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งบหน้า" sheetId="1" state="visible" r:id="rId2"/>
    <sheet name="2. น.ร รายอำเภอ (รวม)" sheetId="2" state="visible" r:id="rId3"/>
    <sheet name="3.นักเรียนทั้งหมด จำแนกตามระดับ" sheetId="3" state="visible" r:id="rId4"/>
    <sheet name="4.น.รจำแนกรายชั้น" sheetId="4" state="visible" r:id="rId5"/>
    <sheet name="5. งบหน้า  (ขนาดเล็ก)" sheetId="5" state="visible" r:id="rId6"/>
    <sheet name="6. ขนาดเล็ก (1-120)จำแนกระดับ " sheetId="6" state="visible" r:id="rId7"/>
    <sheet name="7. ขนาดเล็ก จำแนกรายชั้น" sheetId="7" state="visible" r:id="rId8"/>
    <sheet name="8.ขนาดกลาง จำแนกระดับ 121 -600" sheetId="8" state="visible" r:id="rId9"/>
    <sheet name="9.ขนาดกลาง จำแนกรายชั้น" sheetId="9" state="visible" r:id="rId10"/>
    <sheet name=" 10. ขนาดใหญ่ 601 - 1500 " sheetId="10" state="visible" r:id="rId11"/>
    <sheet name="11.นักเรียนขยายโอกาส" sheetId="11" state="visible" r:id="rId12"/>
    <sheet name=" " sheetId="12" state="visible" r:id="rId13"/>
  </sheets>
  <definedNames>
    <definedName function="false" hidden="false" localSheetId="9" name="_xlnm.Print_Titles" vbProcedure="false">' 10. ขนาดใหญ่ 601 - 1500 '!$A:$C,' 10. ขนาดใหญ่ 601 - 1500 '!$4:$5</definedName>
    <definedName function="false" hidden="false" localSheetId="10" name="_xlnm.Print_Titles" vbProcedure="false">'11.นักเรียนขยายโอกาส'!$A:$C,'11.นักเรียนขยายโอกาส'!$3:$4</definedName>
    <definedName function="false" hidden="false" localSheetId="2" name="_xlnm.Print_Titles" vbProcedure="false">'3.นักเรียนทั้งหมด จำแนกตามระดับ'!$3:$4</definedName>
    <definedName function="false" hidden="false" localSheetId="3" name="_xlnm.Print_Titles" vbProcedure="false">'4.น.รจำแนกรายชั้น'!$A:$C,'4.น.รจำแนกรายชั้น'!$3:$4</definedName>
    <definedName function="false" hidden="false" localSheetId="5" name="_xlnm.Print_Titles" vbProcedure="false">'6. ขนาดเล็ก (1-120)จำแนกระดับ '!$4:$5</definedName>
    <definedName function="false" hidden="false" localSheetId="6" name="_xlnm.Print_Titles" vbProcedure="false">'7. ขนาดเล็ก จำแนกรายชั้น'!$A:$C,'7. ขนาดเล็ก จำแนกรายชั้น'!$4:$5</definedName>
    <definedName function="false" hidden="false" localSheetId="7" name="_xlnm.Print_Titles" vbProcedure="false">'8.ขนาดกลาง จำแนกระดับ 121 -600'!$4:$5</definedName>
    <definedName function="false" hidden="false" localSheetId="8" name="_xlnm.Print_Titles" vbProcedure="false">'9.ขนาดกลาง จำแนกรายชั้น'!$A:$C,'9.ขนาดกลาง จำแนกรายชั้น'!$4:$5</definedName>
    <definedName function="false" hidden="false" localSheetId="5" name="Excel_BuiltIn__FilterDatabase" vbProcedure="false">'6. ขนาดเล็ก (1-120)จำแนกระดับ '!$A$6:$T$6</definedName>
    <definedName function="false" hidden="false" localSheetId="6" name="Excel_BuiltIn__FilterDatabase" vbProcedure="false">'7. ขนาดเล็ก จำแนกรายชั้น'!$A$29:$B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87">
  <si>
    <r>
      <rPr>
        <b val="true"/>
        <sz val="16"/>
        <rFont val="Arial"/>
        <family val="2"/>
      </rPr>
      <t xml:space="preserve"> ข้อมูลแสดงจำนวนนักเรียนจำแนกเพศ ชั้น และห้องเรียน สังกัดรัฐ ภาคเรียนที่ </t>
    </r>
    <r>
      <rPr>
        <b val="true"/>
        <sz val="16"/>
        <rFont val="TH SarabunPSK"/>
        <family val="2"/>
      </rPr>
      <t xml:space="preserve">2/2566</t>
    </r>
  </si>
  <si>
    <r>
      <rPr>
        <b val="true"/>
        <sz val="16"/>
        <rFont val="Arial"/>
        <family val="2"/>
      </rPr>
      <t xml:space="preserve">ข้อมูล ณ วันที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Arial"/>
        <family val="2"/>
      </rPr>
      <t xml:space="preserve">จากระบบ </t>
    </r>
    <r>
      <rPr>
        <b val="true"/>
        <sz val="16"/>
        <rFont val="TH SarabunPSK"/>
        <family val="2"/>
      </rPr>
      <t xml:space="preserve">DMC </t>
    </r>
  </si>
  <si>
    <r>
      <rPr>
        <b val="true"/>
        <sz val="16"/>
        <rFont val="Arial"/>
        <family val="2"/>
      </rPr>
      <t xml:space="preserve">สังกัด สำนักงานเขตพื้นที่การศึกษาประถมศึกษานครศรีธรรมราช เขต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ั้นเรียน</t>
    </r>
  </si>
  <si>
    <t xml:space="preserve">จำนวนนักเรียน</t>
  </si>
  <si>
    <t xml:space="preserve">ห้องเรียนจัดจริง</t>
  </si>
  <si>
    <t xml:space="preserve">ชาย</t>
  </si>
  <si>
    <t xml:space="preserve">หญิง</t>
  </si>
  <si>
    <t xml:space="preserve">รวม</t>
  </si>
  <si>
    <r>
      <rPr>
        <sz val="16"/>
        <rFont val="Noto Sans Devanagari"/>
        <family val="2"/>
      </rPr>
      <t xml:space="preserve">อนุบาล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นุบาล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นุบาล </t>
    </r>
    <r>
      <rPr>
        <sz val="16"/>
        <rFont val="TH SarabunPSK"/>
        <family val="2"/>
      </rPr>
      <t xml:space="preserve">3</t>
    </r>
  </si>
  <si>
    <t xml:space="preserve">รวมก่อนประถมศึกษา</t>
  </si>
  <si>
    <r>
      <rPr>
        <sz val="16"/>
        <rFont val="Noto Sans Devanagari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6</t>
    </r>
  </si>
  <si>
    <t xml:space="preserve">รวมประถมศึกษา</t>
  </si>
  <si>
    <r>
      <rPr>
        <sz val="16"/>
        <rFont val="Noto Sans Devanagari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3</t>
    </r>
  </si>
  <si>
    <t xml:space="preserve">รวมมัธยมศึกษาตอนต้น</t>
  </si>
  <si>
    <t xml:space="preserve">รวมทั้งสิ้น</t>
  </si>
  <si>
    <t xml:space="preserve">จำนวนโรงเรียน</t>
  </si>
  <si>
    <t xml:space="preserve">โรง</t>
  </si>
  <si>
    <r>
      <rPr>
        <sz val="14"/>
        <color rgb="FF000000"/>
        <rFont val="Noto Sans Devanagari"/>
        <family val="2"/>
      </rPr>
      <t xml:space="preserve">ขนาดเล็ก </t>
    </r>
    <r>
      <rPr>
        <sz val="14"/>
        <color rgb="FF000000"/>
        <rFont val="TH SarabunPSK"/>
        <family val="2"/>
      </rPr>
      <t xml:space="preserve">(1-120)</t>
    </r>
  </si>
  <si>
    <t xml:space="preserve">79 (42.02%)</t>
  </si>
  <si>
    <t xml:space="preserve">นักเรียน </t>
  </si>
  <si>
    <t xml:space="preserve">คน</t>
  </si>
  <si>
    <r>
      <rPr>
        <sz val="14"/>
        <color rgb="FF000000"/>
        <rFont val="Noto Sans Devanagari"/>
        <family val="2"/>
      </rPr>
      <t xml:space="preserve">ขนาดกลาง </t>
    </r>
    <r>
      <rPr>
        <sz val="14"/>
        <color rgb="FF000000"/>
        <rFont val="TH SarabunPSK"/>
        <family val="2"/>
      </rPr>
      <t xml:space="preserve">(121-600)      109</t>
    </r>
  </si>
  <si>
    <t xml:space="preserve">102 (54.26 %)</t>
  </si>
  <si>
    <t xml:space="preserve">ห้องเรียน</t>
  </si>
  <si>
    <r>
      <rPr>
        <sz val="14"/>
        <color rgb="FF000000"/>
        <rFont val="Noto Sans Devanagari"/>
        <family val="2"/>
      </rPr>
      <t xml:space="preserve">ขนาดใหญ่ </t>
    </r>
    <r>
      <rPr>
        <sz val="14"/>
        <color rgb="FF000000"/>
        <rFont val="TH SarabunPSK"/>
        <family val="2"/>
      </rPr>
      <t xml:space="preserve">(601-1500)     7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3.72%)</t>
    </r>
  </si>
  <si>
    <t xml:space="preserve">ข้าราชการครูตาม </t>
  </si>
  <si>
    <t xml:space="preserve">ขนาดใหญ่พิเศษ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ผอ</t>
    </r>
    <r>
      <rPr>
        <b val="true"/>
        <sz val="12"/>
        <color rgb="FF000000"/>
        <rFont val="TH SarabunPSK"/>
        <family val="2"/>
      </rPr>
      <t xml:space="preserve">.174 ,</t>
    </r>
    <r>
      <rPr>
        <b val="true"/>
        <sz val="12"/>
        <color rgb="FF000000"/>
        <rFont val="Noto Sans Devanagari"/>
        <family val="2"/>
      </rPr>
      <t xml:space="preserve">รอง ผอ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ร </t>
    </r>
    <r>
      <rPr>
        <b val="true"/>
        <sz val="12"/>
        <color rgb="FF000000"/>
        <rFont val="TH SarabunPSK"/>
        <family val="2"/>
      </rPr>
      <t xml:space="preserve">44 </t>
    </r>
    <r>
      <rPr>
        <b val="true"/>
        <sz val="12"/>
        <color rgb="FF000000"/>
        <rFont val="Noto Sans Devanagari"/>
        <family val="2"/>
      </rPr>
      <t xml:space="preserve">ครู </t>
    </r>
    <r>
      <rPr>
        <b val="true"/>
        <sz val="12"/>
        <color rgb="FF000000"/>
        <rFont val="TH SarabunPSK"/>
        <family val="2"/>
      </rPr>
      <t xml:space="preserve">2,094 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ขยายโอกาส</t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โรง</t>
    </r>
  </si>
  <si>
    <t xml:space="preserve">บุคลากรในสำนักงาน</t>
  </si>
  <si>
    <r>
      <rPr>
        <sz val="16"/>
        <color rgb="FF000000"/>
        <rFont val="Noto Sans Devanagari"/>
        <family val="2"/>
      </rPr>
      <t xml:space="preserve">ก่อนประถมศึ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ถม </t>
    </r>
    <r>
      <rPr>
        <sz val="16"/>
        <color rgb="FF000000"/>
        <rFont val="TH SarabunPSK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โรง</t>
    </r>
  </si>
  <si>
    <t xml:space="preserve">ประถมศึกษา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โรง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มีก่อนประถ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บ้านสวนอาย</t>
  </si>
  <si>
    <t xml:space="preserve">บ้านทอนวังปราง</t>
  </si>
  <si>
    <t xml:space="preserve">บ้านคุ้งวังวัว</t>
  </si>
  <si>
    <t xml:space="preserve">วัดยางค้อม</t>
  </si>
  <si>
    <t xml:space="preserve">วัดหนองดี</t>
  </si>
  <si>
    <r>
      <rPr>
        <b val="true"/>
        <sz val="16"/>
        <color rgb="FF000000"/>
        <rFont val="Noto Sans Devanagari"/>
        <family val="2"/>
      </rPr>
      <t xml:space="preserve"> ข้อมูลแสดงจำนวนนักเรียนจำแนกเพศ ชั้น และห้องเรียน สังกัดรัฐ ภาคเรียนที่ </t>
    </r>
    <r>
      <rPr>
        <b val="true"/>
        <sz val="16"/>
        <color rgb="FF000000"/>
        <rFont val="TH SarabunPSK"/>
        <family val="2"/>
      </rPr>
      <t xml:space="preserve">2/2566 (</t>
    </r>
    <r>
      <rPr>
        <b val="true"/>
        <sz val="16"/>
        <color rgb="FF000000"/>
        <rFont val="Noto Sans Devanagari"/>
        <family val="2"/>
      </rPr>
      <t xml:space="preserve">จำแนกรายอำเภ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ากระบบ </t>
    </r>
    <r>
      <rPr>
        <b val="true"/>
        <sz val="16"/>
        <color rgb="FF000000"/>
        <rFont val="TH SarabunPSK"/>
        <family val="2"/>
      </rPr>
      <t xml:space="preserve">DMC (</t>
    </r>
    <r>
      <rPr>
        <b val="true"/>
        <sz val="16"/>
        <color rgb="FF000000"/>
        <rFont val="Noto Sans Devanagari"/>
        <family val="2"/>
      </rPr>
      <t xml:space="preserve">ขนาดเล็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ที่</t>
  </si>
  <si>
    <t xml:space="preserve">อำเภอ</t>
  </si>
  <si>
    <t xml:space="preserve">จำนวน</t>
  </si>
  <si>
    <t xml:space="preserve">โรงเรียน</t>
  </si>
  <si>
    <t xml:space="preserve">รวมก่อนประถม</t>
  </si>
  <si>
    <t xml:space="preserve">รวมมัธยมศึกษา</t>
  </si>
  <si>
    <t xml:space="preserve">ขนาดเล็ก</t>
  </si>
  <si>
    <t xml:space="preserve">ห้อง</t>
  </si>
  <si>
    <t xml:space="preserve">ฉวาง </t>
  </si>
  <si>
    <t xml:space="preserve">พิปูน </t>
  </si>
  <si>
    <t xml:space="preserve">ทุ่งสง </t>
  </si>
  <si>
    <t xml:space="preserve">นาบอน </t>
  </si>
  <si>
    <t xml:space="preserve">ทุ่งใหญ่ </t>
  </si>
  <si>
    <t xml:space="preserve">บางขัน </t>
  </si>
  <si>
    <t xml:space="preserve">ถ้ำพรรณรา</t>
  </si>
  <si>
    <t xml:space="preserve">ช้างกลาง </t>
  </si>
  <si>
    <r>
      <rPr>
        <b val="true"/>
        <sz val="14"/>
        <color rgb="FF000000"/>
        <rFont val="Noto Sans Devanagari"/>
        <family val="2"/>
      </rPr>
      <t xml:space="preserve">จำนวนนักเรียน เทอม </t>
    </r>
    <r>
      <rPr>
        <b val="true"/>
        <sz val="14"/>
        <color rgb="FF000000"/>
        <rFont val="TH SarabunPSK"/>
        <family val="2"/>
      </rPr>
      <t xml:space="preserve">2/2566 </t>
    </r>
    <r>
      <rPr>
        <b val="true"/>
        <sz val="14"/>
        <color rgb="FF000000"/>
        <rFont val="Noto Sans Devanagari"/>
        <family val="2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 </t>
    </r>
    <r>
      <rPr>
        <b val="true"/>
        <sz val="14"/>
        <color rgb="FF000000"/>
        <rFont val="Noto Sans Devanagari"/>
        <family val="2"/>
      </rPr>
      <t xml:space="preserve">จากระบบ </t>
    </r>
    <r>
      <rPr>
        <b val="true"/>
        <sz val="14"/>
        <color rgb="FF000000"/>
        <rFont val="TH SarabunPSK"/>
        <family val="2"/>
      </rPr>
      <t xml:space="preserve">DMC</t>
    </r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b val="tru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มัธยมศึกษาปีที่ </t>
    </r>
    <r>
      <rPr>
        <sz val="14"/>
        <color rgb="FF000000"/>
        <rFont val="TH SarabunPSK"/>
        <family val="2"/>
      </rPr>
      <t xml:space="preserve">3</t>
    </r>
  </si>
  <si>
    <t xml:space="preserve">รวมทั้งสิ้น </t>
  </si>
  <si>
    <t xml:space="preserve">รหัสโรงเรียน</t>
  </si>
  <si>
    <t xml:space="preserve">ชื่อโรงเรียน</t>
  </si>
  <si>
    <t xml:space="preserve">วัดเพ็ญมิตร</t>
  </si>
  <si>
    <t xml:space="preserve">บ้านคลองสาย</t>
  </si>
  <si>
    <t xml:space="preserve">วัดเพ็ญญาติ</t>
  </si>
  <si>
    <t xml:space="preserve">บ้านกันละ</t>
  </si>
  <si>
    <t xml:space="preserve">บ้านหาดทรายแก้ว</t>
  </si>
  <si>
    <t xml:space="preserve">บ้านปลายคลองเพรง</t>
  </si>
  <si>
    <t xml:space="preserve">วัดมะเฟือง</t>
  </si>
  <si>
    <t xml:space="preserve">บ้านควน</t>
  </si>
  <si>
    <t xml:space="preserve">บ้านโคกยาง</t>
  </si>
  <si>
    <t xml:space="preserve">วัดโคกเมรุ</t>
  </si>
  <si>
    <t xml:space="preserve">วัดควนยูง</t>
  </si>
  <si>
    <t xml:space="preserve">บ้านห้วยทรายขาว</t>
  </si>
  <si>
    <t xml:space="preserve">วัดหาดสูง</t>
  </si>
  <si>
    <t xml:space="preserve">วัดควนสูง</t>
  </si>
  <si>
    <t xml:space="preserve">ฉวาง</t>
  </si>
  <si>
    <t xml:space="preserve">บ้านไสโคกเกาะ</t>
  </si>
  <si>
    <t xml:space="preserve">บ้านห้วยปริก</t>
  </si>
  <si>
    <t xml:space="preserve">บ้านโคกมะขาม</t>
  </si>
  <si>
    <t xml:space="preserve">วัดกะเปียด</t>
  </si>
  <si>
    <t xml:space="preserve">บ้านปากน้ำ</t>
  </si>
  <si>
    <t xml:space="preserve">วัดมะปรางงาม</t>
  </si>
  <si>
    <t xml:space="preserve">วัดโคกหาด</t>
  </si>
  <si>
    <t xml:space="preserve">ชุมชนวัดสุวรรณาราม</t>
  </si>
  <si>
    <t xml:space="preserve">บ้านนาเส</t>
  </si>
  <si>
    <t xml:space="preserve">วัดไม้เรียง</t>
  </si>
  <si>
    <t xml:space="preserve">วัดสามัคคีนุกูล</t>
  </si>
  <si>
    <t xml:space="preserve">รวมอำเภอฉวาง</t>
  </si>
  <si>
    <r>
      <rPr>
        <sz val="14"/>
        <color rgb="FF000000"/>
        <rFont val="Noto Sans Devanagari"/>
        <family val="2"/>
      </rPr>
      <t xml:space="preserve">ชุมชนวัดกะทูนเหนือ มิตรภาพที่ </t>
    </r>
    <r>
      <rPr>
        <sz val="14"/>
        <color rgb="FF000000"/>
        <rFont val="TH SarabunPSK"/>
        <family val="2"/>
      </rPr>
      <t xml:space="preserve">218</t>
    </r>
  </si>
  <si>
    <t xml:space="preserve">วัดนางเอื้อย</t>
  </si>
  <si>
    <t xml:space="preserve">บ้านห้วยกลาง</t>
  </si>
  <si>
    <t xml:space="preserve">วัดหน้าเขา</t>
  </si>
  <si>
    <t xml:space="preserve">จุฬาภรณ์พิชญาคาร</t>
  </si>
  <si>
    <t xml:space="preserve">ชุมชนบ้านปากเสียว</t>
  </si>
  <si>
    <t xml:space="preserve">บ้านวังวัว</t>
  </si>
  <si>
    <t xml:space="preserve">วัดมังคลาราม</t>
  </si>
  <si>
    <t xml:space="preserve">วัดโบราณาราม</t>
  </si>
  <si>
    <t xml:space="preserve">บ้านนาเหนือ</t>
  </si>
  <si>
    <t xml:space="preserve">บ้านเหนือคลอง</t>
  </si>
  <si>
    <t xml:space="preserve">วัดทุ่งนาใหม่</t>
  </si>
  <si>
    <t xml:space="preserve">รวมอำเภอพิปูน</t>
  </si>
  <si>
    <r>
      <rPr>
        <sz val="14"/>
        <color rgb="FF000000"/>
        <rFont val="Noto Sans Devanagari"/>
        <family val="2"/>
      </rPr>
      <t xml:space="preserve">ราชประชานุเคราะห์ </t>
    </r>
    <r>
      <rPr>
        <sz val="14"/>
        <color rgb="FF000000"/>
        <rFont val="TH SarabunPSK"/>
        <family val="2"/>
      </rPr>
      <t xml:space="preserve">6</t>
    </r>
  </si>
  <si>
    <t xml:space="preserve">บ้านพูน</t>
  </si>
  <si>
    <t xml:space="preserve">วัดกะโสม</t>
  </si>
  <si>
    <t xml:space="preserve">บ้านคลองตูก</t>
  </si>
  <si>
    <t xml:space="preserve">สหกรณ์นิคมกสิกรรมทุ่งสง</t>
  </si>
  <si>
    <t xml:space="preserve">บ้านเขาตาว</t>
  </si>
  <si>
    <t xml:space="preserve">บ้านสามัคคีธรรม</t>
  </si>
  <si>
    <t xml:space="preserve">บ้านไสส้าน</t>
  </si>
  <si>
    <t xml:space="preserve">วัดนิคมคีรี</t>
  </si>
  <si>
    <t xml:space="preserve">บ้านวังเต่า</t>
  </si>
  <si>
    <t xml:space="preserve">บ้านหนองปลิง</t>
  </si>
  <si>
    <t xml:space="preserve">วัดเขาโร</t>
  </si>
  <si>
    <t xml:space="preserve">บ้านนาพรุ</t>
  </si>
  <si>
    <t xml:space="preserve">บ้านหนองท่อม</t>
  </si>
  <si>
    <t xml:space="preserve">ชุมชนบ้านไทรห้อง</t>
  </si>
  <si>
    <t xml:space="preserve">บ้านหน้าเขา</t>
  </si>
  <si>
    <t xml:space="preserve">วัดวังหีบ</t>
  </si>
  <si>
    <t xml:space="preserve">บ้านหนองหว้า</t>
  </si>
  <si>
    <t xml:space="preserve">วัดเขากลาย</t>
  </si>
  <si>
    <t xml:space="preserve">บ้านนาตาแย้ม</t>
  </si>
  <si>
    <r>
      <rPr>
        <sz val="14"/>
        <color rgb="FF000000"/>
        <rFont val="Noto Sans Devanagari"/>
        <family val="2"/>
      </rPr>
      <t xml:space="preserve">มหาราช </t>
    </r>
    <r>
      <rPr>
        <sz val="14"/>
        <color rgb="FF000000"/>
        <rFont val="TH SarabunPSK"/>
        <family val="2"/>
      </rPr>
      <t xml:space="preserve">3</t>
    </r>
  </si>
  <si>
    <t xml:space="preserve">บ้านจำปา</t>
  </si>
  <si>
    <t xml:space="preserve">บ้านน้ำพุ</t>
  </si>
  <si>
    <t xml:space="preserve">บ้านวังยวน</t>
  </si>
  <si>
    <t xml:space="preserve">วัดควนชม</t>
  </si>
  <si>
    <t xml:space="preserve">วัดก้างปลา</t>
  </si>
  <si>
    <t xml:space="preserve">บ้านชายคลอง</t>
  </si>
  <si>
    <t xml:space="preserve">วัดธรรมเผด็จ</t>
  </si>
  <si>
    <t xml:space="preserve">บ้านเกาะปราง</t>
  </si>
  <si>
    <t xml:space="preserve">บ้านบนควน</t>
  </si>
  <si>
    <t xml:space="preserve">บ้านเกาะยวน</t>
  </si>
  <si>
    <t xml:space="preserve">วัดทุ่งควายพัฒนศึกษา</t>
  </si>
  <si>
    <t xml:space="preserve">บ้านวังยาว</t>
  </si>
  <si>
    <t xml:space="preserve">บ้านบ่อมอง</t>
  </si>
  <si>
    <t xml:space="preserve">วัดวังขรี</t>
  </si>
  <si>
    <t xml:space="preserve">วัดทุ่งส้าน</t>
  </si>
  <si>
    <t xml:space="preserve">บ้านคอกช้าง</t>
  </si>
  <si>
    <t xml:space="preserve">ชุมชนวัดสำโรง</t>
  </si>
  <si>
    <t xml:space="preserve">วัดศิลาราย</t>
  </si>
  <si>
    <t xml:space="preserve">วัดราษฎร์ประดิษฐ์</t>
  </si>
  <si>
    <t xml:space="preserve">บ้านถ้ำตลอด</t>
  </si>
  <si>
    <t xml:space="preserve">บ้านน้ำตก</t>
  </si>
  <si>
    <t xml:space="preserve">บ้านวังธน</t>
  </si>
  <si>
    <t xml:space="preserve">วัดคงคาเจริญ</t>
  </si>
  <si>
    <t xml:space="preserve">บ้านนาเกิดผล</t>
  </si>
  <si>
    <t xml:space="preserve">บ้านคลองขุด</t>
  </si>
  <si>
    <t xml:space="preserve">อำเภอทุ่งสง</t>
  </si>
  <si>
    <r>
      <rPr>
        <sz val="14"/>
        <color rgb="FF000000"/>
        <rFont val="Noto Sans Devanagari"/>
        <family val="2"/>
      </rPr>
      <t xml:space="preserve">วัดมณีเจริญมิตรภาพที่ </t>
    </r>
    <r>
      <rPr>
        <sz val="14"/>
        <color rgb="FF000000"/>
        <rFont val="TH SarabunPSK"/>
        <family val="2"/>
      </rPr>
      <t xml:space="preserve">227</t>
    </r>
  </si>
  <si>
    <t xml:space="preserve">บ้านไสโป๊ะ</t>
  </si>
  <si>
    <t xml:space="preserve">วัดเกาะสระ</t>
  </si>
  <si>
    <t xml:space="preserve">บ้านหนองยาง</t>
  </si>
  <si>
    <t xml:space="preserve">บ้านไสยูงปัก</t>
  </si>
  <si>
    <t xml:space="preserve">ชุมชนบ้านสี่แยก</t>
  </si>
  <si>
    <t xml:space="preserve">บ้านคลองโอม</t>
  </si>
  <si>
    <t xml:space="preserve">วัดสุวรรณคีรี</t>
  </si>
  <si>
    <t xml:space="preserve">บ้านนาโพธิ์</t>
  </si>
  <si>
    <t xml:space="preserve">ชุมชนวัดอัมพวัน</t>
  </si>
  <si>
    <t xml:space="preserve">บ้านนาบอน</t>
  </si>
  <si>
    <t xml:space="preserve">วัดเทวสิทธิ์</t>
  </si>
  <si>
    <t xml:space="preserve">บ้านคลองจัง</t>
  </si>
  <si>
    <t xml:space="preserve">อำเภอนาบอน</t>
  </si>
  <si>
    <r>
      <rPr>
        <sz val="14"/>
        <color rgb="FF000000"/>
        <rFont val="Noto Sans Devanagari"/>
        <family val="2"/>
      </rPr>
      <t xml:space="preserve">องค์การสวนยาง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องค์การสวนยาง </t>
    </r>
    <r>
      <rPr>
        <sz val="14"/>
        <color rgb="FF000000"/>
        <rFont val="TH SarabunPSK"/>
        <family val="2"/>
      </rPr>
      <t xml:space="preserve">3</t>
    </r>
  </si>
  <si>
    <t xml:space="preserve">หมู่บ้านป่าไม้</t>
  </si>
  <si>
    <t xml:space="preserve">บ้านทะเลสองห้อง</t>
  </si>
  <si>
    <t xml:space="preserve">บ้านบางปรน</t>
  </si>
  <si>
    <t xml:space="preserve">บ้านบ่อปลา</t>
  </si>
  <si>
    <t xml:space="preserve">บ้านควนประชาสรรค์</t>
  </si>
  <si>
    <t xml:space="preserve">วัดเสม็ดจวน</t>
  </si>
  <si>
    <t xml:space="preserve">ราชเวชพิศาล</t>
  </si>
  <si>
    <t xml:space="preserve">วัดควนสระบัว</t>
  </si>
  <si>
    <t xml:space="preserve">บ้านนาท่อม</t>
  </si>
  <si>
    <t xml:space="preserve">บ้านพอโกบ</t>
  </si>
  <si>
    <t xml:space="preserve">บ้านบางตะเภา</t>
  </si>
  <si>
    <t xml:space="preserve">บ้านกรุงหยันใต้</t>
  </si>
  <si>
    <t xml:space="preserve">วัดท่ายาง</t>
  </si>
  <si>
    <t xml:space="preserve">ชุมชนบ้านหน้าเขา</t>
  </si>
  <si>
    <t xml:space="preserve">บ้านโคกวัด</t>
  </si>
  <si>
    <t xml:space="preserve">บ้านวังหิน</t>
  </si>
  <si>
    <t xml:space="preserve">บ้านนาใหญ่</t>
  </si>
  <si>
    <t xml:space="preserve">วัดใหม่</t>
  </si>
  <si>
    <t xml:space="preserve">บ้านห้วยรื่น</t>
  </si>
  <si>
    <t xml:space="preserve">วัดขนาน</t>
  </si>
  <si>
    <t xml:space="preserve">บ้านหนองใหญ่</t>
  </si>
  <si>
    <t xml:space="preserve">บ้านก่องาม</t>
  </si>
  <si>
    <t xml:space="preserve">บ้านบางรูป</t>
  </si>
  <si>
    <t xml:space="preserve">วัดวิสุทธิวงศ์</t>
  </si>
  <si>
    <t xml:space="preserve">วัดประดิษฐาราม</t>
  </si>
  <si>
    <t xml:space="preserve">บ้านทุ่งกรวด</t>
  </si>
  <si>
    <t xml:space="preserve">บ้านไร่มุสลิม</t>
  </si>
  <si>
    <t xml:space="preserve">วัดควน</t>
  </si>
  <si>
    <t xml:space="preserve">บ้านไสใหญ่</t>
  </si>
  <si>
    <t xml:space="preserve">บ้านสระนางมโนราห์</t>
  </si>
  <si>
    <t xml:space="preserve">บ้านควนลำภู</t>
  </si>
  <si>
    <t xml:space="preserve">บ้านหนองคล้า</t>
  </si>
  <si>
    <t xml:space="preserve">ราษฎร์ประชาอุทิศ</t>
  </si>
  <si>
    <t xml:space="preserve">บ้านควนอวดพัน</t>
  </si>
  <si>
    <t xml:space="preserve">คล่องหมื่นเพชรอนุสรณ์ค่ายวชิราลงกรณ์อุปถัมภ์</t>
  </si>
  <si>
    <t xml:space="preserve">อำเภอทุ่งใหญ่</t>
  </si>
  <si>
    <t xml:space="preserve">วัดลำนาว</t>
  </si>
  <si>
    <t xml:space="preserve">บ้านปากแพรก</t>
  </si>
  <si>
    <t xml:space="preserve">โสตทัศนศึกษาจุฬาลงกรณ์มหาวิทยาลัย</t>
  </si>
  <si>
    <t xml:space="preserve">บ้านควนประ</t>
  </si>
  <si>
    <t xml:space="preserve">บ้านคลองเสาเหนือ</t>
  </si>
  <si>
    <t xml:space="preserve">บ้านไสเตาอ้อย</t>
  </si>
  <si>
    <t xml:space="preserve">บ้านนาตำเสา</t>
  </si>
  <si>
    <t xml:space="preserve">บ้านนิคมวังหิน</t>
  </si>
  <si>
    <t xml:space="preserve">สมสรร</t>
  </si>
  <si>
    <t xml:space="preserve">บ้านเขาวง</t>
  </si>
  <si>
    <t xml:space="preserve">เจริญรัชต์ภาคย์</t>
  </si>
  <si>
    <t xml:space="preserve">สังวาลย์วิท ๗</t>
  </si>
  <si>
    <t xml:space="preserve">ตำรวจตระเวนชายแดนช่างกลปทุมวันอนุสรณ์ ๑๐</t>
  </si>
  <si>
    <t xml:space="preserve">บ้านไสยาสน์</t>
  </si>
  <si>
    <t xml:space="preserve">บ้านสวน</t>
  </si>
  <si>
    <t xml:space="preserve">วัดวังหิน</t>
  </si>
  <si>
    <t xml:space="preserve">บ้านหนองเจ</t>
  </si>
  <si>
    <r>
      <rPr>
        <sz val="14"/>
        <color rgb="FF000000"/>
        <rFont val="Noto Sans Devanagari"/>
        <family val="2"/>
      </rPr>
      <t xml:space="preserve">ไทยรัฐวิทยา </t>
    </r>
    <r>
      <rPr>
        <sz val="14"/>
        <color rgb="FF000000"/>
        <rFont val="TH SarabunPSK"/>
        <family val="2"/>
      </rPr>
      <t xml:space="preserve">38(</t>
    </r>
    <r>
      <rPr>
        <sz val="14"/>
        <color rgb="FF000000"/>
        <rFont val="Noto Sans Devanagari"/>
        <family val="2"/>
      </rPr>
      <t xml:space="preserve">บ้านน้ำร้อน</t>
    </r>
    <r>
      <rPr>
        <sz val="14"/>
        <color rgb="FF000000"/>
        <rFont val="TH SarabunPSK"/>
        <family val="2"/>
      </rPr>
      <t xml:space="preserve">)</t>
    </r>
  </si>
  <si>
    <t xml:space="preserve">ตำรวจตระเวนชายแดนบ้านยูงงาม</t>
  </si>
  <si>
    <t xml:space="preserve">ตำรวจตระเวนชายแดนบ้านไร่ยาว</t>
  </si>
  <si>
    <t xml:space="preserve">อำเภอบางขัน</t>
  </si>
  <si>
    <t xml:space="preserve">บ้านแพรกกลาง</t>
  </si>
  <si>
    <t xml:space="preserve">บ้านเกาะขวัญ</t>
  </si>
  <si>
    <t xml:space="preserve">วัดสวนพิกุล</t>
  </si>
  <si>
    <t xml:space="preserve">บ้านพรุวง</t>
  </si>
  <si>
    <t xml:space="preserve">พรรณราชลเขต</t>
  </si>
  <si>
    <t xml:space="preserve">วัดวังรีบุญเลิศ</t>
  </si>
  <si>
    <t xml:space="preserve">บ้านวังตลับ</t>
  </si>
  <si>
    <t xml:space="preserve">บ้านนาพา</t>
  </si>
  <si>
    <r>
      <rPr>
        <sz val="14"/>
        <color rgb="FF000000"/>
        <rFont val="Noto Sans Devanagari"/>
        <family val="2"/>
      </rPr>
      <t xml:space="preserve">วัดมุขธาร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ปากท่าซอง</t>
    </r>
    <r>
      <rPr>
        <sz val="14"/>
        <color rgb="FF000000"/>
        <rFont val="TH SarabunPSK"/>
        <family val="2"/>
      </rPr>
      <t xml:space="preserve">)</t>
    </r>
  </si>
  <si>
    <t xml:space="preserve">บ้านปลายเส</t>
  </si>
  <si>
    <t xml:space="preserve">วัดควนกอ</t>
  </si>
  <si>
    <t xml:space="preserve">บ้านปลายรา</t>
  </si>
  <si>
    <t xml:space="preserve">วัดควนส้าน</t>
  </si>
  <si>
    <t xml:space="preserve">บ้านคลองงา</t>
  </si>
  <si>
    <t xml:space="preserve">บ้านนา</t>
  </si>
  <si>
    <t xml:space="preserve">วัดมะนาวหวาน</t>
  </si>
  <si>
    <t xml:space="preserve">บ้านกุยเหนือ</t>
  </si>
  <si>
    <t xml:space="preserve">บ้านคลองกุย</t>
  </si>
  <si>
    <t xml:space="preserve">บ้านจันดี</t>
  </si>
  <si>
    <t xml:space="preserve">ชุมชนบ้านนาวา</t>
  </si>
  <si>
    <r>
      <rPr>
        <sz val="14"/>
        <color rgb="FF000000"/>
        <rFont val="Noto Sans Devanagari"/>
        <family val="2"/>
      </rPr>
      <t xml:space="preserve">องค์การสวนยาง </t>
    </r>
    <r>
      <rPr>
        <sz val="14"/>
        <color rgb="FF000000"/>
        <rFont val="TH SarabunPSK"/>
        <family val="2"/>
      </rPr>
      <t xml:space="preserve">1</t>
    </r>
  </si>
  <si>
    <t xml:space="preserve">บ้านคลองปีก</t>
  </si>
  <si>
    <t xml:space="preserve">บ้านไทรงาม</t>
  </si>
  <si>
    <t xml:space="preserve">วัดสวนขัน</t>
  </si>
  <si>
    <t xml:space="preserve">วัดจันดี</t>
  </si>
  <si>
    <t xml:space="preserve">วัดหลักช้าง</t>
  </si>
  <si>
    <t xml:space="preserve">บ้านควนตม</t>
  </si>
  <si>
    <t xml:space="preserve">บ้านนาปราน</t>
  </si>
  <si>
    <t xml:space="preserve">อำเภอช้างกลาง</t>
  </si>
  <si>
    <r>
      <rPr>
        <b val="true"/>
        <sz val="14"/>
        <color rgb="FF000000"/>
        <rFont val="Noto Sans Devanagari"/>
        <family val="2"/>
      </rPr>
      <t xml:space="preserve">จำนวนนักเรียน เทอม </t>
    </r>
    <r>
      <rPr>
        <b val="true"/>
        <sz val="14"/>
        <color rgb="FF000000"/>
        <rFont val="TH SarabunPSK"/>
        <family val="2"/>
      </rPr>
      <t xml:space="preserve">2/2566 </t>
    </r>
    <r>
      <rPr>
        <b val="true"/>
        <sz val="14"/>
        <color rgb="FF000000"/>
        <rFont val="Noto Sans Devanagari"/>
        <family val="2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 </t>
    </r>
    <r>
      <rPr>
        <b val="true"/>
        <sz val="14"/>
        <color rgb="FF000000"/>
        <rFont val="Noto Sans Devanagari"/>
        <family val="2"/>
      </rPr>
      <t xml:space="preserve">จากระบบ </t>
    </r>
    <r>
      <rPr>
        <b val="true"/>
        <sz val="14"/>
        <color rgb="FF000000"/>
        <rFont val="TH SarabunPSK"/>
        <family val="2"/>
      </rPr>
      <t xml:space="preserve">DMC (</t>
    </r>
    <r>
      <rPr>
        <b val="true"/>
        <sz val="14"/>
        <color rgb="FF000000"/>
        <rFont val="Noto Sans Devanagari"/>
        <family val="2"/>
      </rPr>
      <t xml:space="preserve">จำแนกรายชั้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ชั้นประถมศึกษาปี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ั้นประถมศึกษาปี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ั้นประถมศึกษาปี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ชั้นประถมศึกษาปี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ชั้นประถมศึกษาปี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ชั้นประถมศึกษาปี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มัธยมศึกษาปี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มัธยมศึกษาปีที่ </t>
    </r>
    <r>
      <rPr>
        <sz val="14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 ข้อมูลแสดงจำนวนนักเรียนจำแนกเพศ ชั้น และห้องเรียน สังกัดรัฐ ภาคเรียนที่ </t>
    </r>
    <r>
      <rPr>
        <b val="true"/>
        <sz val="16"/>
        <color rgb="FF000000"/>
        <rFont val="TH SarabunPSK"/>
        <family val="2"/>
      </rPr>
      <t xml:space="preserve">2/2566 (</t>
    </r>
    <r>
      <rPr>
        <b val="true"/>
        <sz val="16"/>
        <color rgb="FF000000"/>
        <rFont val="Noto Sans Devanagari"/>
        <family val="2"/>
      </rPr>
      <t xml:space="preserve">จำแนกระดั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นาดเล็ก </t>
    </r>
    <r>
      <rPr>
        <b val="true"/>
        <sz val="14"/>
        <color rgb="FF000000"/>
        <rFont val="TH SarabunPSK"/>
        <family val="2"/>
      </rPr>
      <t xml:space="preserve">1 - 20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Noto Sans Devanagari"/>
        <family val="2"/>
      </rPr>
      <t xml:space="preserve">ขนาดเล็ก </t>
    </r>
    <r>
      <rPr>
        <b val="true"/>
        <sz val="14"/>
        <color rgb="FF000000"/>
        <rFont val="TH SarabunPSK"/>
        <family val="2"/>
      </rPr>
      <t xml:space="preserve">21 - 40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ไทยรัฐวิทยา </t>
    </r>
    <r>
      <rPr>
        <sz val="12"/>
        <color rgb="FF000000"/>
        <rFont val="TH SarabunPSK"/>
        <family val="2"/>
      </rPr>
      <t xml:space="preserve">38(</t>
    </r>
    <r>
      <rPr>
        <sz val="12"/>
        <color rgb="FF000000"/>
        <rFont val="Noto Sans Devanagari"/>
        <family val="2"/>
      </rPr>
      <t xml:space="preserve">บ้านน้ำร้อน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นาดเล็ก </t>
    </r>
    <r>
      <rPr>
        <b val="true"/>
        <sz val="14"/>
        <color rgb="FF000000"/>
        <rFont val="TH SarabunPSK"/>
        <family val="2"/>
      </rPr>
      <t xml:space="preserve">41 - 60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Noto Sans Devanagari"/>
        <family val="2"/>
      </rPr>
      <t xml:space="preserve">ขนาดเล็ก </t>
    </r>
    <r>
      <rPr>
        <b val="true"/>
        <sz val="14"/>
        <color rgb="FF000000"/>
        <rFont val="TH SarabunPSK"/>
        <family val="2"/>
      </rPr>
      <t xml:space="preserve">61 - 80 </t>
    </r>
    <r>
      <rPr>
        <b val="true"/>
        <sz val="14"/>
        <color rgb="FF000000"/>
        <rFont val="Noto Sans Devanagari"/>
        <family val="2"/>
      </rPr>
      <t xml:space="preserve">คน </t>
    </r>
  </si>
  <si>
    <r>
      <rPr>
        <b val="true"/>
        <sz val="14"/>
        <color rgb="FF000000"/>
        <rFont val="Noto Sans Devanagari"/>
        <family val="2"/>
      </rPr>
      <t xml:space="preserve">ขนาดเล็ก </t>
    </r>
    <r>
      <rPr>
        <b val="true"/>
        <sz val="14"/>
        <color rgb="FF000000"/>
        <rFont val="TH SarabunPSK"/>
        <family val="2"/>
      </rPr>
      <t xml:space="preserve">81 - 100 </t>
    </r>
    <r>
      <rPr>
        <b val="true"/>
        <sz val="14"/>
        <color rgb="FF000000"/>
        <rFont val="Noto Sans Devanagari"/>
        <family val="2"/>
      </rPr>
      <t xml:space="preserve">คน </t>
    </r>
  </si>
  <si>
    <r>
      <rPr>
        <b val="true"/>
        <sz val="14"/>
        <color rgb="FF000000"/>
        <rFont val="Noto Sans Devanagari"/>
        <family val="2"/>
      </rPr>
      <t xml:space="preserve">ขนาดเล็ก </t>
    </r>
    <r>
      <rPr>
        <b val="true"/>
        <sz val="14"/>
        <color rgb="FF000000"/>
        <rFont val="TH SarabunPSK"/>
        <family val="2"/>
      </rPr>
      <t xml:space="preserve">101 </t>
    </r>
    <r>
      <rPr>
        <b val="true"/>
        <sz val="14"/>
        <color rgb="FF000000"/>
        <rFont val="Noto Sans Devanagari"/>
        <family val="2"/>
      </rPr>
      <t xml:space="preserve">คนขึ้นไป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จากระบบ </t>
    </r>
    <r>
      <rPr>
        <b val="true"/>
        <sz val="16"/>
        <color rgb="FF000000"/>
        <rFont val="TH SarabunPSK"/>
        <family val="2"/>
      </rPr>
      <t xml:space="preserve">DMC (</t>
    </r>
    <r>
      <rPr>
        <b val="true"/>
        <sz val="16"/>
        <color rgb="FF000000"/>
        <rFont val="Noto Sans Devanagari"/>
        <family val="2"/>
      </rPr>
      <t xml:space="preserve">ขนาดกลาง </t>
    </r>
    <r>
      <rPr>
        <b val="true"/>
        <sz val="16"/>
        <color rgb="FF000000"/>
        <rFont val="TH SarabunPSK"/>
        <family val="2"/>
      </rPr>
      <t xml:space="preserve">121 - 600 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มัทธยมศึกษาตอนต้น</t>
  </si>
  <si>
    <t xml:space="preserve">รวมมัทยมศึกษาต้อนต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0"/>
    <numFmt numFmtId="169" formatCode="#,##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0"/>
      <charset val="22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color rgb="FFFF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เครื่องหมายจุลภาค_ข้อมูลสารสนเทศ  ปี  53  (เอกชน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14</xdr:row>
      <xdr:rowOff>181440</xdr:rowOff>
    </xdr:from>
    <xdr:to>
      <xdr:col>18</xdr:col>
      <xdr:colOff>150120</xdr:colOff>
      <xdr:row>27</xdr:row>
      <xdr:rowOff>280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609120" y="4153320"/>
          <a:ext cx="5950080" cy="34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1.24"/>
    <col collapsed="false" customWidth="true" hidden="false" outlineLevel="0" max="3" min="3" style="0" width="12.86"/>
    <col collapsed="false" customWidth="true" hidden="false" outlineLevel="0" max="4" min="4" style="0" width="16.25"/>
    <col collapsed="false" customWidth="true" hidden="false" outlineLevel="0" max="5" min="5" style="0" width="14.12"/>
    <col collapsed="false" customWidth="true" hidden="false" outlineLevel="0" max="6" min="6" style="0" width="9.49"/>
    <col collapsed="false" customWidth="true" hidden="false" outlineLevel="0" max="8" min="8" style="0" width="9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4" hidden="false" customHeight="false" outlineLevel="0" collapsed="false">
      <c r="A3" s="1" t="s">
        <v>2</v>
      </c>
      <c r="B3" s="1"/>
      <c r="C3" s="1"/>
      <c r="D3" s="1"/>
      <c r="E3" s="1"/>
    </row>
    <row r="4" customFormat="false" ht="24" hidden="false" customHeight="true" outlineLevel="0" collapsed="false">
      <c r="A4" s="2" t="s">
        <v>3</v>
      </c>
      <c r="B4" s="3" t="s">
        <v>4</v>
      </c>
      <c r="C4" s="3"/>
      <c r="D4" s="3"/>
      <c r="E4" s="2" t="s">
        <v>5</v>
      </c>
    </row>
    <row r="5" customFormat="false" ht="24" hidden="false" customHeight="false" outlineLevel="0" collapsed="false">
      <c r="A5" s="2"/>
      <c r="B5" s="3" t="s">
        <v>6</v>
      </c>
      <c r="C5" s="3" t="s">
        <v>7</v>
      </c>
      <c r="D5" s="3" t="s">
        <v>8</v>
      </c>
      <c r="E5" s="2"/>
    </row>
    <row r="6" customFormat="false" ht="24" hidden="false" customHeight="false" outlineLevel="0" collapsed="false">
      <c r="A6" s="4" t="s">
        <v>9</v>
      </c>
      <c r="B6" s="5" t="n">
        <v>580</v>
      </c>
      <c r="C6" s="5" t="n">
        <v>554</v>
      </c>
      <c r="D6" s="5" t="n">
        <f aca="false">B6+C6</f>
        <v>1134</v>
      </c>
      <c r="E6" s="6" t="n">
        <v>111</v>
      </c>
    </row>
    <row r="7" customFormat="false" ht="24" hidden="false" customHeight="false" outlineLevel="0" collapsed="false">
      <c r="A7" s="7" t="s">
        <v>10</v>
      </c>
      <c r="B7" s="8" t="n">
        <v>1212</v>
      </c>
      <c r="C7" s="8" t="n">
        <v>1183</v>
      </c>
      <c r="D7" s="8" t="n">
        <f aca="false">B7+C7</f>
        <v>2395</v>
      </c>
      <c r="E7" s="8" t="n">
        <v>195</v>
      </c>
    </row>
    <row r="8" customFormat="false" ht="24" hidden="false" customHeight="false" outlineLevel="0" collapsed="false">
      <c r="A8" s="9" t="s">
        <v>11</v>
      </c>
      <c r="B8" s="10" t="n">
        <v>1496</v>
      </c>
      <c r="C8" s="10" t="n">
        <v>1367</v>
      </c>
      <c r="D8" s="10" t="n">
        <f aca="false">B8+C8</f>
        <v>2863</v>
      </c>
      <c r="E8" s="10" t="n">
        <v>205</v>
      </c>
    </row>
    <row r="9" customFormat="false" ht="24.75" hidden="false" customHeight="false" outlineLevel="0" collapsed="false">
      <c r="A9" s="11" t="s">
        <v>12</v>
      </c>
      <c r="B9" s="12" t="n">
        <f aca="false">SUM(B6:B8)</f>
        <v>3288</v>
      </c>
      <c r="C9" s="12" t="n">
        <f aca="false">SUM(C6:C8)</f>
        <v>3104</v>
      </c>
      <c r="D9" s="12" t="n">
        <f aca="false">SUM(D6:D8)</f>
        <v>6392</v>
      </c>
      <c r="E9" s="12" t="n">
        <f aca="false">SUM(E6:E8)</f>
        <v>511</v>
      </c>
    </row>
    <row r="10" customFormat="false" ht="24" hidden="false" customHeight="false" outlineLevel="0" collapsed="false">
      <c r="A10" s="4" t="s">
        <v>13</v>
      </c>
      <c r="B10" s="13" t="n">
        <v>1855</v>
      </c>
      <c r="C10" s="13" t="n">
        <v>1717</v>
      </c>
      <c r="D10" s="13" t="n">
        <v>3572</v>
      </c>
      <c r="E10" s="13" t="n">
        <v>220</v>
      </c>
    </row>
    <row r="11" customFormat="false" ht="24" hidden="false" customHeight="false" outlineLevel="0" collapsed="false">
      <c r="A11" s="7" t="s">
        <v>14</v>
      </c>
      <c r="B11" s="14" t="n">
        <v>1978</v>
      </c>
      <c r="C11" s="14" t="n">
        <v>1824</v>
      </c>
      <c r="D11" s="14" t="n">
        <v>3802</v>
      </c>
      <c r="E11" s="14" t="n">
        <v>213</v>
      </c>
    </row>
    <row r="12" customFormat="false" ht="24" hidden="false" customHeight="false" outlineLevel="0" collapsed="false">
      <c r="A12" s="7" t="s">
        <v>15</v>
      </c>
      <c r="B12" s="14" t="n">
        <v>2006</v>
      </c>
      <c r="C12" s="14" t="n">
        <v>1880</v>
      </c>
      <c r="D12" s="14" t="n">
        <v>3886</v>
      </c>
      <c r="E12" s="14" t="n">
        <v>217</v>
      </c>
    </row>
    <row r="13" customFormat="false" ht="24" hidden="false" customHeight="false" outlineLevel="0" collapsed="false">
      <c r="A13" s="7" t="s">
        <v>16</v>
      </c>
      <c r="B13" s="14" t="n">
        <v>2106</v>
      </c>
      <c r="C13" s="14" t="n">
        <v>2045</v>
      </c>
      <c r="D13" s="14" t="n">
        <v>4151</v>
      </c>
      <c r="E13" s="14" t="n">
        <v>217</v>
      </c>
    </row>
    <row r="14" customFormat="false" ht="24" hidden="false" customHeight="false" outlineLevel="0" collapsed="false">
      <c r="A14" s="7" t="s">
        <v>17</v>
      </c>
      <c r="B14" s="14" t="n">
        <v>2296</v>
      </c>
      <c r="C14" s="14" t="n">
        <v>2091</v>
      </c>
      <c r="D14" s="14" t="n">
        <v>4387</v>
      </c>
      <c r="E14" s="14" t="n">
        <v>222</v>
      </c>
    </row>
    <row r="15" customFormat="false" ht="24.75" hidden="false" customHeight="false" outlineLevel="0" collapsed="false">
      <c r="A15" s="9" t="s">
        <v>18</v>
      </c>
      <c r="B15" s="15" t="n">
        <v>2152</v>
      </c>
      <c r="C15" s="15" t="n">
        <v>1987</v>
      </c>
      <c r="D15" s="15" t="n">
        <v>4139</v>
      </c>
      <c r="E15" s="15" t="n">
        <v>217</v>
      </c>
    </row>
    <row r="16" customFormat="false" ht="24.75" hidden="false" customHeight="false" outlineLevel="0" collapsed="false">
      <c r="A16" s="11" t="s">
        <v>19</v>
      </c>
      <c r="B16" s="12" t="n">
        <f aca="false">SUM(B10:B15)</f>
        <v>12393</v>
      </c>
      <c r="C16" s="12" t="n">
        <f aca="false">SUM(C10:C15)</f>
        <v>11544</v>
      </c>
      <c r="D16" s="16" t="n">
        <f aca="false">B16+C16</f>
        <v>23937</v>
      </c>
      <c r="E16" s="12" t="n">
        <f aca="false">SUM(E10:E15)</f>
        <v>1306</v>
      </c>
    </row>
    <row r="17" customFormat="false" ht="24" hidden="false" customHeight="false" outlineLevel="0" collapsed="false">
      <c r="A17" s="4" t="s">
        <v>20</v>
      </c>
      <c r="B17" s="13" t="n">
        <v>645</v>
      </c>
      <c r="C17" s="13" t="n">
        <v>538</v>
      </c>
      <c r="D17" s="13" t="n">
        <v>1183</v>
      </c>
      <c r="E17" s="13" t="n">
        <v>59</v>
      </c>
    </row>
    <row r="18" customFormat="false" ht="24" hidden="false" customHeight="false" outlineLevel="0" collapsed="false">
      <c r="A18" s="7" t="s">
        <v>21</v>
      </c>
      <c r="B18" s="14" t="n">
        <v>709</v>
      </c>
      <c r="C18" s="14" t="n">
        <v>538</v>
      </c>
      <c r="D18" s="14" t="n">
        <v>1247</v>
      </c>
      <c r="E18" s="14" t="n">
        <v>60</v>
      </c>
    </row>
    <row r="19" customFormat="false" ht="24.75" hidden="false" customHeight="false" outlineLevel="0" collapsed="false">
      <c r="A19" s="9" t="s">
        <v>22</v>
      </c>
      <c r="B19" s="15" t="n">
        <v>544</v>
      </c>
      <c r="C19" s="15" t="n">
        <v>473</v>
      </c>
      <c r="D19" s="15" t="n">
        <v>1017</v>
      </c>
      <c r="E19" s="15" t="n">
        <v>58</v>
      </c>
    </row>
    <row r="20" customFormat="false" ht="24" hidden="false" customHeight="false" outlineLevel="0" collapsed="false">
      <c r="A20" s="11" t="s">
        <v>23</v>
      </c>
      <c r="B20" s="12" t="n">
        <f aca="false">SUM(B17:B19)</f>
        <v>1898</v>
      </c>
      <c r="C20" s="12" t="n">
        <f aca="false">SUM(C17:C19)</f>
        <v>1549</v>
      </c>
      <c r="D20" s="12" t="n">
        <f aca="false">SUM(D17:D19)</f>
        <v>3447</v>
      </c>
      <c r="E20" s="12" t="n">
        <f aca="false">SUM(E17:E19)</f>
        <v>177</v>
      </c>
    </row>
    <row r="21" customFormat="false" ht="24" hidden="false" customHeight="false" outlineLevel="0" collapsed="false">
      <c r="A21" s="17" t="s">
        <v>24</v>
      </c>
      <c r="B21" s="18" t="n">
        <f aca="false">B9+B16+B20</f>
        <v>17579</v>
      </c>
      <c r="C21" s="18" t="n">
        <f aca="false">C9+C16+C20</f>
        <v>16197</v>
      </c>
      <c r="D21" s="18" t="n">
        <f aca="false">D9+D16+D20</f>
        <v>33776</v>
      </c>
      <c r="E21" s="18" t="n">
        <f aca="false">E9+E16+E20</f>
        <v>1994</v>
      </c>
    </row>
    <row r="22" customFormat="false" ht="24" hidden="false" customHeight="false" outlineLevel="0" collapsed="false">
      <c r="A22" s="19"/>
      <c r="B22" s="20"/>
      <c r="C22" s="20"/>
      <c r="D22" s="20"/>
      <c r="E22" s="20"/>
    </row>
    <row r="23" customFormat="false" ht="24" hidden="false" customHeight="false" outlineLevel="0" collapsed="false">
      <c r="A23" s="21" t="s">
        <v>25</v>
      </c>
      <c r="B23" s="19" t="n">
        <v>188</v>
      </c>
      <c r="C23" s="22" t="s">
        <v>26</v>
      </c>
      <c r="D23" s="23" t="s">
        <v>27</v>
      </c>
      <c r="E23" s="19" t="s">
        <v>28</v>
      </c>
      <c r="F23" s="24" t="n">
        <v>79</v>
      </c>
      <c r="H23" s="24"/>
    </row>
    <row r="24" customFormat="false" ht="24" hidden="false" customHeight="false" outlineLevel="0" collapsed="false">
      <c r="A24" s="21" t="s">
        <v>29</v>
      </c>
      <c r="B24" s="25" t="n">
        <v>33776</v>
      </c>
      <c r="C24" s="22" t="s">
        <v>30</v>
      </c>
      <c r="D24" s="23" t="s">
        <v>31</v>
      </c>
      <c r="E24" s="19" t="s">
        <v>32</v>
      </c>
      <c r="F24" s="24" t="n">
        <v>102</v>
      </c>
    </row>
    <row r="25" customFormat="false" ht="24" hidden="false" customHeight="false" outlineLevel="0" collapsed="false">
      <c r="A25" s="21" t="s">
        <v>33</v>
      </c>
      <c r="B25" s="25" t="n">
        <v>1994</v>
      </c>
      <c r="C25" s="22" t="s">
        <v>30</v>
      </c>
      <c r="D25" s="23" t="s">
        <v>34</v>
      </c>
      <c r="E25" s="19"/>
      <c r="F25" s="0" t="n">
        <v>7</v>
      </c>
    </row>
    <row r="26" customFormat="false" ht="24" hidden="false" customHeight="false" outlineLevel="0" collapsed="false">
      <c r="A26" s="26" t="s">
        <v>35</v>
      </c>
      <c r="B26" s="27" t="n">
        <v>2312</v>
      </c>
      <c r="C26" s="22" t="s">
        <v>30</v>
      </c>
      <c r="D26" s="28" t="s">
        <v>36</v>
      </c>
      <c r="E26" s="20"/>
      <c r="F26" s="24" t="n">
        <f aca="false">SUM(F23:F25)</f>
        <v>188</v>
      </c>
      <c r="H26" s="24"/>
    </row>
    <row r="27" customFormat="false" ht="24" hidden="false" customHeight="false" outlineLevel="0" collapsed="false">
      <c r="A27" s="29" t="s">
        <v>37</v>
      </c>
      <c r="B27" s="20"/>
      <c r="C27" s="20"/>
      <c r="D27" s="28" t="s">
        <v>38</v>
      </c>
      <c r="E27" s="19" t="s">
        <v>39</v>
      </c>
      <c r="F27" s="24"/>
    </row>
    <row r="28" customFormat="false" ht="24" hidden="false" customHeight="false" outlineLevel="0" collapsed="false">
      <c r="A28" s="21" t="s">
        <v>40</v>
      </c>
      <c r="B28" s="19" t="n">
        <v>69</v>
      </c>
      <c r="C28" s="20"/>
      <c r="D28" s="28" t="s">
        <v>41</v>
      </c>
      <c r="E28" s="19"/>
    </row>
    <row r="29" customFormat="false" ht="24" hidden="false" customHeight="false" outlineLevel="0" collapsed="false">
      <c r="D29" s="28" t="s">
        <v>42</v>
      </c>
      <c r="E29" s="30" t="s">
        <v>43</v>
      </c>
    </row>
    <row r="31" customFormat="false" ht="21.75" hidden="false" customHeight="false" outlineLevel="0" collapsed="false">
      <c r="D31" s="31" t="s">
        <v>44</v>
      </c>
    </row>
    <row r="32" customFormat="false" ht="21.75" hidden="false" customHeight="false" outlineLevel="0" collapsed="false">
      <c r="D32" s="32" t="s">
        <v>45</v>
      </c>
    </row>
    <row r="33" customFormat="false" ht="21.75" hidden="false" customHeight="false" outlineLevel="0" collapsed="false">
      <c r="D33" s="32" t="s">
        <v>46</v>
      </c>
    </row>
    <row r="34" customFormat="false" ht="21.75" hidden="false" customHeight="false" outlineLevel="0" collapsed="false">
      <c r="D34" s="32" t="s">
        <v>47</v>
      </c>
    </row>
    <row r="35" customFormat="false" ht="21.75" hidden="false" customHeight="false" outlineLevel="0" collapsed="false">
      <c r="D35" s="32" t="s">
        <v>48</v>
      </c>
    </row>
    <row r="36" customFormat="false" ht="21.75" hidden="false" customHeight="false" outlineLevel="0" collapsed="false">
      <c r="D36" s="32" t="s">
        <v>49</v>
      </c>
    </row>
  </sheetData>
  <mergeCells count="6">
    <mergeCell ref="A1:E1"/>
    <mergeCell ref="A2:E2"/>
    <mergeCell ref="A3:E3"/>
    <mergeCell ref="A4:A5"/>
    <mergeCell ref="B4:D4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T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5.12"/>
    <col collapsed="false" customWidth="true" hidden="false" outlineLevel="0" max="5" min="4" style="0" width="3.87"/>
    <col collapsed="false" customWidth="true" hidden="false" outlineLevel="0" max="6" min="6" style="0" width="4.86"/>
    <col collapsed="false" customWidth="true" hidden="false" outlineLevel="0" max="7" min="7" style="0" width="3.87"/>
    <col collapsed="false" customWidth="true" hidden="false" outlineLevel="0" max="10" min="8" style="0" width="4.86"/>
    <col collapsed="false" customWidth="true" hidden="false" outlineLevel="0" max="11" min="11" style="0" width="3.87"/>
    <col collapsed="false" customWidth="true" hidden="false" outlineLevel="0" max="14" min="12" style="0" width="4.86"/>
    <col collapsed="false" customWidth="true" hidden="false" outlineLevel="0" max="15" min="15" style="0" width="3.87"/>
    <col collapsed="false" customWidth="true" hidden="false" outlineLevel="0" max="18" min="16" style="0" width="4.86"/>
    <col collapsed="false" customWidth="true" hidden="false" outlineLevel="0" max="24" min="19" style="0" width="3.87"/>
    <col collapsed="false" customWidth="true" hidden="false" outlineLevel="0" max="26" min="25" style="0" width="4.86"/>
    <col collapsed="false" customWidth="true" hidden="false" outlineLevel="0" max="27" min="27" style="0" width="3.87"/>
    <col collapsed="false" customWidth="true" hidden="false" outlineLevel="0" max="30" min="28" style="0" width="4.86"/>
    <col collapsed="false" customWidth="true" hidden="false" outlineLevel="0" max="31" min="31" style="0" width="3.87"/>
    <col collapsed="false" customWidth="true" hidden="false" outlineLevel="0" max="34" min="32" style="0" width="4.86"/>
    <col collapsed="false" customWidth="true" hidden="false" outlineLevel="0" max="35" min="35" style="0" width="3.87"/>
    <col collapsed="false" customWidth="true" hidden="false" outlineLevel="0" max="38" min="36" style="0" width="4.86"/>
    <col collapsed="false" customWidth="true" hidden="false" outlineLevel="0" max="39" min="39" style="0" width="3.87"/>
    <col collapsed="false" customWidth="true" hidden="false" outlineLevel="0" max="41" min="40" style="0" width="4.86"/>
    <col collapsed="false" customWidth="true" hidden="false" outlineLevel="0" max="43" min="42" style="0" width="3.87"/>
    <col collapsed="false" customWidth="true" hidden="false" outlineLevel="0" max="46" min="44" style="0" width="4.86"/>
    <col collapsed="false" customWidth="true" hidden="false" outlineLevel="0" max="49" min="47" style="0" width="3.87"/>
    <col collapsed="false" customWidth="true" hidden="false" outlineLevel="0" max="50" min="50" style="0" width="4.86"/>
    <col collapsed="false" customWidth="true" hidden="false" outlineLevel="0" max="51" min="51" style="0" width="3.49"/>
    <col collapsed="false" customWidth="true" hidden="false" outlineLevel="0" max="53" min="52" style="0" width="3.87"/>
    <col collapsed="false" customWidth="true" hidden="false" outlineLevel="0" max="54" min="54" style="0" width="4.86"/>
    <col collapsed="false" customWidth="true" hidden="false" outlineLevel="0" max="55" min="55" style="0" width="3.49"/>
    <col collapsed="false" customWidth="true" hidden="false" outlineLevel="0" max="57" min="56" style="0" width="3.87"/>
    <col collapsed="false" customWidth="true" hidden="false" outlineLevel="0" max="58" min="58" style="0" width="4.86"/>
    <col collapsed="false" customWidth="true" hidden="false" outlineLevel="0" max="59" min="59" style="0" width="3.49"/>
    <col collapsed="false" customWidth="true" hidden="false" outlineLevel="0" max="63" min="60" style="0" width="3.87"/>
    <col collapsed="false" customWidth="true" hidden="false" outlineLevel="0" max="64" min="64" style="0" width="4.86"/>
    <col collapsed="false" customWidth="true" hidden="false" outlineLevel="0" max="66" min="65" style="0" width="5.87"/>
    <col collapsed="false" customWidth="true" hidden="false" outlineLevel="0" max="67" min="67" style="0" width="4.86"/>
  </cols>
  <sheetData>
    <row r="1" customFormat="false" ht="19.5" hidden="false" customHeight="true" outlineLevel="0" collapsed="false">
      <c r="A1" s="35" t="s">
        <v>2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9.5" hidden="false" customHeight="true" outlineLevel="0" collapsed="false">
      <c r="A2" s="35" t="s">
        <v>2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3.25" hidden="false" customHeight="true" outlineLevel="0" collapsed="false">
      <c r="A3" s="35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1.75" hidden="false" customHeight="false" outlineLevel="0" collapsed="false">
      <c r="A4" s="94"/>
      <c r="B4" s="95"/>
      <c r="C4" s="95"/>
      <c r="D4" s="96" t="s">
        <v>265</v>
      </c>
      <c r="E4" s="96"/>
      <c r="F4" s="96"/>
      <c r="G4" s="96"/>
      <c r="H4" s="96" t="s">
        <v>266</v>
      </c>
      <c r="I4" s="96"/>
      <c r="J4" s="96"/>
      <c r="K4" s="96"/>
      <c r="L4" s="96" t="s">
        <v>267</v>
      </c>
      <c r="M4" s="96"/>
      <c r="N4" s="96"/>
      <c r="O4" s="96"/>
      <c r="P4" s="96" t="s">
        <v>57</v>
      </c>
      <c r="Q4" s="96"/>
      <c r="R4" s="96"/>
      <c r="S4" s="96"/>
      <c r="T4" s="96" t="s">
        <v>268</v>
      </c>
      <c r="U4" s="96"/>
      <c r="V4" s="96"/>
      <c r="W4" s="96"/>
      <c r="X4" s="96" t="s">
        <v>269</v>
      </c>
      <c r="Y4" s="96"/>
      <c r="Z4" s="96"/>
      <c r="AA4" s="96"/>
      <c r="AB4" s="96" t="s">
        <v>270</v>
      </c>
      <c r="AC4" s="96"/>
      <c r="AD4" s="96"/>
      <c r="AE4" s="96"/>
      <c r="AF4" s="96" t="s">
        <v>271</v>
      </c>
      <c r="AG4" s="96"/>
      <c r="AH4" s="96"/>
      <c r="AI4" s="96"/>
      <c r="AJ4" s="96" t="s">
        <v>272</v>
      </c>
      <c r="AK4" s="96"/>
      <c r="AL4" s="96"/>
      <c r="AM4" s="96"/>
      <c r="AN4" s="96" t="s">
        <v>273</v>
      </c>
      <c r="AO4" s="96"/>
      <c r="AP4" s="96"/>
      <c r="AQ4" s="96"/>
      <c r="AR4" s="96" t="s">
        <v>19</v>
      </c>
      <c r="AS4" s="96"/>
      <c r="AT4" s="96"/>
      <c r="AU4" s="96"/>
      <c r="AV4" s="96" t="s">
        <v>274</v>
      </c>
      <c r="AW4" s="96"/>
      <c r="AX4" s="96"/>
      <c r="AY4" s="96"/>
      <c r="AZ4" s="96" t="s">
        <v>275</v>
      </c>
      <c r="BA4" s="96"/>
      <c r="BB4" s="96"/>
      <c r="BC4" s="96"/>
      <c r="BD4" s="96" t="s">
        <v>71</v>
      </c>
      <c r="BE4" s="96"/>
      <c r="BF4" s="96"/>
      <c r="BG4" s="96"/>
      <c r="BH4" s="96" t="s">
        <v>285</v>
      </c>
      <c r="BI4" s="96"/>
      <c r="BJ4" s="96"/>
      <c r="BK4" s="96"/>
      <c r="BL4" s="96" t="s">
        <v>72</v>
      </c>
      <c r="BM4" s="96"/>
      <c r="BN4" s="96"/>
      <c r="BO4" s="96"/>
    </row>
    <row r="5" customFormat="false" ht="21.75" hidden="false" customHeight="false" outlineLevel="0" collapsed="false">
      <c r="A5" s="98" t="s">
        <v>53</v>
      </c>
      <c r="B5" s="99" t="s">
        <v>73</v>
      </c>
      <c r="C5" s="99" t="s">
        <v>74</v>
      </c>
      <c r="D5" s="100" t="s">
        <v>6</v>
      </c>
      <c r="E5" s="101" t="s">
        <v>7</v>
      </c>
      <c r="F5" s="101" t="s">
        <v>8</v>
      </c>
      <c r="G5" s="101" t="s">
        <v>60</v>
      </c>
      <c r="H5" s="101" t="s">
        <v>6</v>
      </c>
      <c r="I5" s="101" t="s">
        <v>7</v>
      </c>
      <c r="J5" s="101" t="s">
        <v>8</v>
      </c>
      <c r="K5" s="101" t="s">
        <v>60</v>
      </c>
      <c r="L5" s="101" t="s">
        <v>6</v>
      </c>
      <c r="M5" s="101" t="s">
        <v>7</v>
      </c>
      <c r="N5" s="101" t="s">
        <v>8</v>
      </c>
      <c r="O5" s="101" t="s">
        <v>60</v>
      </c>
      <c r="P5" s="101" t="s">
        <v>6</v>
      </c>
      <c r="Q5" s="101" t="s">
        <v>7</v>
      </c>
      <c r="R5" s="101" t="s">
        <v>8</v>
      </c>
      <c r="S5" s="101" t="s">
        <v>60</v>
      </c>
      <c r="T5" s="101" t="s">
        <v>6</v>
      </c>
      <c r="U5" s="101" t="s">
        <v>7</v>
      </c>
      <c r="V5" s="101" t="s">
        <v>8</v>
      </c>
      <c r="W5" s="101" t="s">
        <v>60</v>
      </c>
      <c r="X5" s="101" t="s">
        <v>6</v>
      </c>
      <c r="Y5" s="101" t="s">
        <v>7</v>
      </c>
      <c r="Z5" s="101" t="s">
        <v>8</v>
      </c>
      <c r="AA5" s="101" t="s">
        <v>60</v>
      </c>
      <c r="AB5" s="101" t="s">
        <v>6</v>
      </c>
      <c r="AC5" s="101" t="s">
        <v>7</v>
      </c>
      <c r="AD5" s="101" t="s">
        <v>8</v>
      </c>
      <c r="AE5" s="101" t="s">
        <v>60</v>
      </c>
      <c r="AF5" s="101" t="s">
        <v>6</v>
      </c>
      <c r="AG5" s="101" t="s">
        <v>7</v>
      </c>
      <c r="AH5" s="101" t="s">
        <v>8</v>
      </c>
      <c r="AI5" s="101" t="s">
        <v>60</v>
      </c>
      <c r="AJ5" s="101" t="s">
        <v>6</v>
      </c>
      <c r="AK5" s="101" t="s">
        <v>7</v>
      </c>
      <c r="AL5" s="101" t="s">
        <v>8</v>
      </c>
      <c r="AM5" s="101" t="s">
        <v>60</v>
      </c>
      <c r="AN5" s="101" t="s">
        <v>6</v>
      </c>
      <c r="AO5" s="101" t="s">
        <v>7</v>
      </c>
      <c r="AP5" s="101" t="s">
        <v>8</v>
      </c>
      <c r="AQ5" s="101" t="s">
        <v>60</v>
      </c>
      <c r="AR5" s="101" t="s">
        <v>6</v>
      </c>
      <c r="AS5" s="101" t="s">
        <v>7</v>
      </c>
      <c r="AT5" s="101" t="s">
        <v>8</v>
      </c>
      <c r="AU5" s="101" t="s">
        <v>60</v>
      </c>
      <c r="AV5" s="101" t="s">
        <v>6</v>
      </c>
      <c r="AW5" s="101" t="s">
        <v>7</v>
      </c>
      <c r="AX5" s="101" t="s">
        <v>8</v>
      </c>
      <c r="AY5" s="101" t="s">
        <v>60</v>
      </c>
      <c r="AZ5" s="101" t="s">
        <v>6</v>
      </c>
      <c r="BA5" s="101" t="s">
        <v>7</v>
      </c>
      <c r="BB5" s="101" t="s">
        <v>8</v>
      </c>
      <c r="BC5" s="101" t="s">
        <v>60</v>
      </c>
      <c r="BD5" s="101" t="s">
        <v>6</v>
      </c>
      <c r="BE5" s="101" t="s">
        <v>7</v>
      </c>
      <c r="BF5" s="101" t="s">
        <v>8</v>
      </c>
      <c r="BG5" s="101" t="s">
        <v>60</v>
      </c>
      <c r="BH5" s="101" t="s">
        <v>6</v>
      </c>
      <c r="BI5" s="101" t="s">
        <v>7</v>
      </c>
      <c r="BJ5" s="101" t="s">
        <v>8</v>
      </c>
      <c r="BK5" s="101" t="s">
        <v>60</v>
      </c>
      <c r="BL5" s="101" t="s">
        <v>6</v>
      </c>
      <c r="BM5" s="101" t="s">
        <v>7</v>
      </c>
      <c r="BN5" s="101" t="s">
        <v>8</v>
      </c>
      <c r="BO5" s="101" t="s">
        <v>60</v>
      </c>
    </row>
    <row r="6" s="165" customFormat="true" ht="21.75" hidden="false" customHeight="false" outlineLevel="0" collapsed="false">
      <c r="A6" s="162" t="n">
        <v>1</v>
      </c>
      <c r="B6" s="163" t="n">
        <v>80020045</v>
      </c>
      <c r="C6" s="164" t="s">
        <v>105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6</v>
      </c>
      <c r="I6" s="163" t="n">
        <v>12</v>
      </c>
      <c r="J6" s="163" t="n">
        <v>18</v>
      </c>
      <c r="K6" s="163" t="n">
        <v>1</v>
      </c>
      <c r="L6" s="163" t="n">
        <v>19</v>
      </c>
      <c r="M6" s="163" t="n">
        <v>14</v>
      </c>
      <c r="N6" s="163" t="n">
        <v>33</v>
      </c>
      <c r="O6" s="163" t="n">
        <v>2</v>
      </c>
      <c r="P6" s="163" t="n">
        <v>25</v>
      </c>
      <c r="Q6" s="163" t="n">
        <v>26</v>
      </c>
      <c r="R6" s="163" t="n">
        <v>51</v>
      </c>
      <c r="S6" s="163" t="n">
        <v>3</v>
      </c>
      <c r="T6" s="163" t="n">
        <v>31</v>
      </c>
      <c r="U6" s="163" t="n">
        <v>48</v>
      </c>
      <c r="V6" s="163" t="n">
        <v>79</v>
      </c>
      <c r="W6" s="163" t="n">
        <v>3</v>
      </c>
      <c r="X6" s="163" t="n">
        <v>57</v>
      </c>
      <c r="Y6" s="163" t="n">
        <v>44</v>
      </c>
      <c r="Z6" s="163" t="n">
        <v>101</v>
      </c>
      <c r="AA6" s="163" t="n">
        <v>3</v>
      </c>
      <c r="AB6" s="163" t="n">
        <v>46</v>
      </c>
      <c r="AC6" s="163" t="n">
        <v>56</v>
      </c>
      <c r="AD6" s="163" t="n">
        <v>102</v>
      </c>
      <c r="AE6" s="163" t="n">
        <v>3</v>
      </c>
      <c r="AF6" s="163" t="n">
        <v>65</v>
      </c>
      <c r="AG6" s="163" t="n">
        <v>62</v>
      </c>
      <c r="AH6" s="163" t="n">
        <v>127</v>
      </c>
      <c r="AI6" s="163" t="n">
        <v>4</v>
      </c>
      <c r="AJ6" s="163" t="n">
        <v>63</v>
      </c>
      <c r="AK6" s="163" t="n">
        <v>55</v>
      </c>
      <c r="AL6" s="163" t="n">
        <v>118</v>
      </c>
      <c r="AM6" s="163" t="n">
        <v>4</v>
      </c>
      <c r="AN6" s="163" t="n">
        <v>55</v>
      </c>
      <c r="AO6" s="163" t="n">
        <v>67</v>
      </c>
      <c r="AP6" s="163" t="n">
        <v>122</v>
      </c>
      <c r="AQ6" s="163" t="n">
        <v>4</v>
      </c>
      <c r="AR6" s="163" t="n">
        <v>317</v>
      </c>
      <c r="AS6" s="163" t="n">
        <v>332</v>
      </c>
      <c r="AT6" s="163" t="n">
        <v>649</v>
      </c>
      <c r="AU6" s="163" t="n">
        <v>21</v>
      </c>
      <c r="AV6" s="163" t="n">
        <v>0</v>
      </c>
      <c r="AW6" s="163" t="n">
        <v>0</v>
      </c>
      <c r="AX6" s="163" t="n">
        <v>0</v>
      </c>
      <c r="AY6" s="163" t="n">
        <v>0</v>
      </c>
      <c r="AZ6" s="163" t="n">
        <v>0</v>
      </c>
      <c r="BA6" s="163" t="n">
        <v>0</v>
      </c>
      <c r="BB6" s="163" t="n">
        <v>0</v>
      </c>
      <c r="BC6" s="163" t="n">
        <v>0</v>
      </c>
      <c r="BD6" s="163" t="n">
        <v>0</v>
      </c>
      <c r="BE6" s="163" t="n">
        <v>0</v>
      </c>
      <c r="BF6" s="163" t="n">
        <v>0</v>
      </c>
      <c r="BG6" s="163" t="n">
        <v>0</v>
      </c>
      <c r="BH6" s="163" t="n">
        <v>0</v>
      </c>
      <c r="BI6" s="163" t="n">
        <v>0</v>
      </c>
      <c r="BJ6" s="163" t="n">
        <v>0</v>
      </c>
      <c r="BK6" s="163" t="n">
        <v>0</v>
      </c>
      <c r="BL6" s="163" t="n">
        <v>342</v>
      </c>
      <c r="BM6" s="163" t="n">
        <v>358</v>
      </c>
      <c r="BN6" s="163" t="n">
        <v>700</v>
      </c>
      <c r="BO6" s="163" t="n">
        <v>24</v>
      </c>
    </row>
    <row r="7" s="165" customFormat="true" ht="21.75" hidden="false" customHeight="false" outlineLevel="0" collapsed="false">
      <c r="A7" s="162" t="n">
        <v>2</v>
      </c>
      <c r="B7" s="163" t="n">
        <v>80020076</v>
      </c>
      <c r="C7" s="164" t="s">
        <v>132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57</v>
      </c>
      <c r="I7" s="163" t="n">
        <v>46</v>
      </c>
      <c r="J7" s="163" t="n">
        <v>103</v>
      </c>
      <c r="K7" s="163" t="n">
        <v>4</v>
      </c>
      <c r="L7" s="163" t="n">
        <v>63</v>
      </c>
      <c r="M7" s="163" t="n">
        <v>63</v>
      </c>
      <c r="N7" s="163" t="n">
        <v>126</v>
      </c>
      <c r="O7" s="163" t="n">
        <v>4</v>
      </c>
      <c r="P7" s="163" t="n">
        <v>120</v>
      </c>
      <c r="Q7" s="163" t="n">
        <v>109</v>
      </c>
      <c r="R7" s="163" t="n">
        <v>229</v>
      </c>
      <c r="S7" s="163" t="n">
        <v>8</v>
      </c>
      <c r="T7" s="163" t="n">
        <v>69</v>
      </c>
      <c r="U7" s="163" t="n">
        <v>50</v>
      </c>
      <c r="V7" s="163" t="n">
        <v>119</v>
      </c>
      <c r="W7" s="163" t="n">
        <v>4</v>
      </c>
      <c r="X7" s="163" t="n">
        <v>69</v>
      </c>
      <c r="Y7" s="163" t="n">
        <v>76</v>
      </c>
      <c r="Z7" s="163" t="n">
        <v>145</v>
      </c>
      <c r="AA7" s="163" t="n">
        <v>4</v>
      </c>
      <c r="AB7" s="163" t="n">
        <v>65</v>
      </c>
      <c r="AC7" s="163" t="n">
        <v>76</v>
      </c>
      <c r="AD7" s="163" t="n">
        <v>141</v>
      </c>
      <c r="AE7" s="163" t="n">
        <v>4</v>
      </c>
      <c r="AF7" s="163" t="n">
        <v>83</v>
      </c>
      <c r="AG7" s="163" t="n">
        <v>86</v>
      </c>
      <c r="AH7" s="163" t="n">
        <v>169</v>
      </c>
      <c r="AI7" s="163" t="n">
        <v>4</v>
      </c>
      <c r="AJ7" s="163" t="n">
        <v>90</v>
      </c>
      <c r="AK7" s="163" t="n">
        <v>89</v>
      </c>
      <c r="AL7" s="163" t="n">
        <v>179</v>
      </c>
      <c r="AM7" s="163" t="n">
        <v>4</v>
      </c>
      <c r="AN7" s="163" t="n">
        <v>66</v>
      </c>
      <c r="AO7" s="163" t="n">
        <v>81</v>
      </c>
      <c r="AP7" s="163" t="n">
        <v>147</v>
      </c>
      <c r="AQ7" s="163" t="n">
        <v>4</v>
      </c>
      <c r="AR7" s="163" t="n">
        <v>442</v>
      </c>
      <c r="AS7" s="163" t="n">
        <v>458</v>
      </c>
      <c r="AT7" s="163" t="n">
        <v>900</v>
      </c>
      <c r="AU7" s="163" t="n">
        <v>24</v>
      </c>
      <c r="AV7" s="163" t="n">
        <v>0</v>
      </c>
      <c r="AW7" s="163" t="n">
        <v>0</v>
      </c>
      <c r="AX7" s="163" t="n">
        <v>0</v>
      </c>
      <c r="AY7" s="163" t="n">
        <v>0</v>
      </c>
      <c r="AZ7" s="163" t="n">
        <v>0</v>
      </c>
      <c r="BA7" s="163" t="n">
        <v>0</v>
      </c>
      <c r="BB7" s="163" t="n">
        <v>0</v>
      </c>
      <c r="BC7" s="163" t="n">
        <v>0</v>
      </c>
      <c r="BD7" s="163" t="n">
        <v>0</v>
      </c>
      <c r="BE7" s="163" t="n">
        <v>0</v>
      </c>
      <c r="BF7" s="163" t="n">
        <v>0</v>
      </c>
      <c r="BG7" s="163" t="n">
        <v>0</v>
      </c>
      <c r="BH7" s="163" t="n">
        <v>0</v>
      </c>
      <c r="BI7" s="163" t="n">
        <v>0</v>
      </c>
      <c r="BJ7" s="163" t="n">
        <v>0</v>
      </c>
      <c r="BK7" s="163" t="n">
        <v>0</v>
      </c>
      <c r="BL7" s="163" t="n">
        <v>562</v>
      </c>
      <c r="BM7" s="163" t="n">
        <v>567</v>
      </c>
      <c r="BN7" s="163" t="n">
        <v>1129</v>
      </c>
      <c r="BO7" s="163" t="n">
        <v>32</v>
      </c>
    </row>
    <row r="8" s="165" customFormat="true" ht="21.75" hidden="false" customHeight="false" outlineLevel="0" collapsed="false">
      <c r="A8" s="162" t="n">
        <v>3</v>
      </c>
      <c r="B8" s="163" t="n">
        <v>80020142</v>
      </c>
      <c r="C8" s="164" t="s">
        <v>190</v>
      </c>
      <c r="D8" s="163" t="n">
        <v>14</v>
      </c>
      <c r="E8" s="163" t="n">
        <v>13</v>
      </c>
      <c r="F8" s="163" t="n">
        <v>27</v>
      </c>
      <c r="G8" s="163" t="n">
        <v>1</v>
      </c>
      <c r="H8" s="163" t="n">
        <v>16</v>
      </c>
      <c r="I8" s="163" t="n">
        <v>23</v>
      </c>
      <c r="J8" s="163" t="n">
        <v>39</v>
      </c>
      <c r="K8" s="163" t="n">
        <v>2</v>
      </c>
      <c r="L8" s="163" t="n">
        <v>32</v>
      </c>
      <c r="M8" s="163" t="n">
        <v>10</v>
      </c>
      <c r="N8" s="163" t="n">
        <v>42</v>
      </c>
      <c r="O8" s="163" t="n">
        <v>2</v>
      </c>
      <c r="P8" s="163" t="n">
        <v>62</v>
      </c>
      <c r="Q8" s="163" t="n">
        <v>46</v>
      </c>
      <c r="R8" s="163" t="n">
        <v>108</v>
      </c>
      <c r="S8" s="163" t="n">
        <v>5</v>
      </c>
      <c r="T8" s="163" t="n">
        <v>30</v>
      </c>
      <c r="U8" s="163" t="n">
        <v>47</v>
      </c>
      <c r="V8" s="163" t="n">
        <v>77</v>
      </c>
      <c r="W8" s="163" t="n">
        <v>3</v>
      </c>
      <c r="X8" s="163" t="n">
        <v>39</v>
      </c>
      <c r="Y8" s="163" t="n">
        <v>31</v>
      </c>
      <c r="Z8" s="163" t="n">
        <v>70</v>
      </c>
      <c r="AA8" s="163" t="n">
        <v>3</v>
      </c>
      <c r="AB8" s="163" t="n">
        <v>35</v>
      </c>
      <c r="AC8" s="163" t="n">
        <v>40</v>
      </c>
      <c r="AD8" s="163" t="n">
        <v>75</v>
      </c>
      <c r="AE8" s="163" t="n">
        <v>2</v>
      </c>
      <c r="AF8" s="163" t="n">
        <v>40</v>
      </c>
      <c r="AG8" s="163" t="n">
        <v>42</v>
      </c>
      <c r="AH8" s="163" t="n">
        <v>82</v>
      </c>
      <c r="AI8" s="163" t="n">
        <v>2</v>
      </c>
      <c r="AJ8" s="163" t="n">
        <v>34</v>
      </c>
      <c r="AK8" s="163" t="n">
        <v>47</v>
      </c>
      <c r="AL8" s="163" t="n">
        <v>81</v>
      </c>
      <c r="AM8" s="163" t="n">
        <v>3</v>
      </c>
      <c r="AN8" s="163" t="n">
        <v>51</v>
      </c>
      <c r="AO8" s="163" t="n">
        <v>48</v>
      </c>
      <c r="AP8" s="163" t="n">
        <v>99</v>
      </c>
      <c r="AQ8" s="163" t="n">
        <v>3</v>
      </c>
      <c r="AR8" s="163" t="n">
        <v>229</v>
      </c>
      <c r="AS8" s="163" t="n">
        <v>255</v>
      </c>
      <c r="AT8" s="163" t="n">
        <v>484</v>
      </c>
      <c r="AU8" s="163" t="n">
        <v>16</v>
      </c>
      <c r="AV8" s="163" t="n">
        <v>35</v>
      </c>
      <c r="AW8" s="163" t="n">
        <v>28</v>
      </c>
      <c r="AX8" s="163" t="n">
        <v>63</v>
      </c>
      <c r="AY8" s="163" t="n">
        <v>2</v>
      </c>
      <c r="AZ8" s="163" t="n">
        <v>51</v>
      </c>
      <c r="BA8" s="163" t="n">
        <v>38</v>
      </c>
      <c r="BB8" s="163" t="n">
        <v>89</v>
      </c>
      <c r="BC8" s="163" t="n">
        <v>2</v>
      </c>
      <c r="BD8" s="163" t="n">
        <v>27</v>
      </c>
      <c r="BE8" s="163" t="n">
        <v>35</v>
      </c>
      <c r="BF8" s="163" t="n">
        <v>62</v>
      </c>
      <c r="BG8" s="163" t="n">
        <v>2</v>
      </c>
      <c r="BH8" s="163" t="n">
        <v>113</v>
      </c>
      <c r="BI8" s="163" t="n">
        <v>101</v>
      </c>
      <c r="BJ8" s="163" t="n">
        <v>214</v>
      </c>
      <c r="BK8" s="163" t="n">
        <v>6</v>
      </c>
      <c r="BL8" s="163" t="n">
        <v>404</v>
      </c>
      <c r="BM8" s="163" t="n">
        <v>402</v>
      </c>
      <c r="BN8" s="163" t="n">
        <v>806</v>
      </c>
      <c r="BO8" s="163" t="n">
        <v>27</v>
      </c>
    </row>
    <row r="9" customFormat="false" ht="21.75" hidden="false" customHeight="false" outlineLevel="0" collapsed="false">
      <c r="A9" s="162" t="n">
        <v>4</v>
      </c>
      <c r="B9" s="166" t="n">
        <v>80020180</v>
      </c>
      <c r="C9" s="167" t="s">
        <v>225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14</v>
      </c>
      <c r="I9" s="166" t="n">
        <v>14</v>
      </c>
      <c r="J9" s="166" t="n">
        <v>28</v>
      </c>
      <c r="K9" s="166" t="n">
        <v>2</v>
      </c>
      <c r="L9" s="166" t="n">
        <v>37</v>
      </c>
      <c r="M9" s="166" t="n">
        <v>39</v>
      </c>
      <c r="N9" s="166" t="n">
        <v>76</v>
      </c>
      <c r="O9" s="166" t="n">
        <v>3</v>
      </c>
      <c r="P9" s="166" t="n">
        <v>51</v>
      </c>
      <c r="Q9" s="166" t="n">
        <v>53</v>
      </c>
      <c r="R9" s="166" t="n">
        <v>104</v>
      </c>
      <c r="S9" s="166" t="n">
        <v>5</v>
      </c>
      <c r="T9" s="166" t="n">
        <v>36</v>
      </c>
      <c r="U9" s="166" t="n">
        <v>38</v>
      </c>
      <c r="V9" s="166" t="n">
        <v>74</v>
      </c>
      <c r="W9" s="166" t="n">
        <v>3</v>
      </c>
      <c r="X9" s="166" t="n">
        <v>34</v>
      </c>
      <c r="Y9" s="166" t="n">
        <v>32</v>
      </c>
      <c r="Z9" s="166" t="n">
        <v>66</v>
      </c>
      <c r="AA9" s="166" t="n">
        <v>2</v>
      </c>
      <c r="AB9" s="166" t="n">
        <v>29</v>
      </c>
      <c r="AC9" s="166" t="n">
        <v>25</v>
      </c>
      <c r="AD9" s="166" t="n">
        <v>54</v>
      </c>
      <c r="AE9" s="166" t="n">
        <v>2</v>
      </c>
      <c r="AF9" s="166" t="n">
        <v>42</v>
      </c>
      <c r="AG9" s="166" t="n">
        <v>42</v>
      </c>
      <c r="AH9" s="166" t="n">
        <v>84</v>
      </c>
      <c r="AI9" s="166" t="n">
        <v>3</v>
      </c>
      <c r="AJ9" s="166" t="n">
        <v>47</v>
      </c>
      <c r="AK9" s="166" t="n">
        <v>36</v>
      </c>
      <c r="AL9" s="166" t="n">
        <v>83</v>
      </c>
      <c r="AM9" s="166" t="n">
        <v>3</v>
      </c>
      <c r="AN9" s="166" t="n">
        <v>42</v>
      </c>
      <c r="AO9" s="166" t="n">
        <v>33</v>
      </c>
      <c r="AP9" s="166" t="n">
        <v>75</v>
      </c>
      <c r="AQ9" s="166" t="n">
        <v>2</v>
      </c>
      <c r="AR9" s="166" t="n">
        <v>230</v>
      </c>
      <c r="AS9" s="166" t="n">
        <v>206</v>
      </c>
      <c r="AT9" s="166" t="n">
        <v>436</v>
      </c>
      <c r="AU9" s="166" t="n">
        <v>15</v>
      </c>
      <c r="AV9" s="166" t="n">
        <v>15</v>
      </c>
      <c r="AW9" s="166" t="n">
        <v>23</v>
      </c>
      <c r="AX9" s="166" t="n">
        <v>38</v>
      </c>
      <c r="AY9" s="166" t="n">
        <v>2</v>
      </c>
      <c r="AZ9" s="166" t="n">
        <v>29</v>
      </c>
      <c r="BA9" s="166" t="n">
        <v>13</v>
      </c>
      <c r="BB9" s="166" t="n">
        <v>42</v>
      </c>
      <c r="BC9" s="166" t="n">
        <v>2</v>
      </c>
      <c r="BD9" s="166" t="n">
        <v>25</v>
      </c>
      <c r="BE9" s="166" t="n">
        <v>16</v>
      </c>
      <c r="BF9" s="166" t="n">
        <v>41</v>
      </c>
      <c r="BG9" s="166" t="n">
        <v>2</v>
      </c>
      <c r="BH9" s="166" t="n">
        <v>69</v>
      </c>
      <c r="BI9" s="166" t="n">
        <v>52</v>
      </c>
      <c r="BJ9" s="166" t="n">
        <v>121</v>
      </c>
      <c r="BK9" s="166" t="n">
        <v>6</v>
      </c>
      <c r="BL9" s="166" t="n">
        <v>350</v>
      </c>
      <c r="BM9" s="166" t="n">
        <v>311</v>
      </c>
      <c r="BN9" s="166" t="n">
        <v>661</v>
      </c>
      <c r="BO9" s="166" t="n">
        <v>26</v>
      </c>
    </row>
    <row r="10" s="165" customFormat="true" ht="21.75" hidden="false" customHeight="false" outlineLevel="0" collapsed="false">
      <c r="A10" s="162" t="n">
        <v>5</v>
      </c>
      <c r="B10" s="163" t="n">
        <v>80020169</v>
      </c>
      <c r="C10" s="164" t="s">
        <v>214</v>
      </c>
      <c r="D10" s="163" t="n">
        <v>18</v>
      </c>
      <c r="E10" s="163" t="n">
        <v>12</v>
      </c>
      <c r="F10" s="163" t="n">
        <v>30</v>
      </c>
      <c r="G10" s="163" t="n">
        <v>1</v>
      </c>
      <c r="H10" s="163" t="n">
        <v>28</v>
      </c>
      <c r="I10" s="163" t="n">
        <v>26</v>
      </c>
      <c r="J10" s="163" t="n">
        <v>54</v>
      </c>
      <c r="K10" s="163" t="n">
        <v>2</v>
      </c>
      <c r="L10" s="163" t="n">
        <v>42</v>
      </c>
      <c r="M10" s="163" t="n">
        <v>37</v>
      </c>
      <c r="N10" s="163" t="n">
        <v>79</v>
      </c>
      <c r="O10" s="163" t="n">
        <v>2</v>
      </c>
      <c r="P10" s="163" t="n">
        <v>88</v>
      </c>
      <c r="Q10" s="163" t="n">
        <v>75</v>
      </c>
      <c r="R10" s="163" t="n">
        <v>163</v>
      </c>
      <c r="S10" s="163" t="n">
        <v>5</v>
      </c>
      <c r="T10" s="163" t="n">
        <v>47</v>
      </c>
      <c r="U10" s="163" t="n">
        <v>43</v>
      </c>
      <c r="V10" s="163" t="n">
        <v>90</v>
      </c>
      <c r="W10" s="163" t="n">
        <v>3</v>
      </c>
      <c r="X10" s="163" t="n">
        <v>41</v>
      </c>
      <c r="Y10" s="163" t="n">
        <v>41</v>
      </c>
      <c r="Z10" s="163" t="n">
        <v>82</v>
      </c>
      <c r="AA10" s="163" t="n">
        <v>3</v>
      </c>
      <c r="AB10" s="163" t="n">
        <v>60</v>
      </c>
      <c r="AC10" s="163" t="n">
        <v>62</v>
      </c>
      <c r="AD10" s="163" t="n">
        <v>122</v>
      </c>
      <c r="AE10" s="163" t="n">
        <v>3</v>
      </c>
      <c r="AF10" s="163" t="n">
        <v>62</v>
      </c>
      <c r="AG10" s="163" t="n">
        <v>56</v>
      </c>
      <c r="AH10" s="163" t="n">
        <v>118</v>
      </c>
      <c r="AI10" s="163" t="n">
        <v>3</v>
      </c>
      <c r="AJ10" s="163" t="n">
        <v>71</v>
      </c>
      <c r="AK10" s="163" t="n">
        <v>53</v>
      </c>
      <c r="AL10" s="163" t="n">
        <v>124</v>
      </c>
      <c r="AM10" s="163" t="n">
        <v>3</v>
      </c>
      <c r="AN10" s="163" t="n">
        <v>52</v>
      </c>
      <c r="AO10" s="163" t="n">
        <v>61</v>
      </c>
      <c r="AP10" s="163" t="n">
        <v>113</v>
      </c>
      <c r="AQ10" s="163" t="n">
        <v>3</v>
      </c>
      <c r="AR10" s="163" t="n">
        <v>333</v>
      </c>
      <c r="AS10" s="163" t="n">
        <v>316</v>
      </c>
      <c r="AT10" s="163" t="n">
        <v>649</v>
      </c>
      <c r="AU10" s="163" t="n">
        <v>18</v>
      </c>
      <c r="AV10" s="163" t="n">
        <v>0</v>
      </c>
      <c r="AW10" s="163" t="n">
        <v>0</v>
      </c>
      <c r="AX10" s="163" t="n">
        <v>0</v>
      </c>
      <c r="AY10" s="163" t="n">
        <v>0</v>
      </c>
      <c r="AZ10" s="163" t="n">
        <v>0</v>
      </c>
      <c r="BA10" s="163" t="n">
        <v>0</v>
      </c>
      <c r="BB10" s="163" t="n">
        <v>0</v>
      </c>
      <c r="BC10" s="163" t="n">
        <v>0</v>
      </c>
      <c r="BD10" s="163" t="n">
        <v>0</v>
      </c>
      <c r="BE10" s="163" t="n">
        <v>0</v>
      </c>
      <c r="BF10" s="163" t="n">
        <v>0</v>
      </c>
      <c r="BG10" s="163" t="n">
        <v>0</v>
      </c>
      <c r="BH10" s="163" t="n">
        <v>0</v>
      </c>
      <c r="BI10" s="163" t="n">
        <v>0</v>
      </c>
      <c r="BJ10" s="163" t="n">
        <v>0</v>
      </c>
      <c r="BK10" s="163" t="n">
        <v>0</v>
      </c>
      <c r="BL10" s="163" t="n">
        <v>421</v>
      </c>
      <c r="BM10" s="163" t="n">
        <v>391</v>
      </c>
      <c r="BN10" s="163" t="n">
        <v>812</v>
      </c>
      <c r="BO10" s="163" t="n">
        <v>23</v>
      </c>
    </row>
    <row r="11" s="165" customFormat="true" ht="21.75" hidden="false" customHeight="false" outlineLevel="0" collapsed="false">
      <c r="A11" s="162" t="n">
        <v>6</v>
      </c>
      <c r="B11" s="166" t="n">
        <v>80020208</v>
      </c>
      <c r="C11" s="167" t="s">
        <v>254</v>
      </c>
      <c r="D11" s="166" t="n">
        <v>12</v>
      </c>
      <c r="E11" s="166" t="n">
        <v>18</v>
      </c>
      <c r="F11" s="166" t="n">
        <v>30</v>
      </c>
      <c r="G11" s="166" t="n">
        <v>1</v>
      </c>
      <c r="H11" s="166" t="n">
        <v>14</v>
      </c>
      <c r="I11" s="166" t="n">
        <v>14</v>
      </c>
      <c r="J11" s="166" t="n">
        <v>28</v>
      </c>
      <c r="K11" s="166" t="n">
        <v>1</v>
      </c>
      <c r="L11" s="166" t="n">
        <v>13</v>
      </c>
      <c r="M11" s="166" t="n">
        <v>26</v>
      </c>
      <c r="N11" s="166" t="n">
        <v>39</v>
      </c>
      <c r="O11" s="166" t="n">
        <v>2</v>
      </c>
      <c r="P11" s="166" t="n">
        <v>39</v>
      </c>
      <c r="Q11" s="166" t="n">
        <v>58</v>
      </c>
      <c r="R11" s="166" t="n">
        <v>97</v>
      </c>
      <c r="S11" s="166" t="n">
        <v>4</v>
      </c>
      <c r="T11" s="166" t="n">
        <v>25</v>
      </c>
      <c r="U11" s="166" t="n">
        <v>17</v>
      </c>
      <c r="V11" s="166" t="n">
        <v>42</v>
      </c>
      <c r="W11" s="166" t="n">
        <v>2</v>
      </c>
      <c r="X11" s="166" t="n">
        <v>21</v>
      </c>
      <c r="Y11" s="166" t="n">
        <v>29</v>
      </c>
      <c r="Z11" s="166" t="n">
        <v>50</v>
      </c>
      <c r="AA11" s="166" t="n">
        <v>2</v>
      </c>
      <c r="AB11" s="166" t="n">
        <v>25</v>
      </c>
      <c r="AC11" s="166" t="n">
        <v>22</v>
      </c>
      <c r="AD11" s="166" t="n">
        <v>47</v>
      </c>
      <c r="AE11" s="166" t="n">
        <v>2</v>
      </c>
      <c r="AF11" s="166" t="n">
        <v>26</v>
      </c>
      <c r="AG11" s="166" t="n">
        <v>24</v>
      </c>
      <c r="AH11" s="166" t="n">
        <v>50</v>
      </c>
      <c r="AI11" s="166" t="n">
        <v>2</v>
      </c>
      <c r="AJ11" s="166" t="n">
        <v>35</v>
      </c>
      <c r="AK11" s="166" t="n">
        <v>35</v>
      </c>
      <c r="AL11" s="166" t="n">
        <v>70</v>
      </c>
      <c r="AM11" s="166" t="n">
        <v>2</v>
      </c>
      <c r="AN11" s="166" t="n">
        <v>24</v>
      </c>
      <c r="AO11" s="166" t="n">
        <v>37</v>
      </c>
      <c r="AP11" s="166" t="n">
        <v>61</v>
      </c>
      <c r="AQ11" s="166" t="n">
        <v>2</v>
      </c>
      <c r="AR11" s="166" t="n">
        <v>156</v>
      </c>
      <c r="AS11" s="166" t="n">
        <v>164</v>
      </c>
      <c r="AT11" s="166" t="n">
        <v>320</v>
      </c>
      <c r="AU11" s="166" t="n">
        <v>12</v>
      </c>
      <c r="AV11" s="166" t="n">
        <v>44</v>
      </c>
      <c r="AW11" s="166" t="n">
        <v>29</v>
      </c>
      <c r="AX11" s="166" t="n">
        <v>73</v>
      </c>
      <c r="AY11" s="166" t="n">
        <v>3</v>
      </c>
      <c r="AZ11" s="166" t="n">
        <v>37</v>
      </c>
      <c r="BA11" s="166" t="n">
        <v>41</v>
      </c>
      <c r="BB11" s="166" t="n">
        <v>78</v>
      </c>
      <c r="BC11" s="166" t="n">
        <v>3</v>
      </c>
      <c r="BD11" s="166" t="n">
        <v>43</v>
      </c>
      <c r="BE11" s="166" t="n">
        <v>29</v>
      </c>
      <c r="BF11" s="166" t="n">
        <v>72</v>
      </c>
      <c r="BG11" s="166" t="n">
        <v>2</v>
      </c>
      <c r="BH11" s="166" t="n">
        <v>124</v>
      </c>
      <c r="BI11" s="166" t="n">
        <v>99</v>
      </c>
      <c r="BJ11" s="166" t="n">
        <v>223</v>
      </c>
      <c r="BK11" s="166" t="n">
        <v>8</v>
      </c>
      <c r="BL11" s="166" t="n">
        <v>319</v>
      </c>
      <c r="BM11" s="166" t="n">
        <v>321</v>
      </c>
      <c r="BN11" s="166" t="n">
        <v>640</v>
      </c>
      <c r="BO11" s="166" t="n">
        <v>24</v>
      </c>
    </row>
    <row r="12" s="165" customFormat="true" ht="22.5" hidden="false" customHeight="false" outlineLevel="0" collapsed="false">
      <c r="A12" s="162" t="n">
        <v>7</v>
      </c>
      <c r="B12" s="168" t="n">
        <v>80020215</v>
      </c>
      <c r="C12" s="169" t="s">
        <v>259</v>
      </c>
      <c r="D12" s="168" t="n">
        <v>14</v>
      </c>
      <c r="E12" s="168" t="n">
        <v>11</v>
      </c>
      <c r="F12" s="168" t="n">
        <v>25</v>
      </c>
      <c r="G12" s="168" t="n">
        <v>1</v>
      </c>
      <c r="H12" s="168" t="n">
        <v>12</v>
      </c>
      <c r="I12" s="168" t="n">
        <v>18</v>
      </c>
      <c r="J12" s="168" t="n">
        <v>30</v>
      </c>
      <c r="K12" s="168" t="n">
        <v>1</v>
      </c>
      <c r="L12" s="168" t="n">
        <v>9</v>
      </c>
      <c r="M12" s="168" t="n">
        <v>18</v>
      </c>
      <c r="N12" s="168" t="n">
        <v>27</v>
      </c>
      <c r="O12" s="168" t="n">
        <v>1</v>
      </c>
      <c r="P12" s="168" t="n">
        <v>35</v>
      </c>
      <c r="Q12" s="168" t="n">
        <v>47</v>
      </c>
      <c r="R12" s="168" t="n">
        <v>82</v>
      </c>
      <c r="S12" s="168" t="n">
        <v>3</v>
      </c>
      <c r="T12" s="168" t="n">
        <v>61</v>
      </c>
      <c r="U12" s="168" t="n">
        <v>52</v>
      </c>
      <c r="V12" s="168" t="n">
        <v>113</v>
      </c>
      <c r="W12" s="168" t="n">
        <v>5</v>
      </c>
      <c r="X12" s="168" t="n">
        <v>55</v>
      </c>
      <c r="Y12" s="168" t="n">
        <v>55</v>
      </c>
      <c r="Z12" s="168" t="n">
        <v>110</v>
      </c>
      <c r="AA12" s="168" t="n">
        <v>5</v>
      </c>
      <c r="AB12" s="168" t="n">
        <v>66</v>
      </c>
      <c r="AC12" s="168" t="n">
        <v>61</v>
      </c>
      <c r="AD12" s="168" t="n">
        <v>127</v>
      </c>
      <c r="AE12" s="168" t="n">
        <v>5</v>
      </c>
      <c r="AF12" s="168" t="n">
        <v>44</v>
      </c>
      <c r="AG12" s="168" t="n">
        <v>72</v>
      </c>
      <c r="AH12" s="168" t="n">
        <v>116</v>
      </c>
      <c r="AI12" s="168" t="n">
        <v>5</v>
      </c>
      <c r="AJ12" s="168" t="n">
        <v>71</v>
      </c>
      <c r="AK12" s="168" t="n">
        <v>89</v>
      </c>
      <c r="AL12" s="168" t="n">
        <v>160</v>
      </c>
      <c r="AM12" s="168" t="n">
        <v>5</v>
      </c>
      <c r="AN12" s="168" t="n">
        <v>72</v>
      </c>
      <c r="AO12" s="168" t="n">
        <v>63</v>
      </c>
      <c r="AP12" s="168" t="n">
        <v>135</v>
      </c>
      <c r="AQ12" s="168" t="n">
        <v>5</v>
      </c>
      <c r="AR12" s="168" t="n">
        <v>369</v>
      </c>
      <c r="AS12" s="168" t="n">
        <v>392</v>
      </c>
      <c r="AT12" s="168" t="n">
        <v>761</v>
      </c>
      <c r="AU12" s="168" t="n">
        <v>30</v>
      </c>
      <c r="AV12" s="168" t="n">
        <v>53</v>
      </c>
      <c r="AW12" s="168" t="n">
        <v>54</v>
      </c>
      <c r="AX12" s="168" t="n">
        <v>107</v>
      </c>
      <c r="AY12" s="168" t="n">
        <v>4</v>
      </c>
      <c r="AZ12" s="168" t="n">
        <v>85</v>
      </c>
      <c r="BA12" s="168" t="n">
        <v>53</v>
      </c>
      <c r="BB12" s="168" t="n">
        <v>138</v>
      </c>
      <c r="BC12" s="168" t="n">
        <v>4</v>
      </c>
      <c r="BD12" s="168" t="n">
        <v>58</v>
      </c>
      <c r="BE12" s="168" t="n">
        <v>53</v>
      </c>
      <c r="BF12" s="168" t="n">
        <v>111</v>
      </c>
      <c r="BG12" s="168" t="n">
        <v>4</v>
      </c>
      <c r="BH12" s="168" t="n">
        <v>196</v>
      </c>
      <c r="BI12" s="168" t="n">
        <v>160</v>
      </c>
      <c r="BJ12" s="168" t="n">
        <v>356</v>
      </c>
      <c r="BK12" s="168" t="n">
        <v>12</v>
      </c>
      <c r="BL12" s="168" t="n">
        <v>600</v>
      </c>
      <c r="BM12" s="168" t="n">
        <v>599</v>
      </c>
      <c r="BN12" s="168" t="n">
        <v>1199</v>
      </c>
      <c r="BO12" s="168" t="n">
        <v>45</v>
      </c>
    </row>
    <row r="13" customFormat="false" ht="22.5" hidden="false" customHeight="false" outlineLevel="0" collapsed="false">
      <c r="A13" s="170" t="s">
        <v>24</v>
      </c>
      <c r="B13" s="170"/>
      <c r="C13" s="170"/>
      <c r="D13" s="171" t="n">
        <f aca="false">SUM(D6:D12)</f>
        <v>58</v>
      </c>
      <c r="E13" s="171" t="n">
        <f aca="false">SUM(E6:E12)</f>
        <v>54</v>
      </c>
      <c r="F13" s="171" t="n">
        <f aca="false">SUM(F6:F12)</f>
        <v>112</v>
      </c>
      <c r="G13" s="171" t="n">
        <f aca="false">SUM(G6:G12)</f>
        <v>4</v>
      </c>
      <c r="H13" s="171" t="n">
        <f aca="false">SUM(H6:H12)</f>
        <v>147</v>
      </c>
      <c r="I13" s="171" t="n">
        <f aca="false">SUM(I6:I12)</f>
        <v>153</v>
      </c>
      <c r="J13" s="171" t="n">
        <f aca="false">SUM(J6:J12)</f>
        <v>300</v>
      </c>
      <c r="K13" s="171" t="n">
        <f aca="false">SUM(K6:K12)</f>
        <v>13</v>
      </c>
      <c r="L13" s="171" t="n">
        <f aca="false">SUM(L6:L12)</f>
        <v>215</v>
      </c>
      <c r="M13" s="171" t="n">
        <f aca="false">SUM(M6:M12)</f>
        <v>207</v>
      </c>
      <c r="N13" s="171" t="n">
        <f aca="false">SUM(N6:N12)</f>
        <v>422</v>
      </c>
      <c r="O13" s="171" t="n">
        <f aca="false">SUM(O6:O12)</f>
        <v>16</v>
      </c>
      <c r="P13" s="171" t="n">
        <f aca="false">SUM(P6:P12)</f>
        <v>420</v>
      </c>
      <c r="Q13" s="171" t="n">
        <f aca="false">SUM(Q6:Q12)</f>
        <v>414</v>
      </c>
      <c r="R13" s="171" t="n">
        <f aca="false">SUM(R6:R12)</f>
        <v>834</v>
      </c>
      <c r="S13" s="171" t="n">
        <f aca="false">SUM(S6:S12)</f>
        <v>33</v>
      </c>
      <c r="T13" s="171" t="n">
        <f aca="false">SUM(T6:T12)</f>
        <v>299</v>
      </c>
      <c r="U13" s="171" t="n">
        <f aca="false">SUM(U6:U12)</f>
        <v>295</v>
      </c>
      <c r="V13" s="171" t="n">
        <f aca="false">SUM(V6:V12)</f>
        <v>594</v>
      </c>
      <c r="W13" s="171" t="n">
        <f aca="false">SUM(W6:W12)</f>
        <v>23</v>
      </c>
      <c r="X13" s="171" t="n">
        <f aca="false">SUM(X6:X12)</f>
        <v>316</v>
      </c>
      <c r="Y13" s="171" t="n">
        <f aca="false">SUM(Y6:Y12)</f>
        <v>308</v>
      </c>
      <c r="Z13" s="171" t="n">
        <f aca="false">SUM(Z6:Z12)</f>
        <v>624</v>
      </c>
      <c r="AA13" s="171" t="n">
        <f aca="false">SUM(AA6:AA12)</f>
        <v>22</v>
      </c>
      <c r="AB13" s="171" t="n">
        <f aca="false">SUM(AB6:AB12)</f>
        <v>326</v>
      </c>
      <c r="AC13" s="171" t="n">
        <f aca="false">SUM(AC6:AC12)</f>
        <v>342</v>
      </c>
      <c r="AD13" s="171" t="n">
        <f aca="false">SUM(AD6:AD12)</f>
        <v>668</v>
      </c>
      <c r="AE13" s="171" t="n">
        <f aca="false">SUM(AE6:AE12)</f>
        <v>21</v>
      </c>
      <c r="AF13" s="171" t="n">
        <f aca="false">SUM(AF6:AF12)</f>
        <v>362</v>
      </c>
      <c r="AG13" s="171" t="n">
        <f aca="false">SUM(AG6:AG12)</f>
        <v>384</v>
      </c>
      <c r="AH13" s="171" t="n">
        <f aca="false">SUM(AH6:AH12)</f>
        <v>746</v>
      </c>
      <c r="AI13" s="171" t="n">
        <f aca="false">SUM(AI6:AI12)</f>
        <v>23</v>
      </c>
      <c r="AJ13" s="171" t="n">
        <f aca="false">SUM(AJ6:AJ12)</f>
        <v>411</v>
      </c>
      <c r="AK13" s="171" t="n">
        <f aca="false">SUM(AK6:AK12)</f>
        <v>404</v>
      </c>
      <c r="AL13" s="171" t="n">
        <f aca="false">SUM(AL6:AL12)</f>
        <v>815</v>
      </c>
      <c r="AM13" s="171" t="n">
        <f aca="false">SUM(AM6:AM12)</f>
        <v>24</v>
      </c>
      <c r="AN13" s="171" t="n">
        <f aca="false">SUM(AN6:AN12)</f>
        <v>362</v>
      </c>
      <c r="AO13" s="171" t="n">
        <f aca="false">SUM(AO6:AO12)</f>
        <v>390</v>
      </c>
      <c r="AP13" s="171" t="n">
        <f aca="false">SUM(AP6:AP12)</f>
        <v>752</v>
      </c>
      <c r="AQ13" s="171" t="n">
        <f aca="false">SUM(AQ6:AQ12)</f>
        <v>23</v>
      </c>
      <c r="AR13" s="171" t="n">
        <f aca="false">SUM(AR6:AR12)</f>
        <v>2076</v>
      </c>
      <c r="AS13" s="171" t="n">
        <f aca="false">SUM(AS6:AS12)</f>
        <v>2123</v>
      </c>
      <c r="AT13" s="171" t="n">
        <f aca="false">SUM(AT6:AT12)</f>
        <v>4199</v>
      </c>
      <c r="AU13" s="171" t="n">
        <f aca="false">SUM(AU6:AU12)</f>
        <v>136</v>
      </c>
      <c r="AV13" s="171" t="n">
        <f aca="false">SUM(AV6:AV12)</f>
        <v>147</v>
      </c>
      <c r="AW13" s="171" t="n">
        <f aca="false">SUM(AW6:AW12)</f>
        <v>134</v>
      </c>
      <c r="AX13" s="171" t="n">
        <f aca="false">SUM(AX6:AX12)</f>
        <v>281</v>
      </c>
      <c r="AY13" s="171" t="n">
        <f aca="false">SUM(AY6:AY12)</f>
        <v>11</v>
      </c>
      <c r="AZ13" s="171" t="n">
        <f aca="false">SUM(AZ6:AZ12)</f>
        <v>202</v>
      </c>
      <c r="BA13" s="171" t="n">
        <f aca="false">SUM(BA6:BA12)</f>
        <v>145</v>
      </c>
      <c r="BB13" s="171" t="n">
        <f aca="false">SUM(BB6:BB12)</f>
        <v>347</v>
      </c>
      <c r="BC13" s="171" t="n">
        <f aca="false">SUM(BC6:BC12)</f>
        <v>11</v>
      </c>
      <c r="BD13" s="171" t="n">
        <f aca="false">SUM(BD6:BD12)</f>
        <v>153</v>
      </c>
      <c r="BE13" s="171" t="n">
        <f aca="false">SUM(BE6:BE12)</f>
        <v>133</v>
      </c>
      <c r="BF13" s="171" t="n">
        <f aca="false">SUM(BF6:BF12)</f>
        <v>286</v>
      </c>
      <c r="BG13" s="171" t="n">
        <f aca="false">SUM(BG6:BG12)</f>
        <v>10</v>
      </c>
      <c r="BH13" s="171" t="n">
        <f aca="false">SUM(BH6:BH12)</f>
        <v>502</v>
      </c>
      <c r="BI13" s="171" t="n">
        <f aca="false">SUM(BI6:BI12)</f>
        <v>412</v>
      </c>
      <c r="BJ13" s="171" t="n">
        <f aca="false">SUM(BJ6:BJ12)</f>
        <v>914</v>
      </c>
      <c r="BK13" s="171" t="n">
        <f aca="false">SUM(BK6:BK12)</f>
        <v>32</v>
      </c>
      <c r="BL13" s="171" t="n">
        <f aca="false">SUM(BL6:BL12)</f>
        <v>2998</v>
      </c>
      <c r="BM13" s="171" t="n">
        <f aca="false">SUM(BM6:BM12)</f>
        <v>2949</v>
      </c>
      <c r="BN13" s="171" t="n">
        <f aca="false">SUM(BN6:BN12)</f>
        <v>5947</v>
      </c>
      <c r="BO13" s="171" t="n">
        <f aca="false">SUM(BO6:BO12)</f>
        <v>201</v>
      </c>
    </row>
  </sheetData>
  <mergeCells count="20">
    <mergeCell ref="A1:T1"/>
    <mergeCell ref="A2:T2"/>
    <mergeCell ref="A3:T3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A13:C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2" activeCellId="0" sqref="E52:F52"/>
    </sheetView>
  </sheetViews>
  <sheetFormatPr defaultColWidth="8.9921875" defaultRowHeight="18" zeroHeight="false" outlineLevelRow="0" outlineLevelCol="0"/>
  <cols>
    <col collapsed="false" customWidth="true" hidden="false" outlineLevel="0" max="1" min="1" style="92" width="5.36"/>
    <col collapsed="false" customWidth="false" hidden="false" outlineLevel="0" max="2" min="2" style="92" width="8.99"/>
    <col collapsed="false" customWidth="true" hidden="false" outlineLevel="0" max="3" min="3" style="92" width="18.99"/>
    <col collapsed="false" customWidth="true" hidden="false" outlineLevel="0" max="4" min="4" style="92" width="3.87"/>
    <col collapsed="false" customWidth="true" hidden="false" outlineLevel="0" max="5" min="5" style="92" width="5.12"/>
    <col collapsed="false" customWidth="true" hidden="false" outlineLevel="0" max="6" min="6" style="92" width="4.86"/>
    <col collapsed="false" customWidth="true" hidden="false" outlineLevel="0" max="7" min="7" style="92" width="4.99"/>
    <col collapsed="false" customWidth="true" hidden="false" outlineLevel="0" max="10" min="8" style="92" width="4.86"/>
    <col collapsed="false" customWidth="true" hidden="false" outlineLevel="0" max="11" min="11" style="92" width="3.87"/>
    <col collapsed="false" customWidth="true" hidden="false" outlineLevel="0" max="14" min="12" style="92" width="4.86"/>
    <col collapsed="false" customWidth="true" hidden="false" outlineLevel="0" max="15" min="15" style="92" width="4.75"/>
    <col collapsed="false" customWidth="true" hidden="false" outlineLevel="0" max="16" min="16" style="92" width="4.86"/>
    <col collapsed="false" customWidth="true" hidden="false" outlineLevel="0" max="17" min="17" style="92" width="5.49"/>
    <col collapsed="false" customWidth="true" hidden="false" outlineLevel="0" max="18" min="18" style="92" width="5.87"/>
    <col collapsed="false" customWidth="true" hidden="false" outlineLevel="0" max="19" min="19" style="92" width="6.74"/>
    <col collapsed="false" customWidth="true" hidden="false" outlineLevel="0" max="22" min="20" style="92" width="4.86"/>
    <col collapsed="false" customWidth="true" hidden="false" outlineLevel="0" max="23" min="23" style="92" width="3.87"/>
    <col collapsed="false" customWidth="true" hidden="false" outlineLevel="0" max="26" min="24" style="92" width="4.86"/>
    <col collapsed="false" customWidth="true" hidden="false" outlineLevel="0" max="27" min="27" style="92" width="3.87"/>
    <col collapsed="false" customWidth="true" hidden="false" outlineLevel="0" max="30" min="28" style="92" width="4.86"/>
    <col collapsed="false" customWidth="true" hidden="false" outlineLevel="0" max="31" min="31" style="92" width="4.36"/>
    <col collapsed="false" customWidth="true" hidden="false" outlineLevel="0" max="32" min="32" style="92" width="4.86"/>
    <col collapsed="false" customWidth="true" hidden="false" outlineLevel="0" max="33" min="33" style="92" width="5.12"/>
    <col collapsed="false" customWidth="true" hidden="false" outlineLevel="0" max="34" min="34" style="92" width="5.75"/>
    <col collapsed="false" customWidth="true" hidden="false" outlineLevel="0" max="35" min="35" style="92" width="5.49"/>
    <col collapsed="false" customWidth="true" hidden="false" outlineLevel="0" max="38" min="36" style="92" width="4.86"/>
    <col collapsed="false" customWidth="true" hidden="false" outlineLevel="0" max="39" min="39" style="92" width="3.87"/>
    <col collapsed="false" customWidth="true" hidden="false" outlineLevel="0" max="42" min="40" style="92" width="4.86"/>
    <col collapsed="false" customWidth="true" hidden="false" outlineLevel="0" max="43" min="43" style="92" width="3.87"/>
    <col collapsed="false" customWidth="true" hidden="false" outlineLevel="0" max="46" min="44" style="92" width="5.87"/>
    <col collapsed="false" customWidth="true" hidden="false" outlineLevel="0" max="47" min="47" style="92" width="4.86"/>
    <col collapsed="false" customWidth="true" hidden="false" outlineLevel="0" max="49" min="48" style="92" width="3.87"/>
    <col collapsed="false" customWidth="true" hidden="false" outlineLevel="0" max="50" min="50" style="92" width="4.86"/>
    <col collapsed="false" customWidth="true" hidden="false" outlineLevel="0" max="51" min="51" style="92" width="5.75"/>
    <col collapsed="false" customWidth="true" hidden="false" outlineLevel="0" max="53" min="52" style="92" width="3.87"/>
    <col collapsed="false" customWidth="true" hidden="false" outlineLevel="0" max="54" min="54" style="92" width="4.86"/>
    <col collapsed="false" customWidth="true" hidden="false" outlineLevel="0" max="55" min="55" style="92" width="3.49"/>
    <col collapsed="false" customWidth="true" hidden="false" outlineLevel="0" max="57" min="56" style="92" width="3.87"/>
    <col collapsed="false" customWidth="true" hidden="false" outlineLevel="0" max="58" min="58" style="92" width="4.86"/>
    <col collapsed="false" customWidth="true" hidden="false" outlineLevel="0" max="59" min="59" style="92" width="3.49"/>
    <col collapsed="false" customWidth="true" hidden="false" outlineLevel="0" max="62" min="60" style="92" width="4.86"/>
    <col collapsed="false" customWidth="true" hidden="false" outlineLevel="0" max="63" min="63" style="92" width="3.87"/>
    <col collapsed="false" customWidth="true" hidden="false" outlineLevel="0" max="66" min="64" style="92" width="5.87"/>
    <col collapsed="false" customWidth="true" hidden="false" outlineLevel="0" max="67" min="67" style="92" width="4.86"/>
    <col collapsed="false" customWidth="false" hidden="false" outlineLevel="0" max="257" min="68" style="92" width="8.99"/>
  </cols>
  <sheetData>
    <row r="1" s="23" customFormat="true" ht="21.75" hidden="false" customHeight="false" outlineLevel="0" collapsed="false">
      <c r="A1" s="57" t="s">
        <v>2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27" hidden="false" customHeight="true" outlineLevel="0" collapsed="false">
      <c r="A2" s="93" t="s">
        <v>7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21.75" hidden="false" customHeight="false" outlineLevel="0" collapsed="false">
      <c r="A3" s="94"/>
      <c r="B3" s="95"/>
      <c r="C3" s="95"/>
      <c r="D3" s="96" t="s">
        <v>265</v>
      </c>
      <c r="E3" s="96"/>
      <c r="F3" s="96"/>
      <c r="G3" s="96"/>
      <c r="H3" s="96" t="s">
        <v>266</v>
      </c>
      <c r="I3" s="96"/>
      <c r="J3" s="96"/>
      <c r="K3" s="96"/>
      <c r="L3" s="96" t="s">
        <v>267</v>
      </c>
      <c r="M3" s="96"/>
      <c r="N3" s="96"/>
      <c r="O3" s="96"/>
      <c r="P3" s="97" t="s">
        <v>57</v>
      </c>
      <c r="Q3" s="97"/>
      <c r="R3" s="97"/>
      <c r="S3" s="97"/>
      <c r="T3" s="96" t="s">
        <v>268</v>
      </c>
      <c r="U3" s="96"/>
      <c r="V3" s="96"/>
      <c r="W3" s="96"/>
      <c r="X3" s="96" t="s">
        <v>269</v>
      </c>
      <c r="Y3" s="96"/>
      <c r="Z3" s="96"/>
      <c r="AA3" s="96"/>
      <c r="AB3" s="96" t="s">
        <v>270</v>
      </c>
      <c r="AC3" s="96"/>
      <c r="AD3" s="96"/>
      <c r="AE3" s="96"/>
      <c r="AF3" s="96" t="s">
        <v>271</v>
      </c>
      <c r="AG3" s="96"/>
      <c r="AH3" s="96"/>
      <c r="AI3" s="96"/>
      <c r="AJ3" s="96" t="s">
        <v>272</v>
      </c>
      <c r="AK3" s="96"/>
      <c r="AL3" s="96"/>
      <c r="AM3" s="96"/>
      <c r="AN3" s="96" t="s">
        <v>273</v>
      </c>
      <c r="AO3" s="96"/>
      <c r="AP3" s="96"/>
      <c r="AQ3" s="96"/>
      <c r="AR3" s="97" t="s">
        <v>19</v>
      </c>
      <c r="AS3" s="97"/>
      <c r="AT3" s="97"/>
      <c r="AU3" s="97"/>
      <c r="AV3" s="96" t="s">
        <v>274</v>
      </c>
      <c r="AW3" s="96"/>
      <c r="AX3" s="96"/>
      <c r="AY3" s="96"/>
      <c r="AZ3" s="96" t="s">
        <v>275</v>
      </c>
      <c r="BA3" s="96"/>
      <c r="BB3" s="96"/>
      <c r="BC3" s="96"/>
      <c r="BD3" s="96" t="s">
        <v>71</v>
      </c>
      <c r="BE3" s="96"/>
      <c r="BF3" s="96"/>
      <c r="BG3" s="96"/>
      <c r="BH3" s="97" t="s">
        <v>286</v>
      </c>
      <c r="BI3" s="97"/>
      <c r="BJ3" s="97"/>
      <c r="BK3" s="97"/>
      <c r="BL3" s="97" t="s">
        <v>72</v>
      </c>
      <c r="BM3" s="97"/>
      <c r="BN3" s="97"/>
      <c r="BO3" s="97"/>
    </row>
    <row r="4" customFormat="false" ht="21.75" hidden="false" customHeight="false" outlineLevel="0" collapsed="false">
      <c r="A4" s="98" t="s">
        <v>53</v>
      </c>
      <c r="B4" s="99" t="s">
        <v>73</v>
      </c>
      <c r="C4" s="99" t="s">
        <v>74</v>
      </c>
      <c r="D4" s="100" t="s">
        <v>6</v>
      </c>
      <c r="E4" s="101" t="s">
        <v>7</v>
      </c>
      <c r="F4" s="101" t="s">
        <v>8</v>
      </c>
      <c r="G4" s="101" t="s">
        <v>60</v>
      </c>
      <c r="H4" s="101" t="s">
        <v>6</v>
      </c>
      <c r="I4" s="101" t="s">
        <v>7</v>
      </c>
      <c r="J4" s="101" t="s">
        <v>8</v>
      </c>
      <c r="K4" s="101" t="s">
        <v>60</v>
      </c>
      <c r="L4" s="101" t="s">
        <v>6</v>
      </c>
      <c r="M4" s="101" t="s">
        <v>7</v>
      </c>
      <c r="N4" s="101" t="s">
        <v>8</v>
      </c>
      <c r="O4" s="101" t="s">
        <v>60</v>
      </c>
      <c r="P4" s="102" t="s">
        <v>6</v>
      </c>
      <c r="Q4" s="102" t="s">
        <v>7</v>
      </c>
      <c r="R4" s="102" t="s">
        <v>8</v>
      </c>
      <c r="S4" s="102" t="s">
        <v>60</v>
      </c>
      <c r="T4" s="101" t="s">
        <v>6</v>
      </c>
      <c r="U4" s="101" t="s">
        <v>7</v>
      </c>
      <c r="V4" s="101" t="s">
        <v>8</v>
      </c>
      <c r="W4" s="101" t="s">
        <v>60</v>
      </c>
      <c r="X4" s="101" t="s">
        <v>6</v>
      </c>
      <c r="Y4" s="101" t="s">
        <v>7</v>
      </c>
      <c r="Z4" s="101" t="s">
        <v>8</v>
      </c>
      <c r="AA4" s="101" t="s">
        <v>60</v>
      </c>
      <c r="AB4" s="101" t="s">
        <v>6</v>
      </c>
      <c r="AC4" s="101" t="s">
        <v>7</v>
      </c>
      <c r="AD4" s="101" t="s">
        <v>8</v>
      </c>
      <c r="AE4" s="101" t="s">
        <v>60</v>
      </c>
      <c r="AF4" s="101" t="s">
        <v>6</v>
      </c>
      <c r="AG4" s="101" t="s">
        <v>7</v>
      </c>
      <c r="AH4" s="101" t="s">
        <v>8</v>
      </c>
      <c r="AI4" s="101" t="s">
        <v>60</v>
      </c>
      <c r="AJ4" s="101" t="s">
        <v>6</v>
      </c>
      <c r="AK4" s="101" t="s">
        <v>7</v>
      </c>
      <c r="AL4" s="101" t="s">
        <v>8</v>
      </c>
      <c r="AM4" s="101" t="s">
        <v>60</v>
      </c>
      <c r="AN4" s="101" t="s">
        <v>6</v>
      </c>
      <c r="AO4" s="101" t="s">
        <v>7</v>
      </c>
      <c r="AP4" s="101" t="s">
        <v>8</v>
      </c>
      <c r="AQ4" s="101" t="s">
        <v>60</v>
      </c>
      <c r="AR4" s="102" t="s">
        <v>6</v>
      </c>
      <c r="AS4" s="102" t="s">
        <v>7</v>
      </c>
      <c r="AT4" s="102" t="s">
        <v>8</v>
      </c>
      <c r="AU4" s="102" t="s">
        <v>60</v>
      </c>
      <c r="AV4" s="101" t="s">
        <v>6</v>
      </c>
      <c r="AW4" s="101" t="s">
        <v>7</v>
      </c>
      <c r="AX4" s="101" t="s">
        <v>8</v>
      </c>
      <c r="AY4" s="101" t="s">
        <v>60</v>
      </c>
      <c r="AZ4" s="101" t="s">
        <v>6</v>
      </c>
      <c r="BA4" s="101" t="s">
        <v>7</v>
      </c>
      <c r="BB4" s="101" t="s">
        <v>8</v>
      </c>
      <c r="BC4" s="101" t="s">
        <v>60</v>
      </c>
      <c r="BD4" s="101" t="s">
        <v>6</v>
      </c>
      <c r="BE4" s="101" t="s">
        <v>7</v>
      </c>
      <c r="BF4" s="101" t="s">
        <v>8</v>
      </c>
      <c r="BG4" s="101" t="s">
        <v>60</v>
      </c>
      <c r="BH4" s="102" t="s">
        <v>6</v>
      </c>
      <c r="BI4" s="102" t="s">
        <v>7</v>
      </c>
      <c r="BJ4" s="102" t="s">
        <v>8</v>
      </c>
      <c r="BK4" s="102" t="s">
        <v>60</v>
      </c>
      <c r="BL4" s="102" t="s">
        <v>6</v>
      </c>
      <c r="BM4" s="102" t="s">
        <v>7</v>
      </c>
      <c r="BN4" s="102" t="s">
        <v>8</v>
      </c>
      <c r="BO4" s="102" t="s">
        <v>60</v>
      </c>
    </row>
    <row r="5" customFormat="false" ht="21.75" hidden="false" customHeight="false" outlineLevel="0" collapsed="false">
      <c r="A5" s="66" t="n">
        <v>1</v>
      </c>
      <c r="B5" s="68" t="n">
        <v>80020025</v>
      </c>
      <c r="C5" s="68" t="s">
        <v>90</v>
      </c>
      <c r="D5" s="68" t="n">
        <v>2</v>
      </c>
      <c r="E5" s="68" t="n">
        <v>7</v>
      </c>
      <c r="F5" s="68" t="n">
        <v>9</v>
      </c>
      <c r="G5" s="68" t="n">
        <v>1</v>
      </c>
      <c r="H5" s="68" t="n">
        <v>8</v>
      </c>
      <c r="I5" s="68" t="n">
        <v>1</v>
      </c>
      <c r="J5" s="68" t="n">
        <v>9</v>
      </c>
      <c r="K5" s="68" t="n">
        <v>1</v>
      </c>
      <c r="L5" s="68" t="n">
        <v>3</v>
      </c>
      <c r="M5" s="68" t="n">
        <v>4</v>
      </c>
      <c r="N5" s="68" t="n">
        <v>7</v>
      </c>
      <c r="O5" s="68" t="n">
        <v>1</v>
      </c>
      <c r="P5" s="107" t="n">
        <v>13</v>
      </c>
      <c r="Q5" s="107" t="n">
        <v>12</v>
      </c>
      <c r="R5" s="107" t="n">
        <v>25</v>
      </c>
      <c r="S5" s="107" t="n">
        <v>3</v>
      </c>
      <c r="T5" s="68" t="n">
        <v>4</v>
      </c>
      <c r="U5" s="68" t="n">
        <v>11</v>
      </c>
      <c r="V5" s="68" t="n">
        <v>15</v>
      </c>
      <c r="W5" s="68" t="n">
        <v>1</v>
      </c>
      <c r="X5" s="68" t="n">
        <v>8</v>
      </c>
      <c r="Y5" s="68" t="n">
        <v>9</v>
      </c>
      <c r="Z5" s="68" t="n">
        <v>17</v>
      </c>
      <c r="AA5" s="68" t="n">
        <v>1</v>
      </c>
      <c r="AB5" s="68" t="n">
        <v>7</v>
      </c>
      <c r="AC5" s="68" t="n">
        <v>12</v>
      </c>
      <c r="AD5" s="68" t="n">
        <v>19</v>
      </c>
      <c r="AE5" s="68" t="n">
        <v>1</v>
      </c>
      <c r="AF5" s="68" t="n">
        <v>12</v>
      </c>
      <c r="AG5" s="68" t="n">
        <v>6</v>
      </c>
      <c r="AH5" s="68" t="n">
        <v>18</v>
      </c>
      <c r="AI5" s="68" t="n">
        <v>1</v>
      </c>
      <c r="AJ5" s="68" t="n">
        <v>9</v>
      </c>
      <c r="AK5" s="68" t="n">
        <v>14</v>
      </c>
      <c r="AL5" s="68" t="n">
        <v>23</v>
      </c>
      <c r="AM5" s="68" t="n">
        <v>1</v>
      </c>
      <c r="AN5" s="68" t="n">
        <v>7</v>
      </c>
      <c r="AO5" s="68" t="n">
        <v>7</v>
      </c>
      <c r="AP5" s="68" t="n">
        <v>14</v>
      </c>
      <c r="AQ5" s="68" t="n">
        <v>1</v>
      </c>
      <c r="AR5" s="107" t="n">
        <v>47</v>
      </c>
      <c r="AS5" s="107" t="n">
        <v>59</v>
      </c>
      <c r="AT5" s="107" t="n">
        <v>106</v>
      </c>
      <c r="AU5" s="107" t="n">
        <v>6</v>
      </c>
      <c r="AV5" s="68" t="n">
        <v>2</v>
      </c>
      <c r="AW5" s="68" t="n">
        <v>4</v>
      </c>
      <c r="AX5" s="68" t="n">
        <v>6</v>
      </c>
      <c r="AY5" s="68" t="n">
        <v>1</v>
      </c>
      <c r="AZ5" s="68" t="n">
        <v>3</v>
      </c>
      <c r="BA5" s="68" t="n">
        <v>6</v>
      </c>
      <c r="BB5" s="68" t="n">
        <v>9</v>
      </c>
      <c r="BC5" s="68" t="n">
        <v>1</v>
      </c>
      <c r="BD5" s="172" t="n">
        <v>7</v>
      </c>
      <c r="BE5" s="172" t="n">
        <v>1</v>
      </c>
      <c r="BF5" s="172" t="n">
        <v>8</v>
      </c>
      <c r="BG5" s="172" t="n">
        <v>1</v>
      </c>
      <c r="BH5" s="107" t="n">
        <v>12</v>
      </c>
      <c r="BI5" s="107" t="n">
        <v>11</v>
      </c>
      <c r="BJ5" s="107" t="n">
        <v>23</v>
      </c>
      <c r="BK5" s="107" t="n">
        <v>3</v>
      </c>
      <c r="BL5" s="107" t="n">
        <v>72</v>
      </c>
      <c r="BM5" s="107" t="n">
        <v>82</v>
      </c>
      <c r="BN5" s="107" t="n">
        <v>154</v>
      </c>
      <c r="BO5" s="107" t="n">
        <v>12</v>
      </c>
    </row>
    <row r="6" customFormat="false" ht="21.75" hidden="false" customHeight="false" outlineLevel="0" collapsed="false">
      <c r="A6" s="66" t="n">
        <v>2</v>
      </c>
      <c r="B6" s="68" t="n">
        <v>80020031</v>
      </c>
      <c r="C6" s="68" t="s">
        <v>46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68" t="n">
        <v>9</v>
      </c>
      <c r="U6" s="68" t="n">
        <v>8</v>
      </c>
      <c r="V6" s="68" t="n">
        <v>17</v>
      </c>
      <c r="W6" s="68" t="n">
        <v>1</v>
      </c>
      <c r="X6" s="68" t="n">
        <v>10</v>
      </c>
      <c r="Y6" s="68" t="n">
        <v>11</v>
      </c>
      <c r="Z6" s="68" t="n">
        <v>21</v>
      </c>
      <c r="AA6" s="68" t="n">
        <v>1</v>
      </c>
      <c r="AB6" s="68" t="n">
        <v>14</v>
      </c>
      <c r="AC6" s="68" t="n">
        <v>7</v>
      </c>
      <c r="AD6" s="68" t="n">
        <v>21</v>
      </c>
      <c r="AE6" s="68" t="n">
        <v>1</v>
      </c>
      <c r="AF6" s="68" t="n">
        <v>9</v>
      </c>
      <c r="AG6" s="68" t="n">
        <v>11</v>
      </c>
      <c r="AH6" s="68" t="n">
        <v>20</v>
      </c>
      <c r="AI6" s="68" t="n">
        <v>1</v>
      </c>
      <c r="AJ6" s="68" t="n">
        <v>10</v>
      </c>
      <c r="AK6" s="68" t="n">
        <v>15</v>
      </c>
      <c r="AL6" s="68" t="n">
        <v>25</v>
      </c>
      <c r="AM6" s="68" t="n">
        <v>1</v>
      </c>
      <c r="AN6" s="68" t="n">
        <v>6</v>
      </c>
      <c r="AO6" s="68" t="n">
        <v>13</v>
      </c>
      <c r="AP6" s="68" t="n">
        <v>19</v>
      </c>
      <c r="AQ6" s="68" t="n">
        <v>1</v>
      </c>
      <c r="AR6" s="107" t="n">
        <v>58</v>
      </c>
      <c r="AS6" s="107" t="n">
        <v>65</v>
      </c>
      <c r="AT6" s="107" t="n">
        <v>123</v>
      </c>
      <c r="AU6" s="107" t="n">
        <v>6</v>
      </c>
      <c r="AV6" s="68" t="n">
        <v>13</v>
      </c>
      <c r="AW6" s="68" t="n">
        <v>6</v>
      </c>
      <c r="AX6" s="68" t="n">
        <v>19</v>
      </c>
      <c r="AY6" s="68" t="n">
        <v>1</v>
      </c>
      <c r="AZ6" s="68" t="n">
        <v>6</v>
      </c>
      <c r="BA6" s="68" t="n">
        <v>8</v>
      </c>
      <c r="BB6" s="68" t="n">
        <v>14</v>
      </c>
      <c r="BC6" s="68" t="n">
        <v>1</v>
      </c>
      <c r="BD6" s="172" t="n">
        <v>11</v>
      </c>
      <c r="BE6" s="172" t="n">
        <v>3</v>
      </c>
      <c r="BF6" s="172" t="n">
        <v>14</v>
      </c>
      <c r="BG6" s="172" t="n">
        <v>1</v>
      </c>
      <c r="BH6" s="107" t="n">
        <v>30</v>
      </c>
      <c r="BI6" s="107" t="n">
        <v>17</v>
      </c>
      <c r="BJ6" s="107" t="n">
        <v>47</v>
      </c>
      <c r="BK6" s="107" t="n">
        <v>3</v>
      </c>
      <c r="BL6" s="107" t="n">
        <v>88</v>
      </c>
      <c r="BM6" s="107" t="n">
        <v>82</v>
      </c>
      <c r="BN6" s="107" t="n">
        <v>170</v>
      </c>
      <c r="BO6" s="107" t="n">
        <v>9</v>
      </c>
    </row>
    <row r="7" customFormat="false" ht="21.75" hidden="false" customHeight="false" outlineLevel="0" collapsed="false">
      <c r="A7" s="66" t="n">
        <v>3</v>
      </c>
      <c r="B7" s="68" t="n">
        <v>80020035</v>
      </c>
      <c r="C7" s="68" t="s">
        <v>96</v>
      </c>
      <c r="D7" s="68" t="n">
        <v>4</v>
      </c>
      <c r="E7" s="68" t="n">
        <v>4</v>
      </c>
      <c r="F7" s="68" t="n">
        <v>8</v>
      </c>
      <c r="G7" s="68" t="n">
        <v>1</v>
      </c>
      <c r="H7" s="68" t="n">
        <v>5</v>
      </c>
      <c r="I7" s="68" t="n">
        <v>6</v>
      </c>
      <c r="J7" s="68" t="n">
        <v>11</v>
      </c>
      <c r="K7" s="68" t="n">
        <v>1</v>
      </c>
      <c r="L7" s="68" t="n">
        <v>9</v>
      </c>
      <c r="M7" s="68" t="n">
        <v>10</v>
      </c>
      <c r="N7" s="68" t="n">
        <v>19</v>
      </c>
      <c r="O7" s="68" t="n">
        <v>1</v>
      </c>
      <c r="P7" s="107" t="n">
        <v>18</v>
      </c>
      <c r="Q7" s="107" t="n">
        <v>20</v>
      </c>
      <c r="R7" s="107" t="n">
        <v>38</v>
      </c>
      <c r="S7" s="107" t="n">
        <v>3</v>
      </c>
      <c r="T7" s="68" t="n">
        <v>12</v>
      </c>
      <c r="U7" s="68" t="n">
        <v>10</v>
      </c>
      <c r="V7" s="68" t="n">
        <v>22</v>
      </c>
      <c r="W7" s="68" t="n">
        <v>1</v>
      </c>
      <c r="X7" s="68" t="n">
        <v>14</v>
      </c>
      <c r="Y7" s="68" t="n">
        <v>9</v>
      </c>
      <c r="Z7" s="68" t="n">
        <v>23</v>
      </c>
      <c r="AA7" s="68" t="n">
        <v>1</v>
      </c>
      <c r="AB7" s="68" t="n">
        <v>7</v>
      </c>
      <c r="AC7" s="68" t="n">
        <v>9</v>
      </c>
      <c r="AD7" s="68" t="n">
        <v>16</v>
      </c>
      <c r="AE7" s="68" t="n">
        <v>1</v>
      </c>
      <c r="AF7" s="68" t="n">
        <v>12</v>
      </c>
      <c r="AG7" s="68" t="n">
        <v>15</v>
      </c>
      <c r="AH7" s="68" t="n">
        <v>27</v>
      </c>
      <c r="AI7" s="68" t="n">
        <v>1</v>
      </c>
      <c r="AJ7" s="68" t="n">
        <v>11</v>
      </c>
      <c r="AK7" s="68" t="n">
        <v>11</v>
      </c>
      <c r="AL7" s="68" t="n">
        <v>22</v>
      </c>
      <c r="AM7" s="68" t="n">
        <v>1</v>
      </c>
      <c r="AN7" s="68" t="n">
        <v>13</v>
      </c>
      <c r="AO7" s="68" t="n">
        <v>12</v>
      </c>
      <c r="AP7" s="68" t="n">
        <v>25</v>
      </c>
      <c r="AQ7" s="68" t="n">
        <v>1</v>
      </c>
      <c r="AR7" s="107" t="n">
        <v>69</v>
      </c>
      <c r="AS7" s="107" t="n">
        <v>66</v>
      </c>
      <c r="AT7" s="107" t="n">
        <v>135</v>
      </c>
      <c r="AU7" s="107" t="n">
        <v>6</v>
      </c>
      <c r="AV7" s="68" t="n">
        <v>10</v>
      </c>
      <c r="AW7" s="68" t="n">
        <v>8</v>
      </c>
      <c r="AX7" s="68" t="n">
        <v>18</v>
      </c>
      <c r="AY7" s="68" t="n">
        <v>1</v>
      </c>
      <c r="AZ7" s="68" t="n">
        <v>12</v>
      </c>
      <c r="BA7" s="68" t="n">
        <v>6</v>
      </c>
      <c r="BB7" s="68" t="n">
        <v>18</v>
      </c>
      <c r="BC7" s="68" t="n">
        <v>1</v>
      </c>
      <c r="BD7" s="172" t="n">
        <v>4</v>
      </c>
      <c r="BE7" s="172" t="n">
        <v>9</v>
      </c>
      <c r="BF7" s="172" t="n">
        <v>13</v>
      </c>
      <c r="BG7" s="172" t="n">
        <v>1</v>
      </c>
      <c r="BH7" s="107" t="n">
        <v>26</v>
      </c>
      <c r="BI7" s="107" t="n">
        <v>23</v>
      </c>
      <c r="BJ7" s="107" t="n">
        <v>49</v>
      </c>
      <c r="BK7" s="107" t="n">
        <v>3</v>
      </c>
      <c r="BL7" s="107" t="n">
        <v>113</v>
      </c>
      <c r="BM7" s="107" t="n">
        <v>109</v>
      </c>
      <c r="BN7" s="107" t="n">
        <v>222</v>
      </c>
      <c r="BO7" s="107" t="n">
        <v>12</v>
      </c>
    </row>
    <row r="8" customFormat="false" ht="21.75" hidden="false" customHeight="false" outlineLevel="0" collapsed="false">
      <c r="A8" s="66" t="n">
        <v>4</v>
      </c>
      <c r="B8" s="68" t="n">
        <v>80020032</v>
      </c>
      <c r="C8" s="68" t="s">
        <v>9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3</v>
      </c>
      <c r="I8" s="68" t="n">
        <v>2</v>
      </c>
      <c r="J8" s="68" t="n">
        <v>5</v>
      </c>
      <c r="K8" s="68" t="n">
        <v>1</v>
      </c>
      <c r="L8" s="68" t="n">
        <v>3</v>
      </c>
      <c r="M8" s="68" t="n">
        <v>4</v>
      </c>
      <c r="N8" s="68" t="n">
        <v>7</v>
      </c>
      <c r="O8" s="68" t="n">
        <v>1</v>
      </c>
      <c r="P8" s="107" t="n">
        <v>6</v>
      </c>
      <c r="Q8" s="107" t="n">
        <v>6</v>
      </c>
      <c r="R8" s="107" t="n">
        <v>12</v>
      </c>
      <c r="S8" s="107" t="n">
        <v>2</v>
      </c>
      <c r="T8" s="68" t="n">
        <v>8</v>
      </c>
      <c r="U8" s="68" t="n">
        <v>11</v>
      </c>
      <c r="V8" s="68" t="n">
        <v>19</v>
      </c>
      <c r="W8" s="68" t="n">
        <v>1</v>
      </c>
      <c r="X8" s="68" t="n">
        <v>10</v>
      </c>
      <c r="Y8" s="68" t="n">
        <v>12</v>
      </c>
      <c r="Z8" s="68" t="n">
        <v>22</v>
      </c>
      <c r="AA8" s="68" t="n">
        <v>1</v>
      </c>
      <c r="AB8" s="68" t="n">
        <v>9</v>
      </c>
      <c r="AC8" s="68" t="n">
        <v>11</v>
      </c>
      <c r="AD8" s="68" t="n">
        <v>20</v>
      </c>
      <c r="AE8" s="68" t="n">
        <v>1</v>
      </c>
      <c r="AF8" s="68" t="n">
        <v>9</v>
      </c>
      <c r="AG8" s="68" t="n">
        <v>6</v>
      </c>
      <c r="AH8" s="68" t="n">
        <v>15</v>
      </c>
      <c r="AI8" s="68" t="n">
        <v>1</v>
      </c>
      <c r="AJ8" s="68" t="n">
        <v>8</v>
      </c>
      <c r="AK8" s="68" t="n">
        <v>14</v>
      </c>
      <c r="AL8" s="68" t="n">
        <v>22</v>
      </c>
      <c r="AM8" s="68" t="n">
        <v>1</v>
      </c>
      <c r="AN8" s="68" t="n">
        <v>6</v>
      </c>
      <c r="AO8" s="68" t="n">
        <v>6</v>
      </c>
      <c r="AP8" s="68" t="n">
        <v>12</v>
      </c>
      <c r="AQ8" s="68" t="n">
        <v>1</v>
      </c>
      <c r="AR8" s="107" t="n">
        <v>50</v>
      </c>
      <c r="AS8" s="107" t="n">
        <v>60</v>
      </c>
      <c r="AT8" s="107" t="n">
        <v>110</v>
      </c>
      <c r="AU8" s="107" t="n">
        <v>6</v>
      </c>
      <c r="AV8" s="68" t="n">
        <v>12</v>
      </c>
      <c r="AW8" s="68" t="n">
        <v>9</v>
      </c>
      <c r="AX8" s="68" t="n">
        <v>21</v>
      </c>
      <c r="AY8" s="68" t="n">
        <v>1</v>
      </c>
      <c r="AZ8" s="68" t="n">
        <v>9</v>
      </c>
      <c r="BA8" s="68" t="n">
        <v>6</v>
      </c>
      <c r="BB8" s="68" t="n">
        <v>15</v>
      </c>
      <c r="BC8" s="68" t="n">
        <v>1</v>
      </c>
      <c r="BD8" s="172" t="n">
        <v>7</v>
      </c>
      <c r="BE8" s="172" t="n">
        <v>7</v>
      </c>
      <c r="BF8" s="172" t="n">
        <v>14</v>
      </c>
      <c r="BG8" s="172" t="n">
        <v>1</v>
      </c>
      <c r="BH8" s="107" t="n">
        <v>28</v>
      </c>
      <c r="BI8" s="107" t="n">
        <v>22</v>
      </c>
      <c r="BJ8" s="107" t="n">
        <v>50</v>
      </c>
      <c r="BK8" s="107" t="n">
        <v>3</v>
      </c>
      <c r="BL8" s="107" t="n">
        <v>84</v>
      </c>
      <c r="BM8" s="107" t="n">
        <v>88</v>
      </c>
      <c r="BN8" s="107" t="n">
        <v>172</v>
      </c>
      <c r="BO8" s="107" t="n">
        <v>11</v>
      </c>
    </row>
    <row r="9" customFormat="false" ht="21.75" hidden="false" customHeight="false" outlineLevel="0" collapsed="false">
      <c r="A9" s="66" t="n">
        <v>5</v>
      </c>
      <c r="B9" s="68" t="n">
        <v>80020036</v>
      </c>
      <c r="C9" s="68" t="s">
        <v>97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5</v>
      </c>
      <c r="I9" s="68" t="n">
        <v>5</v>
      </c>
      <c r="J9" s="68" t="n">
        <v>10</v>
      </c>
      <c r="K9" s="68" t="n">
        <v>1</v>
      </c>
      <c r="L9" s="68" t="n">
        <v>3</v>
      </c>
      <c r="M9" s="68" t="n">
        <v>6</v>
      </c>
      <c r="N9" s="68" t="n">
        <v>9</v>
      </c>
      <c r="O9" s="68" t="n">
        <v>1</v>
      </c>
      <c r="P9" s="107" t="n">
        <v>8</v>
      </c>
      <c r="Q9" s="107" t="n">
        <v>11</v>
      </c>
      <c r="R9" s="107" t="n">
        <v>19</v>
      </c>
      <c r="S9" s="107" t="n">
        <v>2</v>
      </c>
      <c r="T9" s="68" t="n">
        <v>10</v>
      </c>
      <c r="U9" s="68" t="n">
        <v>10</v>
      </c>
      <c r="V9" s="68" t="n">
        <v>20</v>
      </c>
      <c r="W9" s="68" t="n">
        <v>1</v>
      </c>
      <c r="X9" s="68" t="n">
        <v>12</v>
      </c>
      <c r="Y9" s="68" t="n">
        <v>13</v>
      </c>
      <c r="Z9" s="68" t="n">
        <v>25</v>
      </c>
      <c r="AA9" s="68" t="n">
        <v>1</v>
      </c>
      <c r="AB9" s="68" t="n">
        <v>13</v>
      </c>
      <c r="AC9" s="68" t="n">
        <v>14</v>
      </c>
      <c r="AD9" s="68" t="n">
        <v>27</v>
      </c>
      <c r="AE9" s="68" t="n">
        <v>1</v>
      </c>
      <c r="AF9" s="68" t="n">
        <v>18</v>
      </c>
      <c r="AG9" s="68" t="n">
        <v>13</v>
      </c>
      <c r="AH9" s="68" t="n">
        <v>31</v>
      </c>
      <c r="AI9" s="68" t="n">
        <v>1</v>
      </c>
      <c r="AJ9" s="68" t="n">
        <v>14</v>
      </c>
      <c r="AK9" s="68" t="n">
        <v>14</v>
      </c>
      <c r="AL9" s="68" t="n">
        <v>28</v>
      </c>
      <c r="AM9" s="68" t="n">
        <v>1</v>
      </c>
      <c r="AN9" s="68" t="n">
        <v>15</v>
      </c>
      <c r="AO9" s="68" t="n">
        <v>11</v>
      </c>
      <c r="AP9" s="68" t="n">
        <v>26</v>
      </c>
      <c r="AQ9" s="68" t="n">
        <v>1</v>
      </c>
      <c r="AR9" s="107" t="n">
        <v>82</v>
      </c>
      <c r="AS9" s="107" t="n">
        <v>75</v>
      </c>
      <c r="AT9" s="107" t="n">
        <v>157</v>
      </c>
      <c r="AU9" s="107" t="n">
        <v>6</v>
      </c>
      <c r="AV9" s="68" t="n">
        <v>10</v>
      </c>
      <c r="AW9" s="68" t="n">
        <v>7</v>
      </c>
      <c r="AX9" s="68" t="n">
        <v>17</v>
      </c>
      <c r="AY9" s="68" t="n">
        <v>1</v>
      </c>
      <c r="AZ9" s="68" t="n">
        <v>17</v>
      </c>
      <c r="BA9" s="68" t="n">
        <v>12</v>
      </c>
      <c r="BB9" s="68" t="n">
        <v>29</v>
      </c>
      <c r="BC9" s="68" t="n">
        <v>1</v>
      </c>
      <c r="BD9" s="172" t="n">
        <v>8</v>
      </c>
      <c r="BE9" s="172" t="n">
        <v>9</v>
      </c>
      <c r="BF9" s="172" t="n">
        <v>17</v>
      </c>
      <c r="BG9" s="172" t="n">
        <v>1</v>
      </c>
      <c r="BH9" s="107" t="n">
        <v>35</v>
      </c>
      <c r="BI9" s="107" t="n">
        <v>28</v>
      </c>
      <c r="BJ9" s="107" t="n">
        <v>63</v>
      </c>
      <c r="BK9" s="107" t="n">
        <v>3</v>
      </c>
      <c r="BL9" s="107" t="n">
        <v>125</v>
      </c>
      <c r="BM9" s="107" t="n">
        <v>114</v>
      </c>
      <c r="BN9" s="107" t="n">
        <v>239</v>
      </c>
      <c r="BO9" s="107" t="n">
        <v>11</v>
      </c>
    </row>
    <row r="10" customFormat="false" ht="22.5" hidden="false" customHeight="false" outlineLevel="0" collapsed="false">
      <c r="A10" s="75" t="n">
        <v>6</v>
      </c>
      <c r="B10" s="77" t="n">
        <v>80020033</v>
      </c>
      <c r="C10" s="77" t="s">
        <v>94</v>
      </c>
      <c r="D10" s="77" t="n">
        <v>2</v>
      </c>
      <c r="E10" s="77" t="n">
        <v>2</v>
      </c>
      <c r="F10" s="77" t="n">
        <v>4</v>
      </c>
      <c r="G10" s="77" t="n">
        <v>1</v>
      </c>
      <c r="H10" s="77" t="n">
        <v>1</v>
      </c>
      <c r="I10" s="77" t="n">
        <v>2</v>
      </c>
      <c r="J10" s="77" t="n">
        <v>3</v>
      </c>
      <c r="K10" s="77" t="n">
        <v>1</v>
      </c>
      <c r="L10" s="77" t="n">
        <v>6</v>
      </c>
      <c r="M10" s="77" t="n">
        <v>4</v>
      </c>
      <c r="N10" s="77" t="n">
        <v>10</v>
      </c>
      <c r="O10" s="77" t="n">
        <v>1</v>
      </c>
      <c r="P10" s="108" t="n">
        <v>9</v>
      </c>
      <c r="Q10" s="108" t="n">
        <v>8</v>
      </c>
      <c r="R10" s="108" t="n">
        <v>17</v>
      </c>
      <c r="S10" s="108" t="n">
        <v>3</v>
      </c>
      <c r="T10" s="77" t="n">
        <v>8</v>
      </c>
      <c r="U10" s="77" t="n">
        <v>8</v>
      </c>
      <c r="V10" s="77" t="n">
        <v>16</v>
      </c>
      <c r="W10" s="77" t="n">
        <v>1</v>
      </c>
      <c r="X10" s="77" t="n">
        <v>8</v>
      </c>
      <c r="Y10" s="77" t="n">
        <v>5</v>
      </c>
      <c r="Z10" s="77" t="n">
        <v>13</v>
      </c>
      <c r="AA10" s="77" t="n">
        <v>1</v>
      </c>
      <c r="AB10" s="77" t="n">
        <v>13</v>
      </c>
      <c r="AC10" s="77" t="n">
        <v>10</v>
      </c>
      <c r="AD10" s="77" t="n">
        <v>23</v>
      </c>
      <c r="AE10" s="77" t="n">
        <v>1</v>
      </c>
      <c r="AF10" s="77" t="n">
        <v>7</v>
      </c>
      <c r="AG10" s="77" t="n">
        <v>7</v>
      </c>
      <c r="AH10" s="77" t="n">
        <v>14</v>
      </c>
      <c r="AI10" s="77" t="n">
        <v>1</v>
      </c>
      <c r="AJ10" s="77" t="n">
        <v>3</v>
      </c>
      <c r="AK10" s="77" t="n">
        <v>6</v>
      </c>
      <c r="AL10" s="77" t="n">
        <v>9</v>
      </c>
      <c r="AM10" s="77" t="n">
        <v>1</v>
      </c>
      <c r="AN10" s="77" t="n">
        <v>14</v>
      </c>
      <c r="AO10" s="77" t="n">
        <v>10</v>
      </c>
      <c r="AP10" s="77" t="n">
        <v>24</v>
      </c>
      <c r="AQ10" s="77" t="n">
        <v>1</v>
      </c>
      <c r="AR10" s="108" t="n">
        <v>53</v>
      </c>
      <c r="AS10" s="108" t="n">
        <v>46</v>
      </c>
      <c r="AT10" s="108" t="n">
        <v>99</v>
      </c>
      <c r="AU10" s="108" t="n">
        <v>6</v>
      </c>
      <c r="AV10" s="77" t="n">
        <v>15</v>
      </c>
      <c r="AW10" s="77" t="n">
        <v>8</v>
      </c>
      <c r="AX10" s="77" t="n">
        <v>23</v>
      </c>
      <c r="AY10" s="77" t="n">
        <v>1</v>
      </c>
      <c r="AZ10" s="77" t="n">
        <v>10</v>
      </c>
      <c r="BA10" s="77" t="n">
        <v>6</v>
      </c>
      <c r="BB10" s="77" t="n">
        <v>16</v>
      </c>
      <c r="BC10" s="77" t="n">
        <v>1</v>
      </c>
      <c r="BD10" s="173" t="n">
        <v>16</v>
      </c>
      <c r="BE10" s="173" t="n">
        <v>10</v>
      </c>
      <c r="BF10" s="173" t="n">
        <v>26</v>
      </c>
      <c r="BG10" s="173" t="n">
        <v>1</v>
      </c>
      <c r="BH10" s="108" t="n">
        <v>41</v>
      </c>
      <c r="BI10" s="108" t="n">
        <v>24</v>
      </c>
      <c r="BJ10" s="108" t="n">
        <v>65</v>
      </c>
      <c r="BK10" s="108" t="n">
        <v>3</v>
      </c>
      <c r="BL10" s="108" t="n">
        <v>103</v>
      </c>
      <c r="BM10" s="108" t="n">
        <v>78</v>
      </c>
      <c r="BN10" s="108" t="n">
        <v>181</v>
      </c>
      <c r="BO10" s="108" t="n">
        <v>12</v>
      </c>
    </row>
    <row r="11" customFormat="false" ht="22.5" hidden="false" customHeight="false" outlineLevel="0" collapsed="false">
      <c r="A11" s="110" t="s">
        <v>101</v>
      </c>
      <c r="B11" s="110"/>
      <c r="C11" s="110"/>
      <c r="D11" s="111" t="n">
        <f aca="false">SUM(D5:D10)</f>
        <v>8</v>
      </c>
      <c r="E11" s="111" t="n">
        <f aca="false">SUM(E5:E10)</f>
        <v>13</v>
      </c>
      <c r="F11" s="111" t="n">
        <f aca="false">SUM(F5:F10)</f>
        <v>21</v>
      </c>
      <c r="G11" s="111" t="n">
        <f aca="false">SUM(G5:G10)</f>
        <v>3</v>
      </c>
      <c r="H11" s="111" t="n">
        <f aca="false">SUM(H5:H10)</f>
        <v>22</v>
      </c>
      <c r="I11" s="111" t="n">
        <f aca="false">SUM(I5:I10)</f>
        <v>16</v>
      </c>
      <c r="J11" s="111" t="n">
        <f aca="false">SUM(J5:J10)</f>
        <v>38</v>
      </c>
      <c r="K11" s="111" t="n">
        <f aca="false">SUM(K5:K10)</f>
        <v>5</v>
      </c>
      <c r="L11" s="111" t="n">
        <f aca="false">SUM(L5:L10)</f>
        <v>24</v>
      </c>
      <c r="M11" s="111" t="n">
        <f aca="false">SUM(M5:M10)</f>
        <v>28</v>
      </c>
      <c r="N11" s="111" t="n">
        <f aca="false">SUM(N5:N10)</f>
        <v>52</v>
      </c>
      <c r="O11" s="111" t="n">
        <f aca="false">SUM(O5:O10)</f>
        <v>5</v>
      </c>
      <c r="P11" s="111" t="n">
        <f aca="false">SUM(P5:P10)</f>
        <v>54</v>
      </c>
      <c r="Q11" s="111" t="n">
        <f aca="false">SUM(Q5:Q10)</f>
        <v>57</v>
      </c>
      <c r="R11" s="111" t="n">
        <f aca="false">SUM(R5:R10)</f>
        <v>111</v>
      </c>
      <c r="S11" s="111" t="n">
        <f aca="false">SUM(S5:S10)</f>
        <v>13</v>
      </c>
      <c r="T11" s="111" t="n">
        <f aca="false">SUM(T5:T10)</f>
        <v>51</v>
      </c>
      <c r="U11" s="111" t="n">
        <f aca="false">SUM(U5:U10)</f>
        <v>58</v>
      </c>
      <c r="V11" s="111" t="n">
        <f aca="false">SUM(V5:V10)</f>
        <v>109</v>
      </c>
      <c r="W11" s="111" t="n">
        <f aca="false">SUM(W5:W10)</f>
        <v>6</v>
      </c>
      <c r="X11" s="111" t="n">
        <f aca="false">SUM(X5:X10)</f>
        <v>62</v>
      </c>
      <c r="Y11" s="111" t="n">
        <f aca="false">SUM(Y5:Y10)</f>
        <v>59</v>
      </c>
      <c r="Z11" s="111" t="n">
        <f aca="false">SUM(Z5:Z10)</f>
        <v>121</v>
      </c>
      <c r="AA11" s="111" t="n">
        <f aca="false">SUM(AA5:AA10)</f>
        <v>6</v>
      </c>
      <c r="AB11" s="111" t="n">
        <f aca="false">SUM(AB5:AB10)</f>
        <v>63</v>
      </c>
      <c r="AC11" s="111" t="n">
        <f aca="false">SUM(AC5:AC10)</f>
        <v>63</v>
      </c>
      <c r="AD11" s="111" t="n">
        <f aca="false">SUM(AD5:AD10)</f>
        <v>126</v>
      </c>
      <c r="AE11" s="111" t="n">
        <f aca="false">SUM(AE5:AE10)</f>
        <v>6</v>
      </c>
      <c r="AF11" s="111" t="n">
        <f aca="false">SUM(AF5:AF10)</f>
        <v>67</v>
      </c>
      <c r="AG11" s="111" t="n">
        <f aca="false">SUM(AG5:AG10)</f>
        <v>58</v>
      </c>
      <c r="AH11" s="111" t="n">
        <f aca="false">SUM(AH5:AH10)</f>
        <v>125</v>
      </c>
      <c r="AI11" s="111" t="n">
        <f aca="false">SUM(AI5:AI10)</f>
        <v>6</v>
      </c>
      <c r="AJ11" s="111" t="n">
        <f aca="false">SUM(AJ5:AJ10)</f>
        <v>55</v>
      </c>
      <c r="AK11" s="111" t="n">
        <f aca="false">SUM(AK5:AK10)</f>
        <v>74</v>
      </c>
      <c r="AL11" s="111" t="n">
        <f aca="false">SUM(AL5:AL10)</f>
        <v>129</v>
      </c>
      <c r="AM11" s="111" t="n">
        <f aca="false">SUM(AM5:AM10)</f>
        <v>6</v>
      </c>
      <c r="AN11" s="111" t="n">
        <f aca="false">SUM(AN5:AN10)</f>
        <v>61</v>
      </c>
      <c r="AO11" s="111" t="n">
        <f aca="false">SUM(AO5:AO10)</f>
        <v>59</v>
      </c>
      <c r="AP11" s="111" t="n">
        <f aca="false">SUM(AP5:AP10)</f>
        <v>120</v>
      </c>
      <c r="AQ11" s="111" t="n">
        <f aca="false">SUM(AQ5:AQ10)</f>
        <v>6</v>
      </c>
      <c r="AR11" s="111" t="n">
        <f aca="false">SUM(AR5:AR10)</f>
        <v>359</v>
      </c>
      <c r="AS11" s="111" t="n">
        <f aca="false">SUM(AS5:AS10)</f>
        <v>371</v>
      </c>
      <c r="AT11" s="111" t="n">
        <f aca="false">SUM(AT5:AT10)</f>
        <v>730</v>
      </c>
      <c r="AU11" s="111" t="n">
        <f aca="false">SUM(AU5:AU10)</f>
        <v>36</v>
      </c>
      <c r="AV11" s="111" t="n">
        <f aca="false">SUM(AV5:AV10)</f>
        <v>62</v>
      </c>
      <c r="AW11" s="111" t="n">
        <f aca="false">SUM(AW5:AW10)</f>
        <v>42</v>
      </c>
      <c r="AX11" s="111" t="n">
        <f aca="false">SUM(AX5:AX10)</f>
        <v>104</v>
      </c>
      <c r="AY11" s="111" t="n">
        <f aca="false">SUM(AY5:AY10)</f>
        <v>6</v>
      </c>
      <c r="AZ11" s="111" t="n">
        <f aca="false">SUM(AZ5:AZ10)</f>
        <v>57</v>
      </c>
      <c r="BA11" s="111" t="n">
        <f aca="false">SUM(BA5:BA10)</f>
        <v>44</v>
      </c>
      <c r="BB11" s="111" t="n">
        <f aca="false">SUM(BB5:BB10)</f>
        <v>101</v>
      </c>
      <c r="BC11" s="111" t="n">
        <f aca="false">SUM(BC5:BC10)</f>
        <v>6</v>
      </c>
      <c r="BD11" s="111" t="n">
        <f aca="false">SUM(BD5:BD10)</f>
        <v>53</v>
      </c>
      <c r="BE11" s="111" t="n">
        <f aca="false">SUM(BE5:BE10)</f>
        <v>39</v>
      </c>
      <c r="BF11" s="111" t="n">
        <f aca="false">SUM(BF5:BF10)</f>
        <v>92</v>
      </c>
      <c r="BG11" s="111" t="n">
        <f aca="false">SUM(BG5:BG10)</f>
        <v>6</v>
      </c>
      <c r="BH11" s="111" t="n">
        <f aca="false">SUM(BH5:BH10)</f>
        <v>172</v>
      </c>
      <c r="BI11" s="111" t="n">
        <f aca="false">SUM(BI5:BI10)</f>
        <v>125</v>
      </c>
      <c r="BJ11" s="111" t="n">
        <f aca="false">SUM(BJ5:BJ10)</f>
        <v>297</v>
      </c>
      <c r="BK11" s="111" t="n">
        <f aca="false">SUM(BK5:BK10)</f>
        <v>18</v>
      </c>
      <c r="BL11" s="111" t="n">
        <f aca="false">SUM(BL5:BL10)</f>
        <v>585</v>
      </c>
      <c r="BM11" s="111" t="n">
        <f aca="false">SUM(BM5:BM10)</f>
        <v>553</v>
      </c>
      <c r="BN11" s="111" t="n">
        <f aca="false">SUM(BN5:BN10)</f>
        <v>1138</v>
      </c>
      <c r="BO11" s="111" t="n">
        <f aca="false">SUM(BO5:BO10)</f>
        <v>67</v>
      </c>
    </row>
    <row r="12" customFormat="false" ht="21.75" hidden="false" customHeight="false" outlineLevel="0" collapsed="false">
      <c r="A12" s="66" t="n">
        <v>7</v>
      </c>
      <c r="B12" s="68" t="n">
        <v>80020041</v>
      </c>
      <c r="C12" s="68" t="s">
        <v>102</v>
      </c>
      <c r="D12" s="68" t="n">
        <v>10</v>
      </c>
      <c r="E12" s="68" t="n">
        <v>10</v>
      </c>
      <c r="F12" s="68" t="n">
        <v>20</v>
      </c>
      <c r="G12" s="68" t="n">
        <v>1</v>
      </c>
      <c r="H12" s="68" t="n">
        <v>3</v>
      </c>
      <c r="I12" s="68" t="n">
        <v>4</v>
      </c>
      <c r="J12" s="68" t="n">
        <v>7</v>
      </c>
      <c r="K12" s="68" t="n">
        <v>1</v>
      </c>
      <c r="L12" s="68" t="n">
        <v>7</v>
      </c>
      <c r="M12" s="68" t="n">
        <v>4</v>
      </c>
      <c r="N12" s="68" t="n">
        <v>11</v>
      </c>
      <c r="O12" s="68" t="n">
        <v>1</v>
      </c>
      <c r="P12" s="107" t="n">
        <v>20</v>
      </c>
      <c r="Q12" s="107" t="n">
        <v>18</v>
      </c>
      <c r="R12" s="107" t="n">
        <v>38</v>
      </c>
      <c r="S12" s="107" t="n">
        <v>3</v>
      </c>
      <c r="T12" s="68" t="n">
        <v>9</v>
      </c>
      <c r="U12" s="68" t="n">
        <v>3</v>
      </c>
      <c r="V12" s="68" t="n">
        <v>12</v>
      </c>
      <c r="W12" s="68" t="n">
        <v>1</v>
      </c>
      <c r="X12" s="68" t="n">
        <v>3</v>
      </c>
      <c r="Y12" s="68" t="n">
        <v>7</v>
      </c>
      <c r="Z12" s="68" t="n">
        <v>10</v>
      </c>
      <c r="AA12" s="68" t="n">
        <v>1</v>
      </c>
      <c r="AB12" s="68" t="n">
        <v>5</v>
      </c>
      <c r="AC12" s="68" t="n">
        <v>4</v>
      </c>
      <c r="AD12" s="68" t="n">
        <v>9</v>
      </c>
      <c r="AE12" s="68" t="n">
        <v>1</v>
      </c>
      <c r="AF12" s="68" t="n">
        <v>4</v>
      </c>
      <c r="AG12" s="68" t="n">
        <v>6</v>
      </c>
      <c r="AH12" s="68" t="n">
        <v>10</v>
      </c>
      <c r="AI12" s="68" t="n">
        <v>1</v>
      </c>
      <c r="AJ12" s="68" t="n">
        <v>13</v>
      </c>
      <c r="AK12" s="68" t="n">
        <v>7</v>
      </c>
      <c r="AL12" s="68" t="n">
        <v>20</v>
      </c>
      <c r="AM12" s="68" t="n">
        <v>1</v>
      </c>
      <c r="AN12" s="68" t="n">
        <v>9</v>
      </c>
      <c r="AO12" s="68" t="n">
        <v>8</v>
      </c>
      <c r="AP12" s="68" t="n">
        <v>17</v>
      </c>
      <c r="AQ12" s="68" t="n">
        <v>1</v>
      </c>
      <c r="AR12" s="107" t="n">
        <v>43</v>
      </c>
      <c r="AS12" s="107" t="n">
        <v>35</v>
      </c>
      <c r="AT12" s="107" t="n">
        <v>78</v>
      </c>
      <c r="AU12" s="107" t="n">
        <v>6</v>
      </c>
      <c r="AV12" s="68" t="n">
        <v>2</v>
      </c>
      <c r="AW12" s="68" t="n">
        <v>1</v>
      </c>
      <c r="AX12" s="68" t="n">
        <v>3</v>
      </c>
      <c r="AY12" s="68" t="n">
        <v>1</v>
      </c>
      <c r="AZ12" s="68" t="n">
        <v>3</v>
      </c>
      <c r="BA12" s="68" t="n">
        <v>2</v>
      </c>
      <c r="BB12" s="68" t="n">
        <v>5</v>
      </c>
      <c r="BC12" s="68" t="n">
        <v>1</v>
      </c>
      <c r="BD12" s="172" t="n">
        <v>2</v>
      </c>
      <c r="BE12" s="172" t="n">
        <v>1</v>
      </c>
      <c r="BF12" s="172" t="n">
        <v>3</v>
      </c>
      <c r="BG12" s="172" t="n">
        <v>1</v>
      </c>
      <c r="BH12" s="107" t="n">
        <v>7</v>
      </c>
      <c r="BI12" s="107" t="n">
        <v>4</v>
      </c>
      <c r="BJ12" s="107" t="n">
        <v>11</v>
      </c>
      <c r="BK12" s="107" t="n">
        <v>3</v>
      </c>
      <c r="BL12" s="107" t="n">
        <v>70</v>
      </c>
      <c r="BM12" s="107" t="n">
        <v>57</v>
      </c>
      <c r="BN12" s="107" t="n">
        <v>127</v>
      </c>
      <c r="BO12" s="107" t="n">
        <v>12</v>
      </c>
    </row>
    <row r="13" customFormat="false" ht="21.75" hidden="false" customHeight="false" outlineLevel="0" collapsed="false">
      <c r="A13" s="66" t="n">
        <v>8</v>
      </c>
      <c r="B13" s="68" t="n">
        <v>80020049</v>
      </c>
      <c r="C13" s="68" t="s">
        <v>107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3</v>
      </c>
      <c r="I13" s="68" t="n">
        <v>2</v>
      </c>
      <c r="J13" s="68" t="n">
        <v>5</v>
      </c>
      <c r="K13" s="68" t="n">
        <v>1</v>
      </c>
      <c r="L13" s="68" t="n">
        <v>6</v>
      </c>
      <c r="M13" s="68" t="n">
        <v>5</v>
      </c>
      <c r="N13" s="68" t="n">
        <v>11</v>
      </c>
      <c r="O13" s="68" t="n">
        <v>1</v>
      </c>
      <c r="P13" s="107" t="n">
        <v>9</v>
      </c>
      <c r="Q13" s="107" t="n">
        <v>7</v>
      </c>
      <c r="R13" s="107" t="n">
        <v>16</v>
      </c>
      <c r="S13" s="107" t="n">
        <v>2</v>
      </c>
      <c r="T13" s="68" t="n">
        <v>6</v>
      </c>
      <c r="U13" s="68" t="n">
        <v>7</v>
      </c>
      <c r="V13" s="68" t="n">
        <v>13</v>
      </c>
      <c r="W13" s="68" t="n">
        <v>1</v>
      </c>
      <c r="X13" s="68" t="n">
        <v>14</v>
      </c>
      <c r="Y13" s="68" t="n">
        <v>4</v>
      </c>
      <c r="Z13" s="68" t="n">
        <v>18</v>
      </c>
      <c r="AA13" s="68" t="n">
        <v>1</v>
      </c>
      <c r="AB13" s="68" t="n">
        <v>5</v>
      </c>
      <c r="AC13" s="68" t="n">
        <v>1</v>
      </c>
      <c r="AD13" s="68" t="n">
        <v>6</v>
      </c>
      <c r="AE13" s="68" t="n">
        <v>1</v>
      </c>
      <c r="AF13" s="68" t="n">
        <v>9</v>
      </c>
      <c r="AG13" s="68" t="n">
        <v>6</v>
      </c>
      <c r="AH13" s="68" t="n">
        <v>15</v>
      </c>
      <c r="AI13" s="68" t="n">
        <v>1</v>
      </c>
      <c r="AJ13" s="68" t="n">
        <v>4</v>
      </c>
      <c r="AK13" s="68" t="n">
        <v>6</v>
      </c>
      <c r="AL13" s="68" t="n">
        <v>10</v>
      </c>
      <c r="AM13" s="68" t="n">
        <v>1</v>
      </c>
      <c r="AN13" s="68" t="n">
        <v>8</v>
      </c>
      <c r="AO13" s="68" t="n">
        <v>9</v>
      </c>
      <c r="AP13" s="68" t="n">
        <v>17</v>
      </c>
      <c r="AQ13" s="68" t="n">
        <v>1</v>
      </c>
      <c r="AR13" s="107" t="n">
        <v>46</v>
      </c>
      <c r="AS13" s="107" t="n">
        <v>33</v>
      </c>
      <c r="AT13" s="107" t="n">
        <v>79</v>
      </c>
      <c r="AU13" s="107" t="n">
        <v>6</v>
      </c>
      <c r="AV13" s="68" t="n">
        <v>8</v>
      </c>
      <c r="AW13" s="68" t="n">
        <v>3</v>
      </c>
      <c r="AX13" s="68" t="n">
        <v>11</v>
      </c>
      <c r="AY13" s="68" t="n">
        <v>1</v>
      </c>
      <c r="AZ13" s="68" t="n">
        <v>7</v>
      </c>
      <c r="BA13" s="68" t="n">
        <v>4</v>
      </c>
      <c r="BB13" s="68" t="n">
        <v>11</v>
      </c>
      <c r="BC13" s="68" t="n">
        <v>1</v>
      </c>
      <c r="BD13" s="172" t="n">
        <v>1</v>
      </c>
      <c r="BE13" s="172" t="n">
        <v>1</v>
      </c>
      <c r="BF13" s="172" t="n">
        <v>2</v>
      </c>
      <c r="BG13" s="172" t="n">
        <v>1</v>
      </c>
      <c r="BH13" s="107" t="n">
        <v>16</v>
      </c>
      <c r="BI13" s="107" t="n">
        <v>8</v>
      </c>
      <c r="BJ13" s="107" t="n">
        <v>24</v>
      </c>
      <c r="BK13" s="107" t="n">
        <v>3</v>
      </c>
      <c r="BL13" s="107" t="n">
        <v>71</v>
      </c>
      <c r="BM13" s="107" t="n">
        <v>48</v>
      </c>
      <c r="BN13" s="107" t="n">
        <v>119</v>
      </c>
      <c r="BO13" s="107" t="n">
        <v>11</v>
      </c>
    </row>
    <row r="14" customFormat="false" ht="21.75" hidden="false" customHeight="false" outlineLevel="0" collapsed="false">
      <c r="A14" s="66" t="n">
        <v>9</v>
      </c>
      <c r="B14" s="68" t="n">
        <v>80020052</v>
      </c>
      <c r="C14" s="68" t="s">
        <v>109</v>
      </c>
      <c r="D14" s="68" t="n">
        <v>2</v>
      </c>
      <c r="E14" s="68" t="n">
        <v>2</v>
      </c>
      <c r="F14" s="68" t="n">
        <v>4</v>
      </c>
      <c r="G14" s="68" t="n">
        <v>1</v>
      </c>
      <c r="H14" s="68" t="n">
        <v>0</v>
      </c>
      <c r="I14" s="68" t="n">
        <v>2</v>
      </c>
      <c r="J14" s="68" t="n">
        <v>2</v>
      </c>
      <c r="K14" s="68" t="n">
        <v>1</v>
      </c>
      <c r="L14" s="68" t="n">
        <v>3</v>
      </c>
      <c r="M14" s="68" t="n">
        <v>3</v>
      </c>
      <c r="N14" s="68" t="n">
        <v>6</v>
      </c>
      <c r="O14" s="68" t="n">
        <v>1</v>
      </c>
      <c r="P14" s="107" t="n">
        <v>5</v>
      </c>
      <c r="Q14" s="107" t="n">
        <v>7</v>
      </c>
      <c r="R14" s="107" t="n">
        <v>12</v>
      </c>
      <c r="S14" s="107" t="n">
        <v>3</v>
      </c>
      <c r="T14" s="68" t="n">
        <v>11</v>
      </c>
      <c r="U14" s="68" t="n">
        <v>10</v>
      </c>
      <c r="V14" s="68" t="n">
        <v>21</v>
      </c>
      <c r="W14" s="68" t="n">
        <v>1</v>
      </c>
      <c r="X14" s="68" t="n">
        <v>14</v>
      </c>
      <c r="Y14" s="68" t="n">
        <v>11</v>
      </c>
      <c r="Z14" s="68" t="n">
        <v>25</v>
      </c>
      <c r="AA14" s="68" t="n">
        <v>1</v>
      </c>
      <c r="AB14" s="68" t="n">
        <v>21</v>
      </c>
      <c r="AC14" s="68" t="n">
        <v>19</v>
      </c>
      <c r="AD14" s="68" t="n">
        <v>40</v>
      </c>
      <c r="AE14" s="68" t="n">
        <v>2</v>
      </c>
      <c r="AF14" s="68" t="n">
        <v>25</v>
      </c>
      <c r="AG14" s="68" t="n">
        <v>15</v>
      </c>
      <c r="AH14" s="68" t="n">
        <v>40</v>
      </c>
      <c r="AI14" s="68" t="n">
        <v>1</v>
      </c>
      <c r="AJ14" s="68" t="n">
        <v>11</v>
      </c>
      <c r="AK14" s="68" t="n">
        <v>16</v>
      </c>
      <c r="AL14" s="68" t="n">
        <v>27</v>
      </c>
      <c r="AM14" s="68" t="n">
        <v>1</v>
      </c>
      <c r="AN14" s="68" t="n">
        <v>25</v>
      </c>
      <c r="AO14" s="68" t="n">
        <v>24</v>
      </c>
      <c r="AP14" s="68" t="n">
        <v>49</v>
      </c>
      <c r="AQ14" s="68" t="n">
        <v>2</v>
      </c>
      <c r="AR14" s="107" t="n">
        <v>107</v>
      </c>
      <c r="AS14" s="107" t="n">
        <v>95</v>
      </c>
      <c r="AT14" s="107" t="n">
        <v>202</v>
      </c>
      <c r="AU14" s="107" t="n">
        <v>8</v>
      </c>
      <c r="AV14" s="68" t="n">
        <v>10</v>
      </c>
      <c r="AW14" s="68" t="n">
        <v>6</v>
      </c>
      <c r="AX14" s="68" t="n">
        <v>16</v>
      </c>
      <c r="AY14" s="68" t="n">
        <v>1</v>
      </c>
      <c r="AZ14" s="68" t="n">
        <v>15</v>
      </c>
      <c r="BA14" s="68" t="n">
        <v>7</v>
      </c>
      <c r="BB14" s="68" t="n">
        <v>22</v>
      </c>
      <c r="BC14" s="68" t="n">
        <v>1</v>
      </c>
      <c r="BD14" s="172" t="n">
        <v>13</v>
      </c>
      <c r="BE14" s="172" t="n">
        <v>8</v>
      </c>
      <c r="BF14" s="172" t="n">
        <v>21</v>
      </c>
      <c r="BG14" s="172" t="n">
        <v>1</v>
      </c>
      <c r="BH14" s="107" t="n">
        <v>38</v>
      </c>
      <c r="BI14" s="107" t="n">
        <v>21</v>
      </c>
      <c r="BJ14" s="107" t="n">
        <v>59</v>
      </c>
      <c r="BK14" s="107" t="n">
        <v>3</v>
      </c>
      <c r="BL14" s="107" t="n">
        <v>150</v>
      </c>
      <c r="BM14" s="107" t="n">
        <v>123</v>
      </c>
      <c r="BN14" s="107" t="n">
        <v>273</v>
      </c>
      <c r="BO14" s="107" t="n">
        <v>14</v>
      </c>
    </row>
    <row r="15" customFormat="false" ht="22.5" hidden="false" customHeight="false" outlineLevel="0" collapsed="false">
      <c r="A15" s="66" t="n">
        <v>10</v>
      </c>
      <c r="B15" s="77" t="n">
        <v>80020046</v>
      </c>
      <c r="C15" s="77" t="s">
        <v>106</v>
      </c>
      <c r="D15" s="77" t="n">
        <v>4</v>
      </c>
      <c r="E15" s="77" t="n">
        <v>4</v>
      </c>
      <c r="F15" s="77" t="n">
        <v>8</v>
      </c>
      <c r="G15" s="77" t="n">
        <v>1</v>
      </c>
      <c r="H15" s="77" t="n">
        <v>11</v>
      </c>
      <c r="I15" s="77" t="n">
        <v>9</v>
      </c>
      <c r="J15" s="77" t="n">
        <v>20</v>
      </c>
      <c r="K15" s="77" t="n">
        <v>1</v>
      </c>
      <c r="L15" s="77" t="n">
        <v>16</v>
      </c>
      <c r="M15" s="77" t="n">
        <v>6</v>
      </c>
      <c r="N15" s="77" t="n">
        <v>22</v>
      </c>
      <c r="O15" s="77" t="n">
        <v>1</v>
      </c>
      <c r="P15" s="108" t="n">
        <v>31</v>
      </c>
      <c r="Q15" s="108" t="n">
        <v>19</v>
      </c>
      <c r="R15" s="108" t="n">
        <v>50</v>
      </c>
      <c r="S15" s="108" t="n">
        <v>3</v>
      </c>
      <c r="T15" s="77" t="n">
        <v>16</v>
      </c>
      <c r="U15" s="77" t="n">
        <v>12</v>
      </c>
      <c r="V15" s="77" t="n">
        <v>28</v>
      </c>
      <c r="W15" s="77" t="n">
        <v>1</v>
      </c>
      <c r="X15" s="77" t="n">
        <v>22</v>
      </c>
      <c r="Y15" s="77" t="n">
        <v>14</v>
      </c>
      <c r="Z15" s="77" t="n">
        <v>36</v>
      </c>
      <c r="AA15" s="77" t="n">
        <v>1</v>
      </c>
      <c r="AB15" s="77" t="n">
        <v>16</v>
      </c>
      <c r="AC15" s="77" t="n">
        <v>16</v>
      </c>
      <c r="AD15" s="77" t="n">
        <v>32</v>
      </c>
      <c r="AE15" s="77" t="n">
        <v>1</v>
      </c>
      <c r="AF15" s="77" t="n">
        <v>23</v>
      </c>
      <c r="AG15" s="77" t="n">
        <v>11</v>
      </c>
      <c r="AH15" s="77" t="n">
        <v>34</v>
      </c>
      <c r="AI15" s="77" t="n">
        <v>1</v>
      </c>
      <c r="AJ15" s="77" t="n">
        <v>17</v>
      </c>
      <c r="AK15" s="77" t="n">
        <v>18</v>
      </c>
      <c r="AL15" s="77" t="n">
        <v>35</v>
      </c>
      <c r="AM15" s="77" t="n">
        <v>1</v>
      </c>
      <c r="AN15" s="77" t="n">
        <v>20</v>
      </c>
      <c r="AO15" s="77" t="n">
        <v>14</v>
      </c>
      <c r="AP15" s="77" t="n">
        <v>34</v>
      </c>
      <c r="AQ15" s="77" t="n">
        <v>1</v>
      </c>
      <c r="AR15" s="108" t="n">
        <v>114</v>
      </c>
      <c r="AS15" s="108" t="n">
        <v>85</v>
      </c>
      <c r="AT15" s="108" t="n">
        <v>199</v>
      </c>
      <c r="AU15" s="108" t="n">
        <v>6</v>
      </c>
      <c r="AV15" s="77" t="n">
        <v>22</v>
      </c>
      <c r="AW15" s="77" t="n">
        <v>23</v>
      </c>
      <c r="AX15" s="77" t="n">
        <v>45</v>
      </c>
      <c r="AY15" s="77" t="n">
        <v>2</v>
      </c>
      <c r="AZ15" s="77" t="n">
        <v>9</v>
      </c>
      <c r="BA15" s="77" t="n">
        <v>5</v>
      </c>
      <c r="BB15" s="77" t="n">
        <v>14</v>
      </c>
      <c r="BC15" s="77" t="n">
        <v>1</v>
      </c>
      <c r="BD15" s="173" t="n">
        <v>17</v>
      </c>
      <c r="BE15" s="173" t="n">
        <v>10</v>
      </c>
      <c r="BF15" s="173" t="n">
        <v>27</v>
      </c>
      <c r="BG15" s="173" t="n">
        <v>1</v>
      </c>
      <c r="BH15" s="108" t="n">
        <v>48</v>
      </c>
      <c r="BI15" s="108" t="n">
        <v>38</v>
      </c>
      <c r="BJ15" s="108" t="n">
        <v>86</v>
      </c>
      <c r="BK15" s="108" t="n">
        <v>4</v>
      </c>
      <c r="BL15" s="108" t="n">
        <v>193</v>
      </c>
      <c r="BM15" s="108" t="n">
        <v>142</v>
      </c>
      <c r="BN15" s="108" t="n">
        <v>335</v>
      </c>
      <c r="BO15" s="108" t="n">
        <v>13</v>
      </c>
    </row>
    <row r="16" customFormat="false" ht="22.5" hidden="false" customHeight="false" outlineLevel="0" collapsed="false">
      <c r="A16" s="110" t="s">
        <v>114</v>
      </c>
      <c r="B16" s="110"/>
      <c r="C16" s="110"/>
      <c r="D16" s="111" t="n">
        <f aca="false">SUM(D12:D15)</f>
        <v>16</v>
      </c>
      <c r="E16" s="111" t="n">
        <f aca="false">SUM(E12:E15)</f>
        <v>16</v>
      </c>
      <c r="F16" s="111" t="n">
        <f aca="false">SUM(F12:F15)</f>
        <v>32</v>
      </c>
      <c r="G16" s="111" t="n">
        <f aca="false">SUM(G12:G15)</f>
        <v>3</v>
      </c>
      <c r="H16" s="111" t="n">
        <f aca="false">SUM(H12:H15)</f>
        <v>17</v>
      </c>
      <c r="I16" s="111" t="n">
        <f aca="false">SUM(I12:I15)</f>
        <v>17</v>
      </c>
      <c r="J16" s="111" t="n">
        <f aca="false">SUM(J12:J15)</f>
        <v>34</v>
      </c>
      <c r="K16" s="111" t="n">
        <f aca="false">SUM(K12:K15)</f>
        <v>4</v>
      </c>
      <c r="L16" s="111" t="n">
        <f aca="false">SUM(L12:L15)</f>
        <v>32</v>
      </c>
      <c r="M16" s="111" t="n">
        <f aca="false">SUM(M12:M15)</f>
        <v>18</v>
      </c>
      <c r="N16" s="111" t="n">
        <f aca="false">SUM(N12:N15)</f>
        <v>50</v>
      </c>
      <c r="O16" s="111" t="n">
        <f aca="false">SUM(O12:O15)</f>
        <v>4</v>
      </c>
      <c r="P16" s="111" t="n">
        <f aca="false">SUM(P12:P15)</f>
        <v>65</v>
      </c>
      <c r="Q16" s="111" t="n">
        <f aca="false">SUM(Q12:Q15)</f>
        <v>51</v>
      </c>
      <c r="R16" s="111" t="n">
        <f aca="false">SUM(R12:R15)</f>
        <v>116</v>
      </c>
      <c r="S16" s="111" t="n">
        <f aca="false">SUM(S12:S15)</f>
        <v>11</v>
      </c>
      <c r="T16" s="111" t="n">
        <f aca="false">SUM(T12:T15)</f>
        <v>42</v>
      </c>
      <c r="U16" s="111" t="n">
        <f aca="false">SUM(U12:U15)</f>
        <v>32</v>
      </c>
      <c r="V16" s="111" t="n">
        <f aca="false">SUM(V12:V15)</f>
        <v>74</v>
      </c>
      <c r="W16" s="111" t="n">
        <f aca="false">SUM(W12:W15)</f>
        <v>4</v>
      </c>
      <c r="X16" s="111" t="n">
        <f aca="false">SUM(X12:X15)</f>
        <v>53</v>
      </c>
      <c r="Y16" s="111" t="n">
        <f aca="false">SUM(Y12:Y15)</f>
        <v>36</v>
      </c>
      <c r="Z16" s="111" t="n">
        <f aca="false">SUM(Z12:Z15)</f>
        <v>89</v>
      </c>
      <c r="AA16" s="111" t="n">
        <f aca="false">SUM(AA12:AA15)</f>
        <v>4</v>
      </c>
      <c r="AB16" s="111" t="n">
        <f aca="false">SUM(AB12:AB15)</f>
        <v>47</v>
      </c>
      <c r="AC16" s="111" t="n">
        <f aca="false">SUM(AC12:AC15)</f>
        <v>40</v>
      </c>
      <c r="AD16" s="111" t="n">
        <f aca="false">SUM(AD12:AD15)</f>
        <v>87</v>
      </c>
      <c r="AE16" s="111" t="n">
        <f aca="false">SUM(AE12:AE15)</f>
        <v>5</v>
      </c>
      <c r="AF16" s="111" t="n">
        <f aca="false">SUM(AF12:AF15)</f>
        <v>61</v>
      </c>
      <c r="AG16" s="111" t="n">
        <f aca="false">SUM(AG12:AG15)</f>
        <v>38</v>
      </c>
      <c r="AH16" s="111" t="n">
        <f aca="false">SUM(AH12:AH15)</f>
        <v>99</v>
      </c>
      <c r="AI16" s="111" t="n">
        <f aca="false">SUM(AI12:AI15)</f>
        <v>4</v>
      </c>
      <c r="AJ16" s="111" t="n">
        <f aca="false">SUM(AJ12:AJ15)</f>
        <v>45</v>
      </c>
      <c r="AK16" s="111" t="n">
        <f aca="false">SUM(AK12:AK15)</f>
        <v>47</v>
      </c>
      <c r="AL16" s="111" t="n">
        <f aca="false">SUM(AL12:AL15)</f>
        <v>92</v>
      </c>
      <c r="AM16" s="111" t="n">
        <f aca="false">SUM(AM12:AM15)</f>
        <v>4</v>
      </c>
      <c r="AN16" s="111" t="n">
        <f aca="false">SUM(AN12:AN15)</f>
        <v>62</v>
      </c>
      <c r="AO16" s="111" t="n">
        <f aca="false">SUM(AO12:AO15)</f>
        <v>55</v>
      </c>
      <c r="AP16" s="111" t="n">
        <f aca="false">SUM(AP12:AP15)</f>
        <v>117</v>
      </c>
      <c r="AQ16" s="111" t="n">
        <f aca="false">SUM(AQ12:AQ15)</f>
        <v>5</v>
      </c>
      <c r="AR16" s="111" t="n">
        <f aca="false">SUM(AR12:AR15)</f>
        <v>310</v>
      </c>
      <c r="AS16" s="111" t="n">
        <f aca="false">SUM(AS12:AS15)</f>
        <v>248</v>
      </c>
      <c r="AT16" s="111" t="n">
        <f aca="false">SUM(AT12:AT15)</f>
        <v>558</v>
      </c>
      <c r="AU16" s="111" t="n">
        <f aca="false">SUM(AU12:AU15)</f>
        <v>26</v>
      </c>
      <c r="AV16" s="111" t="n">
        <f aca="false">SUM(AV12:AV15)</f>
        <v>42</v>
      </c>
      <c r="AW16" s="111" t="n">
        <f aca="false">SUM(AW12:AW15)</f>
        <v>33</v>
      </c>
      <c r="AX16" s="111" t="n">
        <f aca="false">SUM(AX12:AX15)</f>
        <v>75</v>
      </c>
      <c r="AY16" s="111" t="n">
        <f aca="false">SUM(AY12:AY15)</f>
        <v>5</v>
      </c>
      <c r="AZ16" s="111" t="n">
        <f aca="false">SUM(AZ12:AZ15)</f>
        <v>34</v>
      </c>
      <c r="BA16" s="111" t="n">
        <f aca="false">SUM(BA12:BA15)</f>
        <v>18</v>
      </c>
      <c r="BB16" s="111" t="n">
        <f aca="false">SUM(BB12:BB15)</f>
        <v>52</v>
      </c>
      <c r="BC16" s="111" t="n">
        <f aca="false">SUM(BC12:BC15)</f>
        <v>4</v>
      </c>
      <c r="BD16" s="111" t="n">
        <f aca="false">SUM(BD12:BD15)</f>
        <v>33</v>
      </c>
      <c r="BE16" s="111" t="n">
        <f aca="false">SUM(BE12:BE15)</f>
        <v>20</v>
      </c>
      <c r="BF16" s="111" t="n">
        <f aca="false">SUM(BF12:BF15)</f>
        <v>53</v>
      </c>
      <c r="BG16" s="111" t="n">
        <f aca="false">SUM(BG12:BG15)</f>
        <v>4</v>
      </c>
      <c r="BH16" s="74" t="n">
        <f aca="false">SUM(BH12:BH15)</f>
        <v>109</v>
      </c>
      <c r="BI16" s="74" t="n">
        <f aca="false">SUM(BI12:BI15)</f>
        <v>71</v>
      </c>
      <c r="BJ16" s="74" t="n">
        <f aca="false">SUM(BJ12:BJ15)</f>
        <v>180</v>
      </c>
      <c r="BK16" s="74" t="n">
        <f aca="false">SUM(BK12:BK15)</f>
        <v>13</v>
      </c>
      <c r="BL16" s="111" t="n">
        <f aca="false">SUM(BL12:BL15)</f>
        <v>484</v>
      </c>
      <c r="BM16" s="111" t="n">
        <f aca="false">SUM(BM12:BM15)</f>
        <v>370</v>
      </c>
      <c r="BN16" s="111" t="n">
        <f aca="false">SUM(BN12:BN15)</f>
        <v>854</v>
      </c>
      <c r="BO16" s="111" t="n">
        <f aca="false">SUM(BO12:BO15)</f>
        <v>50</v>
      </c>
    </row>
    <row r="17" customFormat="false" ht="21.75" hidden="false" customHeight="false" outlineLevel="0" collapsed="false">
      <c r="A17" s="66" t="n">
        <v>11</v>
      </c>
      <c r="B17" s="68" t="n">
        <v>80020101</v>
      </c>
      <c r="C17" s="68" t="s">
        <v>156</v>
      </c>
      <c r="D17" s="68" t="n">
        <v>1</v>
      </c>
      <c r="E17" s="68" t="n">
        <v>3</v>
      </c>
      <c r="F17" s="68" t="n">
        <v>4</v>
      </c>
      <c r="G17" s="68" t="n">
        <v>1</v>
      </c>
      <c r="H17" s="68" t="n">
        <v>4</v>
      </c>
      <c r="I17" s="68" t="n">
        <v>6</v>
      </c>
      <c r="J17" s="68" t="n">
        <v>10</v>
      </c>
      <c r="K17" s="68" t="n">
        <v>1</v>
      </c>
      <c r="L17" s="68" t="n">
        <v>1</v>
      </c>
      <c r="M17" s="68" t="n">
        <v>2</v>
      </c>
      <c r="N17" s="68" t="n">
        <v>3</v>
      </c>
      <c r="O17" s="68" t="n">
        <v>1</v>
      </c>
      <c r="P17" s="107" t="n">
        <v>6</v>
      </c>
      <c r="Q17" s="107" t="n">
        <v>11</v>
      </c>
      <c r="R17" s="107" t="n">
        <v>17</v>
      </c>
      <c r="S17" s="107" t="n">
        <v>3</v>
      </c>
      <c r="T17" s="68" t="n">
        <v>5</v>
      </c>
      <c r="U17" s="68" t="n">
        <v>1</v>
      </c>
      <c r="V17" s="68" t="n">
        <v>6</v>
      </c>
      <c r="W17" s="68" t="n">
        <v>1</v>
      </c>
      <c r="X17" s="68" t="n">
        <v>12</v>
      </c>
      <c r="Y17" s="68" t="n">
        <v>4</v>
      </c>
      <c r="Z17" s="68" t="n">
        <v>16</v>
      </c>
      <c r="AA17" s="68" t="n">
        <v>1</v>
      </c>
      <c r="AB17" s="68" t="n">
        <v>8</v>
      </c>
      <c r="AC17" s="68" t="n">
        <v>6</v>
      </c>
      <c r="AD17" s="68" t="n">
        <v>14</v>
      </c>
      <c r="AE17" s="68" t="n">
        <v>1</v>
      </c>
      <c r="AF17" s="68" t="n">
        <v>3</v>
      </c>
      <c r="AG17" s="68" t="n">
        <v>5</v>
      </c>
      <c r="AH17" s="68" t="n">
        <v>8</v>
      </c>
      <c r="AI17" s="68" t="n">
        <v>1</v>
      </c>
      <c r="AJ17" s="68" t="n">
        <v>5</v>
      </c>
      <c r="AK17" s="68" t="n">
        <v>5</v>
      </c>
      <c r="AL17" s="68" t="n">
        <v>10</v>
      </c>
      <c r="AM17" s="68" t="n">
        <v>1</v>
      </c>
      <c r="AN17" s="68" t="n">
        <v>6</v>
      </c>
      <c r="AO17" s="68" t="n">
        <v>4</v>
      </c>
      <c r="AP17" s="68" t="n">
        <v>10</v>
      </c>
      <c r="AQ17" s="68" t="n">
        <v>1</v>
      </c>
      <c r="AR17" s="107" t="n">
        <v>39</v>
      </c>
      <c r="AS17" s="107" t="n">
        <v>25</v>
      </c>
      <c r="AT17" s="107" t="n">
        <v>64</v>
      </c>
      <c r="AU17" s="107" t="n">
        <v>6</v>
      </c>
      <c r="AV17" s="68" t="n">
        <v>1</v>
      </c>
      <c r="AW17" s="68" t="n">
        <v>3</v>
      </c>
      <c r="AX17" s="68" t="n">
        <v>4</v>
      </c>
      <c r="AY17" s="68" t="n">
        <v>1</v>
      </c>
      <c r="AZ17" s="68" t="n">
        <v>3</v>
      </c>
      <c r="BA17" s="68" t="n">
        <v>7</v>
      </c>
      <c r="BB17" s="68" t="n">
        <v>10</v>
      </c>
      <c r="BC17" s="68" t="n">
        <v>1</v>
      </c>
      <c r="BD17" s="172" t="n">
        <v>2</v>
      </c>
      <c r="BE17" s="172" t="n">
        <v>0</v>
      </c>
      <c r="BF17" s="172" t="n">
        <v>2</v>
      </c>
      <c r="BG17" s="172" t="n">
        <v>1</v>
      </c>
      <c r="BH17" s="107" t="n">
        <v>6</v>
      </c>
      <c r="BI17" s="107" t="n">
        <v>10</v>
      </c>
      <c r="BJ17" s="107" t="n">
        <v>16</v>
      </c>
      <c r="BK17" s="107" t="n">
        <v>3</v>
      </c>
      <c r="BL17" s="107" t="n">
        <v>51</v>
      </c>
      <c r="BM17" s="107" t="n">
        <v>46</v>
      </c>
      <c r="BN17" s="107" t="n">
        <v>97</v>
      </c>
      <c r="BO17" s="107" t="n">
        <v>12</v>
      </c>
    </row>
    <row r="18" customFormat="false" ht="21.75" hidden="false" customHeight="false" outlineLevel="0" collapsed="false">
      <c r="A18" s="66" t="n">
        <v>12</v>
      </c>
      <c r="B18" s="68" t="n">
        <v>80020060</v>
      </c>
      <c r="C18" s="68" t="s">
        <v>117</v>
      </c>
      <c r="D18" s="68" t="n">
        <v>4</v>
      </c>
      <c r="E18" s="68" t="n">
        <v>10</v>
      </c>
      <c r="F18" s="68" t="n">
        <v>14</v>
      </c>
      <c r="G18" s="68" t="n">
        <v>1</v>
      </c>
      <c r="H18" s="68" t="n">
        <v>14</v>
      </c>
      <c r="I18" s="68" t="n">
        <v>7</v>
      </c>
      <c r="J18" s="68" t="n">
        <v>21</v>
      </c>
      <c r="K18" s="68" t="n">
        <v>1</v>
      </c>
      <c r="L18" s="68" t="n">
        <v>14</v>
      </c>
      <c r="M18" s="68" t="n">
        <v>16</v>
      </c>
      <c r="N18" s="68" t="n">
        <v>30</v>
      </c>
      <c r="O18" s="68" t="n">
        <v>1</v>
      </c>
      <c r="P18" s="107" t="n">
        <v>32</v>
      </c>
      <c r="Q18" s="107" t="n">
        <v>33</v>
      </c>
      <c r="R18" s="107" t="n">
        <v>65</v>
      </c>
      <c r="S18" s="107" t="n">
        <v>3</v>
      </c>
      <c r="T18" s="68" t="n">
        <v>19</v>
      </c>
      <c r="U18" s="68" t="n">
        <v>12</v>
      </c>
      <c r="V18" s="68" t="n">
        <v>31</v>
      </c>
      <c r="W18" s="68" t="n">
        <v>1</v>
      </c>
      <c r="X18" s="68" t="n">
        <v>12</v>
      </c>
      <c r="Y18" s="68" t="n">
        <v>7</v>
      </c>
      <c r="Z18" s="68" t="n">
        <v>19</v>
      </c>
      <c r="AA18" s="68" t="n">
        <v>1</v>
      </c>
      <c r="AB18" s="68" t="n">
        <v>14</v>
      </c>
      <c r="AC18" s="68" t="n">
        <v>17</v>
      </c>
      <c r="AD18" s="68" t="n">
        <v>31</v>
      </c>
      <c r="AE18" s="68" t="n">
        <v>1</v>
      </c>
      <c r="AF18" s="68" t="n">
        <v>9</v>
      </c>
      <c r="AG18" s="68" t="n">
        <v>15</v>
      </c>
      <c r="AH18" s="68" t="n">
        <v>24</v>
      </c>
      <c r="AI18" s="68" t="n">
        <v>1</v>
      </c>
      <c r="AJ18" s="68" t="n">
        <v>9</v>
      </c>
      <c r="AK18" s="68" t="n">
        <v>12</v>
      </c>
      <c r="AL18" s="68" t="n">
        <v>21</v>
      </c>
      <c r="AM18" s="68" t="n">
        <v>1</v>
      </c>
      <c r="AN18" s="68" t="n">
        <v>8</v>
      </c>
      <c r="AO18" s="68" t="n">
        <v>13</v>
      </c>
      <c r="AP18" s="68" t="n">
        <v>21</v>
      </c>
      <c r="AQ18" s="68" t="n">
        <v>1</v>
      </c>
      <c r="AR18" s="107" t="n">
        <v>71</v>
      </c>
      <c r="AS18" s="107" t="n">
        <v>76</v>
      </c>
      <c r="AT18" s="107" t="n">
        <v>147</v>
      </c>
      <c r="AU18" s="107" t="n">
        <v>6</v>
      </c>
      <c r="AV18" s="68" t="n">
        <v>8</v>
      </c>
      <c r="AW18" s="68" t="n">
        <v>11</v>
      </c>
      <c r="AX18" s="68" t="n">
        <v>19</v>
      </c>
      <c r="AY18" s="68" t="n">
        <v>1</v>
      </c>
      <c r="AZ18" s="68" t="n">
        <v>7</v>
      </c>
      <c r="BA18" s="68" t="n">
        <v>5</v>
      </c>
      <c r="BB18" s="68" t="n">
        <v>12</v>
      </c>
      <c r="BC18" s="68" t="n">
        <v>1</v>
      </c>
      <c r="BD18" s="172" t="n">
        <v>6</v>
      </c>
      <c r="BE18" s="172" t="n">
        <v>0</v>
      </c>
      <c r="BF18" s="172" t="n">
        <v>6</v>
      </c>
      <c r="BG18" s="172" t="n">
        <v>1</v>
      </c>
      <c r="BH18" s="107" t="n">
        <v>21</v>
      </c>
      <c r="BI18" s="107" t="n">
        <v>16</v>
      </c>
      <c r="BJ18" s="107" t="n">
        <v>37</v>
      </c>
      <c r="BK18" s="107" t="n">
        <v>3</v>
      </c>
      <c r="BL18" s="107" t="n">
        <v>124</v>
      </c>
      <c r="BM18" s="107" t="n">
        <v>125</v>
      </c>
      <c r="BN18" s="107" t="n">
        <v>249</v>
      </c>
      <c r="BO18" s="107" t="n">
        <v>12</v>
      </c>
    </row>
    <row r="19" customFormat="false" ht="21.75" hidden="false" customHeight="false" outlineLevel="0" collapsed="false">
      <c r="A19" s="66" t="n">
        <v>13</v>
      </c>
      <c r="B19" s="68" t="n">
        <v>80020081</v>
      </c>
      <c r="C19" s="68" t="s">
        <v>137</v>
      </c>
      <c r="D19" s="68" t="n">
        <v>5</v>
      </c>
      <c r="E19" s="68" t="n">
        <v>2</v>
      </c>
      <c r="F19" s="68" t="n">
        <v>7</v>
      </c>
      <c r="G19" s="68" t="n">
        <v>1</v>
      </c>
      <c r="H19" s="68" t="n">
        <v>2</v>
      </c>
      <c r="I19" s="68" t="n">
        <v>7</v>
      </c>
      <c r="J19" s="68" t="n">
        <v>9</v>
      </c>
      <c r="K19" s="68" t="n">
        <v>1</v>
      </c>
      <c r="L19" s="68" t="n">
        <v>7</v>
      </c>
      <c r="M19" s="68" t="n">
        <v>7</v>
      </c>
      <c r="N19" s="68" t="n">
        <v>14</v>
      </c>
      <c r="O19" s="68" t="n">
        <v>1</v>
      </c>
      <c r="P19" s="107" t="n">
        <v>14</v>
      </c>
      <c r="Q19" s="107" t="n">
        <v>16</v>
      </c>
      <c r="R19" s="107" t="n">
        <v>30</v>
      </c>
      <c r="S19" s="107" t="n">
        <v>3</v>
      </c>
      <c r="T19" s="68" t="n">
        <v>9</v>
      </c>
      <c r="U19" s="68" t="n">
        <v>9</v>
      </c>
      <c r="V19" s="68" t="n">
        <v>18</v>
      </c>
      <c r="W19" s="68" t="n">
        <v>1</v>
      </c>
      <c r="X19" s="68" t="n">
        <v>11</v>
      </c>
      <c r="Y19" s="68" t="n">
        <v>12</v>
      </c>
      <c r="Z19" s="68" t="n">
        <v>23</v>
      </c>
      <c r="AA19" s="68" t="n">
        <v>1</v>
      </c>
      <c r="AB19" s="68" t="n">
        <v>13</v>
      </c>
      <c r="AC19" s="68" t="n">
        <v>10</v>
      </c>
      <c r="AD19" s="68" t="n">
        <v>23</v>
      </c>
      <c r="AE19" s="68" t="n">
        <v>1</v>
      </c>
      <c r="AF19" s="68" t="n">
        <v>15</v>
      </c>
      <c r="AG19" s="68" t="n">
        <v>9</v>
      </c>
      <c r="AH19" s="68" t="n">
        <v>24</v>
      </c>
      <c r="AI19" s="68" t="n">
        <v>1</v>
      </c>
      <c r="AJ19" s="68" t="n">
        <v>6</v>
      </c>
      <c r="AK19" s="68" t="n">
        <v>11</v>
      </c>
      <c r="AL19" s="68" t="n">
        <v>17</v>
      </c>
      <c r="AM19" s="68" t="n">
        <v>1</v>
      </c>
      <c r="AN19" s="68" t="n">
        <v>10</v>
      </c>
      <c r="AO19" s="68" t="n">
        <v>6</v>
      </c>
      <c r="AP19" s="68" t="n">
        <v>16</v>
      </c>
      <c r="AQ19" s="68" t="n">
        <v>1</v>
      </c>
      <c r="AR19" s="107" t="n">
        <v>64</v>
      </c>
      <c r="AS19" s="107" t="n">
        <v>57</v>
      </c>
      <c r="AT19" s="107" t="n">
        <v>121</v>
      </c>
      <c r="AU19" s="107" t="n">
        <v>6</v>
      </c>
      <c r="AV19" s="68" t="n">
        <v>7</v>
      </c>
      <c r="AW19" s="68" t="n">
        <v>7</v>
      </c>
      <c r="AX19" s="68" t="n">
        <v>14</v>
      </c>
      <c r="AY19" s="68" t="n">
        <v>1</v>
      </c>
      <c r="AZ19" s="68" t="n">
        <v>9</v>
      </c>
      <c r="BA19" s="68" t="n">
        <v>8</v>
      </c>
      <c r="BB19" s="68" t="n">
        <v>17</v>
      </c>
      <c r="BC19" s="68" t="n">
        <v>1</v>
      </c>
      <c r="BD19" s="172" t="n">
        <v>7</v>
      </c>
      <c r="BE19" s="172" t="n">
        <v>5</v>
      </c>
      <c r="BF19" s="172" t="n">
        <v>12</v>
      </c>
      <c r="BG19" s="172" t="n">
        <v>1</v>
      </c>
      <c r="BH19" s="107" t="n">
        <v>23</v>
      </c>
      <c r="BI19" s="107" t="n">
        <v>20</v>
      </c>
      <c r="BJ19" s="107" t="n">
        <v>43</v>
      </c>
      <c r="BK19" s="107" t="n">
        <v>3</v>
      </c>
      <c r="BL19" s="107" t="n">
        <v>101</v>
      </c>
      <c r="BM19" s="107" t="n">
        <v>93</v>
      </c>
      <c r="BN19" s="107" t="n">
        <v>194</v>
      </c>
      <c r="BO19" s="107" t="n">
        <v>12</v>
      </c>
    </row>
    <row r="20" customFormat="false" ht="21.75" hidden="false" customHeight="false" outlineLevel="0" collapsed="false">
      <c r="A20" s="66" t="n">
        <v>14</v>
      </c>
      <c r="B20" s="68" t="n">
        <v>80020091</v>
      </c>
      <c r="C20" s="68" t="s">
        <v>146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2</v>
      </c>
      <c r="I20" s="68" t="n">
        <v>4</v>
      </c>
      <c r="J20" s="68" t="n">
        <v>6</v>
      </c>
      <c r="K20" s="68" t="n">
        <v>1</v>
      </c>
      <c r="L20" s="68" t="n">
        <v>11</v>
      </c>
      <c r="M20" s="68" t="n">
        <v>2</v>
      </c>
      <c r="N20" s="68" t="n">
        <v>13</v>
      </c>
      <c r="O20" s="68" t="n">
        <v>1</v>
      </c>
      <c r="P20" s="107" t="n">
        <v>13</v>
      </c>
      <c r="Q20" s="107" t="n">
        <v>6</v>
      </c>
      <c r="R20" s="107" t="n">
        <v>19</v>
      </c>
      <c r="S20" s="107" t="n">
        <v>2</v>
      </c>
      <c r="T20" s="68" t="n">
        <v>3</v>
      </c>
      <c r="U20" s="68" t="n">
        <v>3</v>
      </c>
      <c r="V20" s="68" t="n">
        <v>6</v>
      </c>
      <c r="W20" s="68" t="n">
        <v>1</v>
      </c>
      <c r="X20" s="68" t="n">
        <v>4</v>
      </c>
      <c r="Y20" s="68" t="n">
        <v>1</v>
      </c>
      <c r="Z20" s="68" t="n">
        <v>5</v>
      </c>
      <c r="AA20" s="68" t="n">
        <v>1</v>
      </c>
      <c r="AB20" s="68" t="n">
        <v>4</v>
      </c>
      <c r="AC20" s="68" t="n">
        <v>3</v>
      </c>
      <c r="AD20" s="68" t="n">
        <v>7</v>
      </c>
      <c r="AE20" s="68" t="n">
        <v>1</v>
      </c>
      <c r="AF20" s="68" t="n">
        <v>5</v>
      </c>
      <c r="AG20" s="68" t="n">
        <v>4</v>
      </c>
      <c r="AH20" s="68" t="n">
        <v>9</v>
      </c>
      <c r="AI20" s="68" t="n">
        <v>1</v>
      </c>
      <c r="AJ20" s="68" t="n">
        <v>6</v>
      </c>
      <c r="AK20" s="68" t="n">
        <v>4</v>
      </c>
      <c r="AL20" s="68" t="n">
        <v>10</v>
      </c>
      <c r="AM20" s="68" t="n">
        <v>1</v>
      </c>
      <c r="AN20" s="68" t="n">
        <v>10</v>
      </c>
      <c r="AO20" s="68" t="n">
        <v>3</v>
      </c>
      <c r="AP20" s="68" t="n">
        <v>13</v>
      </c>
      <c r="AQ20" s="68" t="n">
        <v>1</v>
      </c>
      <c r="AR20" s="107" t="n">
        <v>32</v>
      </c>
      <c r="AS20" s="107" t="n">
        <v>18</v>
      </c>
      <c r="AT20" s="107" t="n">
        <v>50</v>
      </c>
      <c r="AU20" s="107" t="n">
        <v>6</v>
      </c>
      <c r="AV20" s="68" t="n">
        <v>9</v>
      </c>
      <c r="AW20" s="68" t="n">
        <v>4</v>
      </c>
      <c r="AX20" s="68" t="n">
        <v>13</v>
      </c>
      <c r="AY20" s="68" t="n">
        <v>1</v>
      </c>
      <c r="AZ20" s="68" t="n">
        <v>13</v>
      </c>
      <c r="BA20" s="68" t="n">
        <v>6</v>
      </c>
      <c r="BB20" s="68" t="n">
        <v>19</v>
      </c>
      <c r="BC20" s="68" t="n">
        <v>1</v>
      </c>
      <c r="BD20" s="172" t="n">
        <v>4</v>
      </c>
      <c r="BE20" s="172" t="n">
        <v>7</v>
      </c>
      <c r="BF20" s="172" t="n">
        <v>11</v>
      </c>
      <c r="BG20" s="172" t="n">
        <v>1</v>
      </c>
      <c r="BH20" s="107" t="n">
        <v>26</v>
      </c>
      <c r="BI20" s="107" t="n">
        <v>17</v>
      </c>
      <c r="BJ20" s="107" t="n">
        <v>43</v>
      </c>
      <c r="BK20" s="107" t="n">
        <v>3</v>
      </c>
      <c r="BL20" s="107" t="n">
        <v>71</v>
      </c>
      <c r="BM20" s="107" t="n">
        <v>41</v>
      </c>
      <c r="BN20" s="107" t="n">
        <v>112</v>
      </c>
      <c r="BO20" s="107" t="n">
        <v>11</v>
      </c>
    </row>
    <row r="21" customFormat="false" ht="21.75" hidden="false" customHeight="false" outlineLevel="0" collapsed="false">
      <c r="A21" s="66" t="n">
        <v>15</v>
      </c>
      <c r="B21" s="68" t="n">
        <v>80020069</v>
      </c>
      <c r="C21" s="68" t="s">
        <v>126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8</v>
      </c>
      <c r="I21" s="68" t="n">
        <v>16</v>
      </c>
      <c r="J21" s="68" t="n">
        <v>24</v>
      </c>
      <c r="K21" s="68" t="n">
        <v>1</v>
      </c>
      <c r="L21" s="68" t="n">
        <v>8</v>
      </c>
      <c r="M21" s="68" t="n">
        <v>23</v>
      </c>
      <c r="N21" s="68" t="n">
        <v>31</v>
      </c>
      <c r="O21" s="68" t="n">
        <v>1</v>
      </c>
      <c r="P21" s="107" t="n">
        <v>16</v>
      </c>
      <c r="Q21" s="107" t="n">
        <v>39</v>
      </c>
      <c r="R21" s="107" t="n">
        <v>55</v>
      </c>
      <c r="S21" s="107" t="n">
        <v>2</v>
      </c>
      <c r="T21" s="68" t="n">
        <v>23</v>
      </c>
      <c r="U21" s="68" t="n">
        <v>19</v>
      </c>
      <c r="V21" s="68" t="n">
        <v>42</v>
      </c>
      <c r="W21" s="68" t="n">
        <v>2</v>
      </c>
      <c r="X21" s="68" t="n">
        <v>13</v>
      </c>
      <c r="Y21" s="68" t="n">
        <v>13</v>
      </c>
      <c r="Z21" s="68" t="n">
        <v>26</v>
      </c>
      <c r="AA21" s="68" t="n">
        <v>1</v>
      </c>
      <c r="AB21" s="68" t="n">
        <v>17</v>
      </c>
      <c r="AC21" s="68" t="n">
        <v>11</v>
      </c>
      <c r="AD21" s="68" t="n">
        <v>28</v>
      </c>
      <c r="AE21" s="68" t="n">
        <v>1</v>
      </c>
      <c r="AF21" s="68" t="n">
        <v>16</v>
      </c>
      <c r="AG21" s="68" t="n">
        <v>15</v>
      </c>
      <c r="AH21" s="68" t="n">
        <v>31</v>
      </c>
      <c r="AI21" s="68" t="n">
        <v>1</v>
      </c>
      <c r="AJ21" s="68" t="n">
        <v>12</v>
      </c>
      <c r="AK21" s="68" t="n">
        <v>13</v>
      </c>
      <c r="AL21" s="68" t="n">
        <v>25</v>
      </c>
      <c r="AM21" s="68" t="n">
        <v>1</v>
      </c>
      <c r="AN21" s="68" t="n">
        <v>10</v>
      </c>
      <c r="AO21" s="68" t="n">
        <v>8</v>
      </c>
      <c r="AP21" s="68" t="n">
        <v>18</v>
      </c>
      <c r="AQ21" s="68" t="n">
        <v>1</v>
      </c>
      <c r="AR21" s="107" t="n">
        <v>91</v>
      </c>
      <c r="AS21" s="107" t="n">
        <v>79</v>
      </c>
      <c r="AT21" s="107" t="n">
        <v>170</v>
      </c>
      <c r="AU21" s="107" t="n">
        <v>7</v>
      </c>
      <c r="AV21" s="68" t="n">
        <v>8</v>
      </c>
      <c r="AW21" s="68" t="n">
        <v>7</v>
      </c>
      <c r="AX21" s="68" t="n">
        <v>15</v>
      </c>
      <c r="AY21" s="68" t="n">
        <v>1</v>
      </c>
      <c r="AZ21" s="68" t="n">
        <v>9</v>
      </c>
      <c r="BA21" s="68" t="n">
        <v>6</v>
      </c>
      <c r="BB21" s="68" t="n">
        <v>15</v>
      </c>
      <c r="BC21" s="68" t="n">
        <v>1</v>
      </c>
      <c r="BD21" s="172" t="n">
        <v>7</v>
      </c>
      <c r="BE21" s="172" t="n">
        <v>7</v>
      </c>
      <c r="BF21" s="172" t="n">
        <v>14</v>
      </c>
      <c r="BG21" s="172" t="n">
        <v>1</v>
      </c>
      <c r="BH21" s="107" t="n">
        <v>24</v>
      </c>
      <c r="BI21" s="107" t="n">
        <v>20</v>
      </c>
      <c r="BJ21" s="107" t="n">
        <v>44</v>
      </c>
      <c r="BK21" s="107" t="n">
        <v>3</v>
      </c>
      <c r="BL21" s="107" t="n">
        <v>131</v>
      </c>
      <c r="BM21" s="107" t="n">
        <v>138</v>
      </c>
      <c r="BN21" s="107" t="n">
        <v>269</v>
      </c>
      <c r="BO21" s="107" t="n">
        <v>12</v>
      </c>
    </row>
    <row r="22" customFormat="false" ht="21.75" hidden="false" customHeight="false" outlineLevel="0" collapsed="false">
      <c r="A22" s="66" t="n">
        <v>16</v>
      </c>
      <c r="B22" s="68" t="n">
        <v>80020064</v>
      </c>
      <c r="C22" s="68" t="s">
        <v>12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4</v>
      </c>
      <c r="I22" s="68" t="n">
        <v>19</v>
      </c>
      <c r="J22" s="68" t="n">
        <v>33</v>
      </c>
      <c r="K22" s="68" t="n">
        <v>1</v>
      </c>
      <c r="L22" s="68" t="n">
        <v>8</v>
      </c>
      <c r="M22" s="68" t="n">
        <v>12</v>
      </c>
      <c r="N22" s="68" t="n">
        <v>20</v>
      </c>
      <c r="O22" s="68" t="n">
        <v>2</v>
      </c>
      <c r="P22" s="107" t="n">
        <v>22</v>
      </c>
      <c r="Q22" s="107" t="n">
        <v>31</v>
      </c>
      <c r="R22" s="107" t="n">
        <v>53</v>
      </c>
      <c r="S22" s="107" t="n">
        <v>3</v>
      </c>
      <c r="T22" s="68" t="n">
        <v>15</v>
      </c>
      <c r="U22" s="68" t="n">
        <v>12</v>
      </c>
      <c r="V22" s="68" t="n">
        <v>27</v>
      </c>
      <c r="W22" s="68" t="n">
        <v>1</v>
      </c>
      <c r="X22" s="68" t="n">
        <v>11</v>
      </c>
      <c r="Y22" s="68" t="n">
        <v>8</v>
      </c>
      <c r="Z22" s="68" t="n">
        <v>19</v>
      </c>
      <c r="AA22" s="68" t="n">
        <v>1</v>
      </c>
      <c r="AB22" s="68" t="n">
        <v>18</v>
      </c>
      <c r="AC22" s="68" t="n">
        <v>16</v>
      </c>
      <c r="AD22" s="68" t="n">
        <v>34</v>
      </c>
      <c r="AE22" s="68" t="n">
        <v>1</v>
      </c>
      <c r="AF22" s="68" t="n">
        <v>12</v>
      </c>
      <c r="AG22" s="68" t="n">
        <v>25</v>
      </c>
      <c r="AH22" s="68" t="n">
        <v>37</v>
      </c>
      <c r="AI22" s="68" t="n">
        <v>1</v>
      </c>
      <c r="AJ22" s="68" t="n">
        <v>14</v>
      </c>
      <c r="AK22" s="68" t="n">
        <v>16</v>
      </c>
      <c r="AL22" s="68" t="n">
        <v>30</v>
      </c>
      <c r="AM22" s="68" t="n">
        <v>1</v>
      </c>
      <c r="AN22" s="68" t="n">
        <v>8</v>
      </c>
      <c r="AO22" s="68" t="n">
        <v>10</v>
      </c>
      <c r="AP22" s="68" t="n">
        <v>18</v>
      </c>
      <c r="AQ22" s="68" t="n">
        <v>1</v>
      </c>
      <c r="AR22" s="107" t="n">
        <v>78</v>
      </c>
      <c r="AS22" s="107" t="n">
        <v>87</v>
      </c>
      <c r="AT22" s="107" t="n">
        <v>165</v>
      </c>
      <c r="AU22" s="107" t="n">
        <v>6</v>
      </c>
      <c r="AV22" s="68" t="n">
        <v>10</v>
      </c>
      <c r="AW22" s="68" t="n">
        <v>6</v>
      </c>
      <c r="AX22" s="68" t="n">
        <v>16</v>
      </c>
      <c r="AY22" s="68" t="n">
        <v>1</v>
      </c>
      <c r="AZ22" s="68" t="n">
        <v>15</v>
      </c>
      <c r="BA22" s="68" t="n">
        <v>3</v>
      </c>
      <c r="BB22" s="68" t="n">
        <v>18</v>
      </c>
      <c r="BC22" s="68" t="n">
        <v>1</v>
      </c>
      <c r="BD22" s="172" t="n">
        <v>7</v>
      </c>
      <c r="BE22" s="172" t="n">
        <v>4</v>
      </c>
      <c r="BF22" s="172" t="n">
        <v>11</v>
      </c>
      <c r="BG22" s="172" t="n">
        <v>1</v>
      </c>
      <c r="BH22" s="107" t="n">
        <v>32</v>
      </c>
      <c r="BI22" s="107" t="n">
        <v>13</v>
      </c>
      <c r="BJ22" s="107" t="n">
        <v>45</v>
      </c>
      <c r="BK22" s="107" t="n">
        <v>3</v>
      </c>
      <c r="BL22" s="107" t="n">
        <v>132</v>
      </c>
      <c r="BM22" s="107" t="n">
        <v>131</v>
      </c>
      <c r="BN22" s="107" t="n">
        <v>263</v>
      </c>
      <c r="BO22" s="107" t="n">
        <v>12</v>
      </c>
    </row>
    <row r="23" customFormat="false" ht="21.75" hidden="false" customHeight="false" outlineLevel="0" collapsed="false">
      <c r="A23" s="66" t="n">
        <v>17</v>
      </c>
      <c r="B23" s="68" t="n">
        <v>80020065</v>
      </c>
      <c r="C23" s="68" t="s">
        <v>12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7</v>
      </c>
      <c r="I23" s="68" t="n">
        <v>12</v>
      </c>
      <c r="J23" s="68" t="n">
        <v>19</v>
      </c>
      <c r="K23" s="68" t="n">
        <v>1</v>
      </c>
      <c r="L23" s="68" t="n">
        <v>8</v>
      </c>
      <c r="M23" s="68" t="n">
        <v>16</v>
      </c>
      <c r="N23" s="68" t="n">
        <v>24</v>
      </c>
      <c r="O23" s="68" t="n">
        <v>1</v>
      </c>
      <c r="P23" s="107" t="n">
        <v>15</v>
      </c>
      <c r="Q23" s="107" t="n">
        <v>28</v>
      </c>
      <c r="R23" s="107" t="n">
        <v>43</v>
      </c>
      <c r="S23" s="107" t="n">
        <v>2</v>
      </c>
      <c r="T23" s="68" t="n">
        <v>9</v>
      </c>
      <c r="U23" s="68" t="n">
        <v>10</v>
      </c>
      <c r="V23" s="68" t="n">
        <v>19</v>
      </c>
      <c r="W23" s="68" t="n">
        <v>1</v>
      </c>
      <c r="X23" s="68" t="n">
        <v>16</v>
      </c>
      <c r="Y23" s="68" t="n">
        <v>9</v>
      </c>
      <c r="Z23" s="68" t="n">
        <v>25</v>
      </c>
      <c r="AA23" s="68" t="n">
        <v>1</v>
      </c>
      <c r="AB23" s="68" t="n">
        <v>13</v>
      </c>
      <c r="AC23" s="68" t="n">
        <v>13</v>
      </c>
      <c r="AD23" s="68" t="n">
        <v>26</v>
      </c>
      <c r="AE23" s="68" t="n">
        <v>1</v>
      </c>
      <c r="AF23" s="68" t="n">
        <v>8</v>
      </c>
      <c r="AG23" s="68" t="n">
        <v>14</v>
      </c>
      <c r="AH23" s="68" t="n">
        <v>22</v>
      </c>
      <c r="AI23" s="68" t="n">
        <v>1</v>
      </c>
      <c r="AJ23" s="68" t="n">
        <v>12</v>
      </c>
      <c r="AK23" s="68" t="n">
        <v>12</v>
      </c>
      <c r="AL23" s="68" t="n">
        <v>24</v>
      </c>
      <c r="AM23" s="68" t="n">
        <v>1</v>
      </c>
      <c r="AN23" s="68" t="n">
        <v>13</v>
      </c>
      <c r="AO23" s="68" t="n">
        <v>7</v>
      </c>
      <c r="AP23" s="68" t="n">
        <v>20</v>
      </c>
      <c r="AQ23" s="68" t="n">
        <v>1</v>
      </c>
      <c r="AR23" s="107" t="n">
        <v>71</v>
      </c>
      <c r="AS23" s="107" t="n">
        <v>65</v>
      </c>
      <c r="AT23" s="107" t="n">
        <v>136</v>
      </c>
      <c r="AU23" s="107" t="n">
        <v>6</v>
      </c>
      <c r="AV23" s="68" t="n">
        <v>10</v>
      </c>
      <c r="AW23" s="68" t="n">
        <v>14</v>
      </c>
      <c r="AX23" s="68" t="n">
        <v>24</v>
      </c>
      <c r="AY23" s="68" t="n">
        <v>1</v>
      </c>
      <c r="AZ23" s="68" t="n">
        <v>9</v>
      </c>
      <c r="BA23" s="68" t="n">
        <v>7</v>
      </c>
      <c r="BB23" s="68" t="n">
        <v>16</v>
      </c>
      <c r="BC23" s="68" t="n">
        <v>1</v>
      </c>
      <c r="BD23" s="172" t="n">
        <v>4</v>
      </c>
      <c r="BE23" s="172" t="n">
        <v>8</v>
      </c>
      <c r="BF23" s="172" t="n">
        <v>12</v>
      </c>
      <c r="BG23" s="172" t="n">
        <v>1</v>
      </c>
      <c r="BH23" s="107" t="n">
        <v>23</v>
      </c>
      <c r="BI23" s="107" t="n">
        <v>29</v>
      </c>
      <c r="BJ23" s="107" t="n">
        <v>52</v>
      </c>
      <c r="BK23" s="107" t="n">
        <v>3</v>
      </c>
      <c r="BL23" s="107" t="n">
        <v>109</v>
      </c>
      <c r="BM23" s="107" t="n">
        <v>122</v>
      </c>
      <c r="BN23" s="107" t="n">
        <v>231</v>
      </c>
      <c r="BO23" s="107" t="n">
        <v>11</v>
      </c>
    </row>
    <row r="24" customFormat="false" ht="21.75" hidden="false" customHeight="false" outlineLevel="0" collapsed="false">
      <c r="A24" s="66" t="n">
        <v>18</v>
      </c>
      <c r="B24" s="68" t="n">
        <v>80020075</v>
      </c>
      <c r="C24" s="68" t="s">
        <v>13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5</v>
      </c>
      <c r="I24" s="68" t="n">
        <v>5</v>
      </c>
      <c r="J24" s="68" t="n">
        <v>10</v>
      </c>
      <c r="K24" s="68" t="n">
        <v>1</v>
      </c>
      <c r="L24" s="68" t="n">
        <v>7</v>
      </c>
      <c r="M24" s="68" t="n">
        <v>6</v>
      </c>
      <c r="N24" s="68" t="n">
        <v>13</v>
      </c>
      <c r="O24" s="68" t="n">
        <v>1</v>
      </c>
      <c r="P24" s="107" t="n">
        <v>12</v>
      </c>
      <c r="Q24" s="107" t="n">
        <v>11</v>
      </c>
      <c r="R24" s="107" t="n">
        <v>23</v>
      </c>
      <c r="S24" s="107" t="n">
        <v>2</v>
      </c>
      <c r="T24" s="68" t="n">
        <v>7</v>
      </c>
      <c r="U24" s="68" t="n">
        <v>4</v>
      </c>
      <c r="V24" s="68" t="n">
        <v>11</v>
      </c>
      <c r="W24" s="68" t="n">
        <v>1</v>
      </c>
      <c r="X24" s="68" t="n">
        <v>13</v>
      </c>
      <c r="Y24" s="68" t="n">
        <v>8</v>
      </c>
      <c r="Z24" s="68" t="n">
        <v>21</v>
      </c>
      <c r="AA24" s="68" t="n">
        <v>1</v>
      </c>
      <c r="AB24" s="68" t="n">
        <v>7</v>
      </c>
      <c r="AC24" s="68" t="n">
        <v>3</v>
      </c>
      <c r="AD24" s="68" t="n">
        <v>10</v>
      </c>
      <c r="AE24" s="68" t="n">
        <v>1</v>
      </c>
      <c r="AF24" s="68" t="n">
        <v>11</v>
      </c>
      <c r="AG24" s="68" t="n">
        <v>9</v>
      </c>
      <c r="AH24" s="68" t="n">
        <v>20</v>
      </c>
      <c r="AI24" s="68" t="n">
        <v>1</v>
      </c>
      <c r="AJ24" s="68" t="n">
        <v>9</v>
      </c>
      <c r="AK24" s="68" t="n">
        <v>9</v>
      </c>
      <c r="AL24" s="68" t="n">
        <v>18</v>
      </c>
      <c r="AM24" s="68" t="n">
        <v>1</v>
      </c>
      <c r="AN24" s="68" t="n">
        <v>5</v>
      </c>
      <c r="AO24" s="68" t="n">
        <v>3</v>
      </c>
      <c r="AP24" s="68" t="n">
        <v>8</v>
      </c>
      <c r="AQ24" s="68" t="n">
        <v>1</v>
      </c>
      <c r="AR24" s="107" t="n">
        <v>52</v>
      </c>
      <c r="AS24" s="107" t="n">
        <v>36</v>
      </c>
      <c r="AT24" s="107" t="n">
        <v>88</v>
      </c>
      <c r="AU24" s="107" t="n">
        <v>6</v>
      </c>
      <c r="AV24" s="68" t="n">
        <v>10</v>
      </c>
      <c r="AW24" s="68" t="n">
        <v>7</v>
      </c>
      <c r="AX24" s="68" t="n">
        <v>17</v>
      </c>
      <c r="AY24" s="68" t="n">
        <v>1</v>
      </c>
      <c r="AZ24" s="68" t="n">
        <v>10</v>
      </c>
      <c r="BA24" s="68" t="n">
        <v>15</v>
      </c>
      <c r="BB24" s="68" t="n">
        <v>25</v>
      </c>
      <c r="BC24" s="68" t="n">
        <v>1</v>
      </c>
      <c r="BD24" s="172" t="n">
        <v>6</v>
      </c>
      <c r="BE24" s="172" t="n">
        <v>7</v>
      </c>
      <c r="BF24" s="172" t="n">
        <v>13</v>
      </c>
      <c r="BG24" s="172" t="n">
        <v>1</v>
      </c>
      <c r="BH24" s="107" t="n">
        <v>26</v>
      </c>
      <c r="BI24" s="107" t="n">
        <v>29</v>
      </c>
      <c r="BJ24" s="107" t="n">
        <v>55</v>
      </c>
      <c r="BK24" s="107" t="n">
        <v>3</v>
      </c>
      <c r="BL24" s="107" t="n">
        <v>90</v>
      </c>
      <c r="BM24" s="107" t="n">
        <v>76</v>
      </c>
      <c r="BN24" s="107" t="n">
        <v>166</v>
      </c>
      <c r="BO24" s="107" t="n">
        <v>11</v>
      </c>
    </row>
    <row r="25" customFormat="false" ht="21.75" hidden="false" customHeight="false" outlineLevel="0" collapsed="false">
      <c r="A25" s="66" t="n">
        <v>19</v>
      </c>
      <c r="B25" s="68" t="n">
        <v>80020096</v>
      </c>
      <c r="C25" s="68" t="s">
        <v>15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3</v>
      </c>
      <c r="K25" s="68" t="n">
        <v>1</v>
      </c>
      <c r="L25" s="68" t="n">
        <v>2</v>
      </c>
      <c r="M25" s="68" t="n">
        <v>0</v>
      </c>
      <c r="N25" s="68" t="n">
        <v>2</v>
      </c>
      <c r="O25" s="68" t="n">
        <v>1</v>
      </c>
      <c r="P25" s="107" t="n">
        <v>5</v>
      </c>
      <c r="Q25" s="107" t="n">
        <v>0</v>
      </c>
      <c r="R25" s="107" t="n">
        <v>5</v>
      </c>
      <c r="S25" s="107" t="n">
        <v>2</v>
      </c>
      <c r="T25" s="68" t="n">
        <v>7</v>
      </c>
      <c r="U25" s="68" t="n">
        <v>5</v>
      </c>
      <c r="V25" s="68" t="n">
        <v>12</v>
      </c>
      <c r="W25" s="68" t="n">
        <v>1</v>
      </c>
      <c r="X25" s="68" t="n">
        <v>7</v>
      </c>
      <c r="Y25" s="68" t="n">
        <v>10</v>
      </c>
      <c r="Z25" s="68" t="n">
        <v>17</v>
      </c>
      <c r="AA25" s="68" t="n">
        <v>1</v>
      </c>
      <c r="AB25" s="68" t="n">
        <v>11</v>
      </c>
      <c r="AC25" s="68" t="n">
        <v>10</v>
      </c>
      <c r="AD25" s="68" t="n">
        <v>21</v>
      </c>
      <c r="AE25" s="68" t="n">
        <v>1</v>
      </c>
      <c r="AF25" s="68" t="n">
        <v>8</v>
      </c>
      <c r="AG25" s="68" t="n">
        <v>5</v>
      </c>
      <c r="AH25" s="68" t="n">
        <v>13</v>
      </c>
      <c r="AI25" s="68" t="n">
        <v>1</v>
      </c>
      <c r="AJ25" s="68" t="n">
        <v>13</v>
      </c>
      <c r="AK25" s="68" t="n">
        <v>6</v>
      </c>
      <c r="AL25" s="68" t="n">
        <v>19</v>
      </c>
      <c r="AM25" s="68" t="n">
        <v>1</v>
      </c>
      <c r="AN25" s="68" t="n">
        <v>12</v>
      </c>
      <c r="AO25" s="68" t="n">
        <v>10</v>
      </c>
      <c r="AP25" s="68" t="n">
        <v>22</v>
      </c>
      <c r="AQ25" s="68" t="n">
        <v>1</v>
      </c>
      <c r="AR25" s="107" t="n">
        <v>58</v>
      </c>
      <c r="AS25" s="107" t="n">
        <v>46</v>
      </c>
      <c r="AT25" s="107" t="n">
        <v>104</v>
      </c>
      <c r="AU25" s="107" t="n">
        <v>6</v>
      </c>
      <c r="AV25" s="68" t="n">
        <v>16</v>
      </c>
      <c r="AW25" s="68" t="n">
        <v>14</v>
      </c>
      <c r="AX25" s="68" t="n">
        <v>30</v>
      </c>
      <c r="AY25" s="68" t="n">
        <v>1</v>
      </c>
      <c r="AZ25" s="68" t="n">
        <v>10</v>
      </c>
      <c r="BA25" s="68" t="n">
        <v>9</v>
      </c>
      <c r="BB25" s="68" t="n">
        <v>19</v>
      </c>
      <c r="BC25" s="68" t="n">
        <v>1</v>
      </c>
      <c r="BD25" s="172" t="n">
        <v>4</v>
      </c>
      <c r="BE25" s="172" t="n">
        <v>11</v>
      </c>
      <c r="BF25" s="172" t="n">
        <v>15</v>
      </c>
      <c r="BG25" s="172" t="n">
        <v>1</v>
      </c>
      <c r="BH25" s="107" t="n">
        <v>30</v>
      </c>
      <c r="BI25" s="107" t="n">
        <v>34</v>
      </c>
      <c r="BJ25" s="107" t="n">
        <v>64</v>
      </c>
      <c r="BK25" s="107" t="n">
        <v>3</v>
      </c>
      <c r="BL25" s="107" t="n">
        <v>93</v>
      </c>
      <c r="BM25" s="107" t="n">
        <v>80</v>
      </c>
      <c r="BN25" s="107" t="n">
        <v>173</v>
      </c>
      <c r="BO25" s="107" t="n">
        <v>11</v>
      </c>
    </row>
    <row r="26" customFormat="false" ht="21.75" hidden="false" customHeight="false" outlineLevel="0" collapsed="false">
      <c r="A26" s="66" t="n">
        <v>20</v>
      </c>
      <c r="B26" s="68" t="n">
        <v>80020089</v>
      </c>
      <c r="C26" s="68" t="s">
        <v>144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6</v>
      </c>
      <c r="I26" s="68" t="n">
        <v>7</v>
      </c>
      <c r="J26" s="68" t="n">
        <v>23</v>
      </c>
      <c r="K26" s="68" t="n">
        <v>1</v>
      </c>
      <c r="L26" s="68" t="n">
        <v>7</v>
      </c>
      <c r="M26" s="68" t="n">
        <v>9</v>
      </c>
      <c r="N26" s="68" t="n">
        <v>16</v>
      </c>
      <c r="O26" s="68" t="n">
        <v>1</v>
      </c>
      <c r="P26" s="107" t="n">
        <v>23</v>
      </c>
      <c r="Q26" s="107" t="n">
        <v>16</v>
      </c>
      <c r="R26" s="107" t="n">
        <v>39</v>
      </c>
      <c r="S26" s="107" t="n">
        <v>2</v>
      </c>
      <c r="T26" s="68" t="n">
        <v>10</v>
      </c>
      <c r="U26" s="68" t="n">
        <v>10</v>
      </c>
      <c r="V26" s="68" t="n">
        <v>20</v>
      </c>
      <c r="W26" s="68" t="n">
        <v>1</v>
      </c>
      <c r="X26" s="68" t="n">
        <v>10</v>
      </c>
      <c r="Y26" s="68" t="n">
        <v>14</v>
      </c>
      <c r="Z26" s="68" t="n">
        <v>24</v>
      </c>
      <c r="AA26" s="68" t="n">
        <v>1</v>
      </c>
      <c r="AB26" s="68" t="n">
        <v>13</v>
      </c>
      <c r="AC26" s="68" t="n">
        <v>11</v>
      </c>
      <c r="AD26" s="68" t="n">
        <v>24</v>
      </c>
      <c r="AE26" s="68" t="n">
        <v>1</v>
      </c>
      <c r="AF26" s="68" t="n">
        <v>10</v>
      </c>
      <c r="AG26" s="68" t="n">
        <v>10</v>
      </c>
      <c r="AH26" s="68" t="n">
        <v>20</v>
      </c>
      <c r="AI26" s="68" t="n">
        <v>1</v>
      </c>
      <c r="AJ26" s="68" t="n">
        <v>17</v>
      </c>
      <c r="AK26" s="68" t="n">
        <v>14</v>
      </c>
      <c r="AL26" s="68" t="n">
        <v>31</v>
      </c>
      <c r="AM26" s="68" t="n">
        <v>1</v>
      </c>
      <c r="AN26" s="68" t="n">
        <v>15</v>
      </c>
      <c r="AO26" s="68" t="n">
        <v>9</v>
      </c>
      <c r="AP26" s="68" t="n">
        <v>24</v>
      </c>
      <c r="AQ26" s="68" t="n">
        <v>1</v>
      </c>
      <c r="AR26" s="107" t="n">
        <v>75</v>
      </c>
      <c r="AS26" s="107" t="n">
        <v>68</v>
      </c>
      <c r="AT26" s="107" t="n">
        <v>143</v>
      </c>
      <c r="AU26" s="107" t="n">
        <v>6</v>
      </c>
      <c r="AV26" s="68" t="n">
        <v>11</v>
      </c>
      <c r="AW26" s="68" t="n">
        <v>12</v>
      </c>
      <c r="AX26" s="68" t="n">
        <v>23</v>
      </c>
      <c r="AY26" s="68" t="n">
        <v>1</v>
      </c>
      <c r="AZ26" s="68" t="n">
        <v>17</v>
      </c>
      <c r="BA26" s="68" t="n">
        <v>12</v>
      </c>
      <c r="BB26" s="68" t="n">
        <v>29</v>
      </c>
      <c r="BC26" s="68" t="n">
        <v>1</v>
      </c>
      <c r="BD26" s="172" t="n">
        <v>14</v>
      </c>
      <c r="BE26" s="172" t="n">
        <v>7</v>
      </c>
      <c r="BF26" s="172" t="n">
        <v>21</v>
      </c>
      <c r="BG26" s="172" t="n">
        <v>1</v>
      </c>
      <c r="BH26" s="107" t="n">
        <v>42</v>
      </c>
      <c r="BI26" s="107" t="n">
        <v>31</v>
      </c>
      <c r="BJ26" s="107" t="n">
        <v>73</v>
      </c>
      <c r="BK26" s="107" t="n">
        <v>3</v>
      </c>
      <c r="BL26" s="107" t="n">
        <v>140</v>
      </c>
      <c r="BM26" s="107" t="n">
        <v>115</v>
      </c>
      <c r="BN26" s="107" t="n">
        <v>255</v>
      </c>
      <c r="BO26" s="107" t="n">
        <v>11</v>
      </c>
    </row>
    <row r="27" customFormat="false" ht="21.75" hidden="false" customHeight="false" outlineLevel="0" collapsed="false">
      <c r="A27" s="66" t="n">
        <v>21</v>
      </c>
      <c r="B27" s="68" t="n">
        <v>80020083</v>
      </c>
      <c r="C27" s="68" t="s">
        <v>138</v>
      </c>
      <c r="D27" s="68" t="n">
        <v>1</v>
      </c>
      <c r="E27" s="68" t="n">
        <v>2</v>
      </c>
      <c r="F27" s="68" t="n">
        <v>3</v>
      </c>
      <c r="G27" s="68" t="n">
        <v>1</v>
      </c>
      <c r="H27" s="68" t="n">
        <v>15</v>
      </c>
      <c r="I27" s="68" t="n">
        <v>15</v>
      </c>
      <c r="J27" s="68" t="n">
        <v>30</v>
      </c>
      <c r="K27" s="68" t="n">
        <v>2</v>
      </c>
      <c r="L27" s="68" t="n">
        <v>18</v>
      </c>
      <c r="M27" s="68" t="n">
        <v>18</v>
      </c>
      <c r="N27" s="68" t="n">
        <v>36</v>
      </c>
      <c r="O27" s="68" t="n">
        <v>2</v>
      </c>
      <c r="P27" s="107" t="n">
        <v>34</v>
      </c>
      <c r="Q27" s="107" t="n">
        <v>35</v>
      </c>
      <c r="R27" s="107" t="n">
        <v>69</v>
      </c>
      <c r="S27" s="107" t="n">
        <v>5</v>
      </c>
      <c r="T27" s="68" t="n">
        <v>13</v>
      </c>
      <c r="U27" s="68" t="n">
        <v>19</v>
      </c>
      <c r="V27" s="68" t="n">
        <v>32</v>
      </c>
      <c r="W27" s="68" t="n">
        <v>2</v>
      </c>
      <c r="X27" s="68" t="n">
        <v>26</v>
      </c>
      <c r="Y27" s="68" t="n">
        <v>17</v>
      </c>
      <c r="Z27" s="68" t="n">
        <v>43</v>
      </c>
      <c r="AA27" s="68" t="n">
        <v>2</v>
      </c>
      <c r="AB27" s="68" t="n">
        <v>16</v>
      </c>
      <c r="AC27" s="68" t="n">
        <v>20</v>
      </c>
      <c r="AD27" s="68" t="n">
        <v>36</v>
      </c>
      <c r="AE27" s="68" t="n">
        <v>2</v>
      </c>
      <c r="AF27" s="68" t="n">
        <v>24</v>
      </c>
      <c r="AG27" s="68" t="n">
        <v>22</v>
      </c>
      <c r="AH27" s="68" t="n">
        <v>46</v>
      </c>
      <c r="AI27" s="68" t="n">
        <v>2</v>
      </c>
      <c r="AJ27" s="68" t="n">
        <v>33</v>
      </c>
      <c r="AK27" s="68" t="n">
        <v>18</v>
      </c>
      <c r="AL27" s="68" t="n">
        <v>51</v>
      </c>
      <c r="AM27" s="68" t="n">
        <v>2</v>
      </c>
      <c r="AN27" s="68" t="n">
        <v>17</v>
      </c>
      <c r="AO27" s="68" t="n">
        <v>13</v>
      </c>
      <c r="AP27" s="68" t="n">
        <v>30</v>
      </c>
      <c r="AQ27" s="68" t="n">
        <v>2</v>
      </c>
      <c r="AR27" s="107" t="n">
        <v>129</v>
      </c>
      <c r="AS27" s="107" t="n">
        <v>109</v>
      </c>
      <c r="AT27" s="107" t="n">
        <v>238</v>
      </c>
      <c r="AU27" s="107" t="n">
        <v>12</v>
      </c>
      <c r="AV27" s="68" t="n">
        <v>11</v>
      </c>
      <c r="AW27" s="68" t="n">
        <v>7</v>
      </c>
      <c r="AX27" s="68" t="n">
        <v>18</v>
      </c>
      <c r="AY27" s="68" t="n">
        <v>1</v>
      </c>
      <c r="AZ27" s="68" t="n">
        <v>13</v>
      </c>
      <c r="BA27" s="68" t="n">
        <v>15</v>
      </c>
      <c r="BB27" s="68" t="n">
        <v>28</v>
      </c>
      <c r="BC27" s="68" t="n">
        <v>1</v>
      </c>
      <c r="BD27" s="172" t="n">
        <v>16</v>
      </c>
      <c r="BE27" s="172" t="n">
        <v>15</v>
      </c>
      <c r="BF27" s="172" t="n">
        <v>31</v>
      </c>
      <c r="BG27" s="172" t="n">
        <v>1</v>
      </c>
      <c r="BH27" s="107" t="n">
        <v>40</v>
      </c>
      <c r="BI27" s="107" t="n">
        <v>37</v>
      </c>
      <c r="BJ27" s="107" t="n">
        <v>77</v>
      </c>
      <c r="BK27" s="107" t="n">
        <v>3</v>
      </c>
      <c r="BL27" s="107" t="n">
        <v>203</v>
      </c>
      <c r="BM27" s="107" t="n">
        <v>181</v>
      </c>
      <c r="BN27" s="107" t="n">
        <v>384</v>
      </c>
      <c r="BO27" s="107" t="n">
        <v>20</v>
      </c>
    </row>
    <row r="28" customFormat="false" ht="22.5" hidden="false" customHeight="false" outlineLevel="0" collapsed="false">
      <c r="A28" s="66" t="n">
        <v>22</v>
      </c>
      <c r="B28" s="77" t="n">
        <v>80020058</v>
      </c>
      <c r="C28" s="77" t="s">
        <v>115</v>
      </c>
      <c r="D28" s="77" t="n">
        <v>10</v>
      </c>
      <c r="E28" s="77" t="n">
        <v>4</v>
      </c>
      <c r="F28" s="77" t="n">
        <v>14</v>
      </c>
      <c r="G28" s="77" t="n">
        <v>1</v>
      </c>
      <c r="H28" s="77" t="n">
        <v>9</v>
      </c>
      <c r="I28" s="77" t="n">
        <v>6</v>
      </c>
      <c r="J28" s="77" t="n">
        <v>15</v>
      </c>
      <c r="K28" s="77" t="n">
        <v>1</v>
      </c>
      <c r="L28" s="77" t="n">
        <v>7</v>
      </c>
      <c r="M28" s="77" t="n">
        <v>6</v>
      </c>
      <c r="N28" s="77" t="n">
        <v>13</v>
      </c>
      <c r="O28" s="77" t="n">
        <v>1</v>
      </c>
      <c r="P28" s="108" t="n">
        <v>26</v>
      </c>
      <c r="Q28" s="108" t="n">
        <v>16</v>
      </c>
      <c r="R28" s="108" t="n">
        <v>42</v>
      </c>
      <c r="S28" s="108" t="n">
        <v>3</v>
      </c>
      <c r="T28" s="77" t="n">
        <v>17</v>
      </c>
      <c r="U28" s="77" t="n">
        <v>14</v>
      </c>
      <c r="V28" s="77" t="n">
        <v>31</v>
      </c>
      <c r="W28" s="77" t="n">
        <v>1</v>
      </c>
      <c r="X28" s="77" t="n">
        <v>10</v>
      </c>
      <c r="Y28" s="77" t="n">
        <v>23</v>
      </c>
      <c r="Z28" s="77" t="n">
        <v>33</v>
      </c>
      <c r="AA28" s="77" t="n">
        <v>2</v>
      </c>
      <c r="AB28" s="77" t="n">
        <v>24</v>
      </c>
      <c r="AC28" s="77" t="n">
        <v>20</v>
      </c>
      <c r="AD28" s="77" t="n">
        <v>44</v>
      </c>
      <c r="AE28" s="77" t="n">
        <v>2</v>
      </c>
      <c r="AF28" s="77" t="n">
        <v>24</v>
      </c>
      <c r="AG28" s="77" t="n">
        <v>23</v>
      </c>
      <c r="AH28" s="77" t="n">
        <v>47</v>
      </c>
      <c r="AI28" s="77" t="n">
        <v>2</v>
      </c>
      <c r="AJ28" s="77" t="n">
        <v>26</v>
      </c>
      <c r="AK28" s="77" t="n">
        <v>25</v>
      </c>
      <c r="AL28" s="77" t="n">
        <v>51</v>
      </c>
      <c r="AM28" s="77" t="n">
        <v>2</v>
      </c>
      <c r="AN28" s="77" t="n">
        <v>23</v>
      </c>
      <c r="AO28" s="77" t="n">
        <v>27</v>
      </c>
      <c r="AP28" s="77" t="n">
        <v>50</v>
      </c>
      <c r="AQ28" s="77" t="n">
        <v>2</v>
      </c>
      <c r="AR28" s="108" t="n">
        <v>124</v>
      </c>
      <c r="AS28" s="108" t="n">
        <v>132</v>
      </c>
      <c r="AT28" s="108" t="n">
        <v>256</v>
      </c>
      <c r="AU28" s="108" t="n">
        <v>11</v>
      </c>
      <c r="AV28" s="77" t="n">
        <v>25</v>
      </c>
      <c r="AW28" s="77" t="n">
        <v>18</v>
      </c>
      <c r="AX28" s="77" t="n">
        <v>43</v>
      </c>
      <c r="AY28" s="77" t="n">
        <v>2</v>
      </c>
      <c r="AZ28" s="77" t="n">
        <v>26</v>
      </c>
      <c r="BA28" s="77" t="n">
        <v>16</v>
      </c>
      <c r="BB28" s="77" t="n">
        <v>42</v>
      </c>
      <c r="BC28" s="77" t="n">
        <v>2</v>
      </c>
      <c r="BD28" s="173" t="n">
        <v>30</v>
      </c>
      <c r="BE28" s="173" t="n">
        <v>13</v>
      </c>
      <c r="BF28" s="173" t="n">
        <v>43</v>
      </c>
      <c r="BG28" s="173" t="n">
        <v>2</v>
      </c>
      <c r="BH28" s="108" t="n">
        <v>81</v>
      </c>
      <c r="BI28" s="108" t="n">
        <v>47</v>
      </c>
      <c r="BJ28" s="108" t="n">
        <v>128</v>
      </c>
      <c r="BK28" s="108" t="n">
        <v>6</v>
      </c>
      <c r="BL28" s="108" t="n">
        <v>231</v>
      </c>
      <c r="BM28" s="108" t="n">
        <v>195</v>
      </c>
      <c r="BN28" s="108" t="n">
        <v>426</v>
      </c>
      <c r="BO28" s="108" t="n">
        <v>20</v>
      </c>
    </row>
    <row r="29" customFormat="false" ht="22.5" hidden="false" customHeight="false" outlineLevel="0" collapsed="false">
      <c r="A29" s="110" t="s">
        <v>161</v>
      </c>
      <c r="B29" s="110"/>
      <c r="C29" s="110"/>
      <c r="D29" s="111" t="n">
        <f aca="false">SUM(D17:D28)</f>
        <v>21</v>
      </c>
      <c r="E29" s="111" t="n">
        <f aca="false">SUM(E17:E28)</f>
        <v>21</v>
      </c>
      <c r="F29" s="111" t="n">
        <f aca="false">SUM(F17:F28)</f>
        <v>42</v>
      </c>
      <c r="G29" s="111" t="n">
        <f aca="false">SUM(G17:G28)</f>
        <v>5</v>
      </c>
      <c r="H29" s="111" t="n">
        <f aca="false">SUM(H17:H28)</f>
        <v>99</v>
      </c>
      <c r="I29" s="111" t="n">
        <f aca="false">SUM(I17:I28)</f>
        <v>104</v>
      </c>
      <c r="J29" s="111" t="n">
        <f aca="false">SUM(J17:J28)</f>
        <v>203</v>
      </c>
      <c r="K29" s="111" t="n">
        <f aca="false">SUM(K17:K28)</f>
        <v>13</v>
      </c>
      <c r="L29" s="111" t="n">
        <f aca="false">SUM(L17:L28)</f>
        <v>98</v>
      </c>
      <c r="M29" s="111" t="n">
        <f aca="false">SUM(M17:M28)</f>
        <v>117</v>
      </c>
      <c r="N29" s="111" t="n">
        <f aca="false">SUM(N17:N28)</f>
        <v>215</v>
      </c>
      <c r="O29" s="111" t="n">
        <f aca="false">SUM(O17:O28)</f>
        <v>14</v>
      </c>
      <c r="P29" s="111" t="n">
        <f aca="false">SUM(P17:P28)</f>
        <v>218</v>
      </c>
      <c r="Q29" s="111" t="n">
        <f aca="false">SUM(Q17:Q28)</f>
        <v>242</v>
      </c>
      <c r="R29" s="111" t="n">
        <f aca="false">SUM(R17:R28)</f>
        <v>460</v>
      </c>
      <c r="S29" s="111" t="n">
        <f aca="false">SUM(S17:S28)</f>
        <v>32</v>
      </c>
      <c r="T29" s="111" t="n">
        <f aca="false">SUM(T17:T28)</f>
        <v>137</v>
      </c>
      <c r="U29" s="111" t="n">
        <f aca="false">SUM(U17:U28)</f>
        <v>118</v>
      </c>
      <c r="V29" s="111" t="n">
        <f aca="false">SUM(V17:V28)</f>
        <v>255</v>
      </c>
      <c r="W29" s="111" t="n">
        <f aca="false">SUM(W17:W28)</f>
        <v>14</v>
      </c>
      <c r="X29" s="111" t="n">
        <f aca="false">SUM(X17:X28)</f>
        <v>145</v>
      </c>
      <c r="Y29" s="111" t="n">
        <f aca="false">SUM(Y17:Y28)</f>
        <v>126</v>
      </c>
      <c r="Z29" s="111" t="n">
        <f aca="false">SUM(Z17:Z28)</f>
        <v>271</v>
      </c>
      <c r="AA29" s="111" t="n">
        <f aca="false">SUM(AA17:AA28)</f>
        <v>14</v>
      </c>
      <c r="AB29" s="111" t="n">
        <f aca="false">SUM(AB17:AB28)</f>
        <v>158</v>
      </c>
      <c r="AC29" s="111" t="n">
        <f aca="false">SUM(AC17:AC28)</f>
        <v>140</v>
      </c>
      <c r="AD29" s="111" t="n">
        <f aca="false">SUM(AD17:AD28)</f>
        <v>298</v>
      </c>
      <c r="AE29" s="111" t="n">
        <f aca="false">SUM(AE17:AE28)</f>
        <v>14</v>
      </c>
      <c r="AF29" s="111" t="n">
        <f aca="false">SUM(AF17:AF28)</f>
        <v>145</v>
      </c>
      <c r="AG29" s="111" t="n">
        <f aca="false">SUM(AG17:AG28)</f>
        <v>156</v>
      </c>
      <c r="AH29" s="111" t="n">
        <f aca="false">SUM(AH17:AH28)</f>
        <v>301</v>
      </c>
      <c r="AI29" s="111" t="n">
        <f aca="false">SUM(AI17:AI28)</f>
        <v>14</v>
      </c>
      <c r="AJ29" s="111" t="n">
        <f aca="false">SUM(AJ17:AJ28)</f>
        <v>162</v>
      </c>
      <c r="AK29" s="111" t="n">
        <f aca="false">SUM(AK17:AK28)</f>
        <v>145</v>
      </c>
      <c r="AL29" s="111" t="n">
        <f aca="false">SUM(AL17:AL28)</f>
        <v>307</v>
      </c>
      <c r="AM29" s="111" t="n">
        <f aca="false">SUM(AM17:AM28)</f>
        <v>14</v>
      </c>
      <c r="AN29" s="111" t="n">
        <f aca="false">SUM(AN17:AN28)</f>
        <v>137</v>
      </c>
      <c r="AO29" s="111" t="n">
        <f aca="false">SUM(AO17:AO28)</f>
        <v>113</v>
      </c>
      <c r="AP29" s="111" t="n">
        <f aca="false">SUM(AP17:AP28)</f>
        <v>250</v>
      </c>
      <c r="AQ29" s="111" t="n">
        <f aca="false">SUM(AQ17:AQ28)</f>
        <v>14</v>
      </c>
      <c r="AR29" s="111" t="n">
        <f aca="false">SUM(AR17:AR28)</f>
        <v>884</v>
      </c>
      <c r="AS29" s="111" t="n">
        <f aca="false">SUM(AS17:AS28)</f>
        <v>798</v>
      </c>
      <c r="AT29" s="111" t="n">
        <f aca="false">SUM(AT17:AT28)</f>
        <v>1682</v>
      </c>
      <c r="AU29" s="111" t="n">
        <f aca="false">SUM(AU17:AU28)</f>
        <v>84</v>
      </c>
      <c r="AV29" s="111" t="n">
        <f aca="false">SUM(AV17:AV28)</f>
        <v>126</v>
      </c>
      <c r="AW29" s="111" t="n">
        <f aca="false">SUM(AW17:AW28)</f>
        <v>110</v>
      </c>
      <c r="AX29" s="111" t="n">
        <f aca="false">SUM(AX17:AX28)</f>
        <v>236</v>
      </c>
      <c r="AY29" s="111" t="n">
        <f aca="false">SUM(AY17:AY28)</f>
        <v>13</v>
      </c>
      <c r="AZ29" s="111" t="n">
        <f aca="false">SUM(AZ17:AZ28)</f>
        <v>141</v>
      </c>
      <c r="BA29" s="111" t="n">
        <f aca="false">SUM(BA17:BA28)</f>
        <v>109</v>
      </c>
      <c r="BB29" s="111" t="n">
        <f aca="false">SUM(BB17:BB28)</f>
        <v>250</v>
      </c>
      <c r="BC29" s="111" t="n">
        <f aca="false">SUM(BC17:BC28)</f>
        <v>13</v>
      </c>
      <c r="BD29" s="111" t="n">
        <f aca="false">SUM(BD17:BD28)</f>
        <v>107</v>
      </c>
      <c r="BE29" s="111" t="n">
        <f aca="false">SUM(BE17:BE28)</f>
        <v>84</v>
      </c>
      <c r="BF29" s="111" t="n">
        <f aca="false">SUM(BF17:BF28)</f>
        <v>191</v>
      </c>
      <c r="BG29" s="111" t="n">
        <f aca="false">SUM(BG17:BG28)</f>
        <v>13</v>
      </c>
      <c r="BH29" s="74" t="n">
        <f aca="false">SUM(BH17:BH28)</f>
        <v>374</v>
      </c>
      <c r="BI29" s="74" t="n">
        <f aca="false">SUM(BI17:BI28)</f>
        <v>303</v>
      </c>
      <c r="BJ29" s="74" t="n">
        <f aca="false">SUM(BJ17:BJ28)</f>
        <v>677</v>
      </c>
      <c r="BK29" s="74" t="n">
        <f aca="false">SUM(BK17:BK28)</f>
        <v>39</v>
      </c>
      <c r="BL29" s="111" t="n">
        <f aca="false">SUM(BL17:BL28)</f>
        <v>1476</v>
      </c>
      <c r="BM29" s="111" t="n">
        <f aca="false">SUM(BM17:BM28)</f>
        <v>1343</v>
      </c>
      <c r="BN29" s="111" t="n">
        <f aca="false">SUM(BN17:BN28)</f>
        <v>2819</v>
      </c>
      <c r="BO29" s="111" t="n">
        <f aca="false">SUM(BO17:BO28)</f>
        <v>155</v>
      </c>
    </row>
    <row r="30" customFormat="false" ht="21.75" hidden="false" customHeight="false" outlineLevel="0" collapsed="false">
      <c r="A30" s="66" t="n">
        <v>23</v>
      </c>
      <c r="B30" s="68" t="n">
        <v>80020116</v>
      </c>
      <c r="C30" s="68" t="s">
        <v>167</v>
      </c>
      <c r="D30" s="68" t="n">
        <v>6</v>
      </c>
      <c r="E30" s="68" t="n">
        <v>6</v>
      </c>
      <c r="F30" s="68" t="n">
        <v>12</v>
      </c>
      <c r="G30" s="68" t="n">
        <v>1</v>
      </c>
      <c r="H30" s="68" t="n">
        <v>8</v>
      </c>
      <c r="I30" s="68" t="n">
        <v>9</v>
      </c>
      <c r="J30" s="68" t="n">
        <v>17</v>
      </c>
      <c r="K30" s="68" t="n">
        <v>1</v>
      </c>
      <c r="L30" s="68" t="n">
        <v>5</v>
      </c>
      <c r="M30" s="68" t="n">
        <v>7</v>
      </c>
      <c r="N30" s="68" t="n">
        <v>12</v>
      </c>
      <c r="O30" s="68" t="n">
        <v>1</v>
      </c>
      <c r="P30" s="107" t="n">
        <v>19</v>
      </c>
      <c r="Q30" s="107" t="n">
        <v>22</v>
      </c>
      <c r="R30" s="107" t="n">
        <v>41</v>
      </c>
      <c r="S30" s="107" t="n">
        <v>3</v>
      </c>
      <c r="T30" s="68" t="n">
        <v>14</v>
      </c>
      <c r="U30" s="68" t="n">
        <v>11</v>
      </c>
      <c r="V30" s="68" t="n">
        <v>25</v>
      </c>
      <c r="W30" s="68" t="n">
        <v>1</v>
      </c>
      <c r="X30" s="68" t="n">
        <v>5</v>
      </c>
      <c r="Y30" s="68" t="n">
        <v>8</v>
      </c>
      <c r="Z30" s="68" t="n">
        <v>13</v>
      </c>
      <c r="AA30" s="68" t="n">
        <v>1</v>
      </c>
      <c r="AB30" s="68" t="n">
        <v>9</v>
      </c>
      <c r="AC30" s="68" t="n">
        <v>10</v>
      </c>
      <c r="AD30" s="68" t="n">
        <v>19</v>
      </c>
      <c r="AE30" s="68" t="n">
        <v>1</v>
      </c>
      <c r="AF30" s="68" t="n">
        <v>7</v>
      </c>
      <c r="AG30" s="68" t="n">
        <v>6</v>
      </c>
      <c r="AH30" s="68" t="n">
        <v>13</v>
      </c>
      <c r="AI30" s="68" t="n">
        <v>1</v>
      </c>
      <c r="AJ30" s="68" t="n">
        <v>11</v>
      </c>
      <c r="AK30" s="68" t="n">
        <v>8</v>
      </c>
      <c r="AL30" s="68" t="n">
        <v>19</v>
      </c>
      <c r="AM30" s="68" t="n">
        <v>1</v>
      </c>
      <c r="AN30" s="68" t="n">
        <v>8</v>
      </c>
      <c r="AO30" s="68" t="n">
        <v>16</v>
      </c>
      <c r="AP30" s="68" t="n">
        <v>24</v>
      </c>
      <c r="AQ30" s="68" t="n">
        <v>1</v>
      </c>
      <c r="AR30" s="107" t="n">
        <v>54</v>
      </c>
      <c r="AS30" s="107" t="n">
        <v>59</v>
      </c>
      <c r="AT30" s="107" t="n">
        <v>113</v>
      </c>
      <c r="AU30" s="107" t="n">
        <v>6</v>
      </c>
      <c r="AV30" s="68" t="n">
        <v>9</v>
      </c>
      <c r="AW30" s="68" t="n">
        <v>11</v>
      </c>
      <c r="AX30" s="68" t="n">
        <v>20</v>
      </c>
      <c r="AY30" s="68" t="n">
        <v>1</v>
      </c>
      <c r="AZ30" s="68" t="n">
        <v>8</v>
      </c>
      <c r="BA30" s="68" t="n">
        <v>8</v>
      </c>
      <c r="BB30" s="68" t="n">
        <v>16</v>
      </c>
      <c r="BC30" s="68" t="n">
        <v>1</v>
      </c>
      <c r="BD30" s="172" t="n">
        <v>7</v>
      </c>
      <c r="BE30" s="172" t="n">
        <v>5</v>
      </c>
      <c r="BF30" s="172" t="n">
        <v>12</v>
      </c>
      <c r="BG30" s="172" t="n">
        <v>1</v>
      </c>
      <c r="BH30" s="107" t="n">
        <v>24</v>
      </c>
      <c r="BI30" s="107" t="n">
        <v>24</v>
      </c>
      <c r="BJ30" s="107" t="n">
        <v>48</v>
      </c>
      <c r="BK30" s="107" t="n">
        <v>3</v>
      </c>
      <c r="BL30" s="107" t="n">
        <v>97</v>
      </c>
      <c r="BM30" s="107" t="n">
        <v>105</v>
      </c>
      <c r="BN30" s="107" t="n">
        <v>202</v>
      </c>
      <c r="BO30" s="107" t="n">
        <v>12</v>
      </c>
    </row>
    <row r="31" customFormat="false" ht="22.5" hidden="false" customHeight="false" outlineLevel="0" collapsed="false">
      <c r="A31" s="75" t="n">
        <v>24</v>
      </c>
      <c r="B31" s="77" t="n">
        <v>80020121</v>
      </c>
      <c r="C31" s="77" t="s">
        <v>171</v>
      </c>
      <c r="D31" s="77" t="n">
        <v>5</v>
      </c>
      <c r="E31" s="77" t="n">
        <v>3</v>
      </c>
      <c r="F31" s="77" t="n">
        <v>8</v>
      </c>
      <c r="G31" s="77" t="n">
        <v>1</v>
      </c>
      <c r="H31" s="77" t="n">
        <v>6</v>
      </c>
      <c r="I31" s="77" t="n">
        <v>2</v>
      </c>
      <c r="J31" s="77" t="n">
        <v>8</v>
      </c>
      <c r="K31" s="77" t="n">
        <v>1</v>
      </c>
      <c r="L31" s="77" t="n">
        <v>6</v>
      </c>
      <c r="M31" s="77" t="n">
        <v>7</v>
      </c>
      <c r="N31" s="77" t="n">
        <v>13</v>
      </c>
      <c r="O31" s="77" t="n">
        <v>1</v>
      </c>
      <c r="P31" s="108" t="n">
        <v>17</v>
      </c>
      <c r="Q31" s="108" t="n">
        <v>12</v>
      </c>
      <c r="R31" s="108" t="n">
        <v>29</v>
      </c>
      <c r="S31" s="108" t="n">
        <v>3</v>
      </c>
      <c r="T31" s="77" t="n">
        <v>4</v>
      </c>
      <c r="U31" s="77" t="n">
        <v>5</v>
      </c>
      <c r="V31" s="77" t="n">
        <v>9</v>
      </c>
      <c r="W31" s="77" t="n">
        <v>1</v>
      </c>
      <c r="X31" s="77" t="n">
        <v>7</v>
      </c>
      <c r="Y31" s="77" t="n">
        <v>6</v>
      </c>
      <c r="Z31" s="77" t="n">
        <v>13</v>
      </c>
      <c r="AA31" s="77" t="n">
        <v>1</v>
      </c>
      <c r="AB31" s="77" t="n">
        <v>8</v>
      </c>
      <c r="AC31" s="77" t="n">
        <v>7</v>
      </c>
      <c r="AD31" s="77" t="n">
        <v>15</v>
      </c>
      <c r="AE31" s="77" t="n">
        <v>1</v>
      </c>
      <c r="AF31" s="77" t="n">
        <v>7</v>
      </c>
      <c r="AG31" s="77" t="n">
        <v>9</v>
      </c>
      <c r="AH31" s="77" t="n">
        <v>16</v>
      </c>
      <c r="AI31" s="77" t="n">
        <v>1</v>
      </c>
      <c r="AJ31" s="77" t="n">
        <v>9</v>
      </c>
      <c r="AK31" s="77" t="n">
        <v>7</v>
      </c>
      <c r="AL31" s="77" t="n">
        <v>16</v>
      </c>
      <c r="AM31" s="77" t="n">
        <v>1</v>
      </c>
      <c r="AN31" s="77" t="n">
        <v>9</v>
      </c>
      <c r="AO31" s="77" t="n">
        <v>4</v>
      </c>
      <c r="AP31" s="77" t="n">
        <v>13</v>
      </c>
      <c r="AQ31" s="77" t="n">
        <v>1</v>
      </c>
      <c r="AR31" s="108" t="n">
        <v>44</v>
      </c>
      <c r="AS31" s="108" t="n">
        <v>38</v>
      </c>
      <c r="AT31" s="108" t="n">
        <v>82</v>
      </c>
      <c r="AU31" s="108" t="n">
        <v>6</v>
      </c>
      <c r="AV31" s="77" t="n">
        <v>6</v>
      </c>
      <c r="AW31" s="77" t="n">
        <v>14</v>
      </c>
      <c r="AX31" s="77" t="n">
        <v>20</v>
      </c>
      <c r="AY31" s="77" t="n">
        <v>1</v>
      </c>
      <c r="AZ31" s="77" t="n">
        <v>10</v>
      </c>
      <c r="BA31" s="77" t="n">
        <v>15</v>
      </c>
      <c r="BB31" s="77" t="n">
        <v>25</v>
      </c>
      <c r="BC31" s="77" t="n">
        <v>1</v>
      </c>
      <c r="BD31" s="173" t="n">
        <v>8</v>
      </c>
      <c r="BE31" s="173" t="n">
        <v>4</v>
      </c>
      <c r="BF31" s="173" t="n">
        <v>12</v>
      </c>
      <c r="BG31" s="173" t="n">
        <v>1</v>
      </c>
      <c r="BH31" s="108" t="n">
        <v>24</v>
      </c>
      <c r="BI31" s="108" t="n">
        <v>33</v>
      </c>
      <c r="BJ31" s="108" t="n">
        <v>57</v>
      </c>
      <c r="BK31" s="108" t="n">
        <v>3</v>
      </c>
      <c r="BL31" s="108" t="n">
        <v>85</v>
      </c>
      <c r="BM31" s="108" t="n">
        <v>83</v>
      </c>
      <c r="BN31" s="108" t="n">
        <v>168</v>
      </c>
      <c r="BO31" s="108" t="n">
        <v>12</v>
      </c>
    </row>
    <row r="32" customFormat="false" ht="22.5" hidden="false" customHeight="false" outlineLevel="0" collapsed="false">
      <c r="A32" s="110" t="s">
        <v>175</v>
      </c>
      <c r="B32" s="110"/>
      <c r="C32" s="110"/>
      <c r="D32" s="111" t="n">
        <f aca="false">SUM(D30:D31)</f>
        <v>11</v>
      </c>
      <c r="E32" s="111" t="n">
        <f aca="false">SUM(E30:E31)</f>
        <v>9</v>
      </c>
      <c r="F32" s="111" t="n">
        <f aca="false">SUM(F30:F31)</f>
        <v>20</v>
      </c>
      <c r="G32" s="111" t="n">
        <f aca="false">SUM(G30:G31)</f>
        <v>2</v>
      </c>
      <c r="H32" s="111" t="n">
        <f aca="false">SUM(H30:H31)</f>
        <v>14</v>
      </c>
      <c r="I32" s="111" t="n">
        <f aca="false">SUM(I30:I31)</f>
        <v>11</v>
      </c>
      <c r="J32" s="111" t="n">
        <f aca="false">SUM(J30:J31)</f>
        <v>25</v>
      </c>
      <c r="K32" s="111" t="n">
        <f aca="false">SUM(K30:K31)</f>
        <v>2</v>
      </c>
      <c r="L32" s="111" t="n">
        <f aca="false">SUM(L30:L31)</f>
        <v>11</v>
      </c>
      <c r="M32" s="111" t="n">
        <f aca="false">SUM(M30:M31)</f>
        <v>14</v>
      </c>
      <c r="N32" s="111" t="n">
        <f aca="false">SUM(N30:N31)</f>
        <v>25</v>
      </c>
      <c r="O32" s="111" t="n">
        <f aca="false">SUM(O30:O31)</f>
        <v>2</v>
      </c>
      <c r="P32" s="111" t="n">
        <f aca="false">SUM(P30:P31)</f>
        <v>36</v>
      </c>
      <c r="Q32" s="111" t="n">
        <f aca="false">SUM(Q30:Q31)</f>
        <v>34</v>
      </c>
      <c r="R32" s="111" t="n">
        <f aca="false">SUM(R30:R31)</f>
        <v>70</v>
      </c>
      <c r="S32" s="111" t="n">
        <f aca="false">SUM(S30:S31)</f>
        <v>6</v>
      </c>
      <c r="T32" s="111" t="n">
        <f aca="false">SUM(T30:T31)</f>
        <v>18</v>
      </c>
      <c r="U32" s="111" t="n">
        <f aca="false">SUM(U30:U31)</f>
        <v>16</v>
      </c>
      <c r="V32" s="111" t="n">
        <f aca="false">SUM(V30:V31)</f>
        <v>34</v>
      </c>
      <c r="W32" s="111" t="n">
        <f aca="false">SUM(W30:W31)</f>
        <v>2</v>
      </c>
      <c r="X32" s="111" t="n">
        <f aca="false">SUM(X30:X31)</f>
        <v>12</v>
      </c>
      <c r="Y32" s="111" t="n">
        <f aca="false">SUM(Y30:Y31)</f>
        <v>14</v>
      </c>
      <c r="Z32" s="111" t="n">
        <f aca="false">SUM(Z30:Z31)</f>
        <v>26</v>
      </c>
      <c r="AA32" s="111" t="n">
        <f aca="false">SUM(AA30:AA31)</f>
        <v>2</v>
      </c>
      <c r="AB32" s="111" t="n">
        <f aca="false">SUM(AB30:AB31)</f>
        <v>17</v>
      </c>
      <c r="AC32" s="111" t="n">
        <f aca="false">SUM(AC30:AC31)</f>
        <v>17</v>
      </c>
      <c r="AD32" s="111" t="n">
        <f aca="false">SUM(AD30:AD31)</f>
        <v>34</v>
      </c>
      <c r="AE32" s="111" t="n">
        <f aca="false">SUM(AE30:AE31)</f>
        <v>2</v>
      </c>
      <c r="AF32" s="111" t="n">
        <f aca="false">SUM(AF30:AF31)</f>
        <v>14</v>
      </c>
      <c r="AG32" s="111" t="n">
        <f aca="false">SUM(AG30:AG31)</f>
        <v>15</v>
      </c>
      <c r="AH32" s="111" t="n">
        <f aca="false">SUM(AH30:AH31)</f>
        <v>29</v>
      </c>
      <c r="AI32" s="111" t="n">
        <f aca="false">SUM(AI30:AI31)</f>
        <v>2</v>
      </c>
      <c r="AJ32" s="111" t="n">
        <f aca="false">SUM(AJ30:AJ31)</f>
        <v>20</v>
      </c>
      <c r="AK32" s="111" t="n">
        <f aca="false">SUM(AK30:AK31)</f>
        <v>15</v>
      </c>
      <c r="AL32" s="111" t="n">
        <f aca="false">SUM(AL30:AL31)</f>
        <v>35</v>
      </c>
      <c r="AM32" s="111" t="n">
        <f aca="false">SUM(AM30:AM31)</f>
        <v>2</v>
      </c>
      <c r="AN32" s="111" t="n">
        <f aca="false">SUM(AN30:AN31)</f>
        <v>17</v>
      </c>
      <c r="AO32" s="111" t="n">
        <f aca="false">SUM(AO30:AO31)</f>
        <v>20</v>
      </c>
      <c r="AP32" s="111" t="n">
        <f aca="false">SUM(AP30:AP31)</f>
        <v>37</v>
      </c>
      <c r="AQ32" s="111" t="n">
        <f aca="false">SUM(AQ30:AQ31)</f>
        <v>2</v>
      </c>
      <c r="AR32" s="111" t="n">
        <f aca="false">SUM(AR30:AR31)</f>
        <v>98</v>
      </c>
      <c r="AS32" s="111" t="n">
        <f aca="false">SUM(AS30:AS31)</f>
        <v>97</v>
      </c>
      <c r="AT32" s="111" t="n">
        <f aca="false">SUM(AT30:AT31)</f>
        <v>195</v>
      </c>
      <c r="AU32" s="111" t="n">
        <f aca="false">SUM(AU30:AU31)</f>
        <v>12</v>
      </c>
      <c r="AV32" s="111" t="n">
        <f aca="false">SUM(AV30:AV31)</f>
        <v>15</v>
      </c>
      <c r="AW32" s="111" t="n">
        <f aca="false">SUM(AW30:AW31)</f>
        <v>25</v>
      </c>
      <c r="AX32" s="111" t="n">
        <f aca="false">SUM(AX30:AX31)</f>
        <v>40</v>
      </c>
      <c r="AY32" s="111" t="n">
        <f aca="false">SUM(AY30:AY31)</f>
        <v>2</v>
      </c>
      <c r="AZ32" s="111" t="n">
        <f aca="false">SUM(AZ30:AZ31)</f>
        <v>18</v>
      </c>
      <c r="BA32" s="111" t="n">
        <f aca="false">SUM(BA30:BA31)</f>
        <v>23</v>
      </c>
      <c r="BB32" s="111" t="n">
        <f aca="false">SUM(BB30:BB31)</f>
        <v>41</v>
      </c>
      <c r="BC32" s="111" t="n">
        <f aca="false">SUM(BC30:BC31)</f>
        <v>2</v>
      </c>
      <c r="BD32" s="111" t="n">
        <f aca="false">SUM(BD30:BD31)</f>
        <v>15</v>
      </c>
      <c r="BE32" s="111" t="n">
        <f aca="false">SUM(BE30:BE31)</f>
        <v>9</v>
      </c>
      <c r="BF32" s="111" t="n">
        <f aca="false">SUM(BF30:BF31)</f>
        <v>24</v>
      </c>
      <c r="BG32" s="111" t="n">
        <f aca="false">SUM(BG30:BG31)</f>
        <v>2</v>
      </c>
      <c r="BH32" s="74" t="n">
        <f aca="false">SUM(BH30:BH31)</f>
        <v>48</v>
      </c>
      <c r="BI32" s="74" t="n">
        <f aca="false">SUM(BI30:BI31)</f>
        <v>57</v>
      </c>
      <c r="BJ32" s="74" t="n">
        <f aca="false">SUM(BJ30:BJ31)</f>
        <v>105</v>
      </c>
      <c r="BK32" s="74" t="n">
        <f aca="false">SUM(BK30:BK31)</f>
        <v>6</v>
      </c>
      <c r="BL32" s="111" t="n">
        <f aca="false">SUM(BL30:BL31)</f>
        <v>182</v>
      </c>
      <c r="BM32" s="111" t="n">
        <f aca="false">SUM(BM30:BM31)</f>
        <v>188</v>
      </c>
      <c r="BN32" s="111" t="n">
        <f aca="false">SUM(BN30:BN31)</f>
        <v>370</v>
      </c>
      <c r="BO32" s="111" t="n">
        <f aca="false">SUM(BO30:BO31)</f>
        <v>24</v>
      </c>
    </row>
    <row r="33" customFormat="false" ht="21.75" hidden="false" customHeight="false" outlineLevel="0" collapsed="false">
      <c r="A33" s="66" t="n">
        <v>25</v>
      </c>
      <c r="B33" s="68" t="n">
        <v>80020145</v>
      </c>
      <c r="C33" s="68" t="s">
        <v>193</v>
      </c>
      <c r="D33" s="68" t="n">
        <v>5</v>
      </c>
      <c r="E33" s="68" t="n">
        <v>0</v>
      </c>
      <c r="F33" s="68" t="n">
        <v>5</v>
      </c>
      <c r="G33" s="68" t="n">
        <v>1</v>
      </c>
      <c r="H33" s="68" t="n">
        <v>5</v>
      </c>
      <c r="I33" s="68" t="n">
        <v>2</v>
      </c>
      <c r="J33" s="68" t="n">
        <v>7</v>
      </c>
      <c r="K33" s="68" t="n">
        <v>1</v>
      </c>
      <c r="L33" s="68" t="n">
        <v>6</v>
      </c>
      <c r="M33" s="68" t="n">
        <v>2</v>
      </c>
      <c r="N33" s="68" t="n">
        <v>8</v>
      </c>
      <c r="O33" s="68" t="n">
        <v>1</v>
      </c>
      <c r="P33" s="107" t="n">
        <v>16</v>
      </c>
      <c r="Q33" s="107" t="n">
        <v>4</v>
      </c>
      <c r="R33" s="107" t="n">
        <v>20</v>
      </c>
      <c r="S33" s="107" t="n">
        <v>3</v>
      </c>
      <c r="T33" s="68" t="n">
        <v>4</v>
      </c>
      <c r="U33" s="68" t="n">
        <v>1</v>
      </c>
      <c r="V33" s="68" t="n">
        <v>5</v>
      </c>
      <c r="W33" s="68" t="n">
        <v>1</v>
      </c>
      <c r="X33" s="68" t="n">
        <v>5</v>
      </c>
      <c r="Y33" s="68" t="n">
        <v>7</v>
      </c>
      <c r="Z33" s="68" t="n">
        <v>12</v>
      </c>
      <c r="AA33" s="68" t="n">
        <v>1</v>
      </c>
      <c r="AB33" s="68" t="n">
        <v>6</v>
      </c>
      <c r="AC33" s="68" t="n">
        <v>2</v>
      </c>
      <c r="AD33" s="68" t="n">
        <v>8</v>
      </c>
      <c r="AE33" s="68" t="n">
        <v>1</v>
      </c>
      <c r="AF33" s="68" t="n">
        <v>0</v>
      </c>
      <c r="AG33" s="68" t="n">
        <v>3</v>
      </c>
      <c r="AH33" s="68" t="n">
        <v>3</v>
      </c>
      <c r="AI33" s="68" t="n">
        <v>1</v>
      </c>
      <c r="AJ33" s="68" t="n">
        <v>3</v>
      </c>
      <c r="AK33" s="68" t="n">
        <v>5</v>
      </c>
      <c r="AL33" s="68" t="n">
        <v>8</v>
      </c>
      <c r="AM33" s="68" t="n">
        <v>1</v>
      </c>
      <c r="AN33" s="68" t="n">
        <v>8</v>
      </c>
      <c r="AO33" s="68" t="n">
        <v>3</v>
      </c>
      <c r="AP33" s="68" t="n">
        <v>11</v>
      </c>
      <c r="AQ33" s="68" t="n">
        <v>1</v>
      </c>
      <c r="AR33" s="107" t="n">
        <v>26</v>
      </c>
      <c r="AS33" s="107" t="n">
        <v>21</v>
      </c>
      <c r="AT33" s="107" t="n">
        <v>47</v>
      </c>
      <c r="AU33" s="107" t="n">
        <v>6</v>
      </c>
      <c r="AV33" s="68" t="n">
        <v>4</v>
      </c>
      <c r="AW33" s="68" t="n">
        <v>3</v>
      </c>
      <c r="AX33" s="68" t="n">
        <v>7</v>
      </c>
      <c r="AY33" s="68" t="n">
        <v>1</v>
      </c>
      <c r="AZ33" s="68" t="n">
        <v>5</v>
      </c>
      <c r="BA33" s="68" t="n">
        <v>3</v>
      </c>
      <c r="BB33" s="68" t="n">
        <v>8</v>
      </c>
      <c r="BC33" s="68" t="n">
        <v>1</v>
      </c>
      <c r="BD33" s="172" t="n">
        <v>4</v>
      </c>
      <c r="BE33" s="172" t="n">
        <v>2</v>
      </c>
      <c r="BF33" s="172" t="n">
        <v>6</v>
      </c>
      <c r="BG33" s="172" t="n">
        <v>1</v>
      </c>
      <c r="BH33" s="107" t="n">
        <v>13</v>
      </c>
      <c r="BI33" s="107" t="n">
        <v>8</v>
      </c>
      <c r="BJ33" s="107" t="n">
        <v>21</v>
      </c>
      <c r="BK33" s="107" t="n">
        <v>3</v>
      </c>
      <c r="BL33" s="107" t="n">
        <v>55</v>
      </c>
      <c r="BM33" s="107" t="n">
        <v>33</v>
      </c>
      <c r="BN33" s="107" t="n">
        <v>88</v>
      </c>
      <c r="BO33" s="107" t="n">
        <v>12</v>
      </c>
    </row>
    <row r="34" customFormat="false" ht="21.75" hidden="false" customHeight="false" outlineLevel="0" collapsed="false">
      <c r="A34" s="66" t="n">
        <v>26</v>
      </c>
      <c r="B34" s="68" t="n">
        <v>80020162</v>
      </c>
      <c r="C34" s="68" t="s">
        <v>207</v>
      </c>
      <c r="D34" s="68" t="n">
        <v>2</v>
      </c>
      <c r="E34" s="68" t="n">
        <v>6</v>
      </c>
      <c r="F34" s="68" t="n">
        <v>8</v>
      </c>
      <c r="G34" s="68" t="n">
        <v>1</v>
      </c>
      <c r="H34" s="68" t="n">
        <v>4</v>
      </c>
      <c r="I34" s="68" t="n">
        <v>2</v>
      </c>
      <c r="J34" s="68" t="n">
        <v>6</v>
      </c>
      <c r="K34" s="68" t="n">
        <v>1</v>
      </c>
      <c r="L34" s="68" t="n">
        <v>4</v>
      </c>
      <c r="M34" s="68" t="n">
        <v>5</v>
      </c>
      <c r="N34" s="68" t="n">
        <v>9</v>
      </c>
      <c r="O34" s="68" t="n">
        <v>1</v>
      </c>
      <c r="P34" s="107" t="n">
        <v>10</v>
      </c>
      <c r="Q34" s="107" t="n">
        <v>13</v>
      </c>
      <c r="R34" s="107" t="n">
        <v>23</v>
      </c>
      <c r="S34" s="107" t="n">
        <v>3</v>
      </c>
      <c r="T34" s="68" t="n">
        <v>6</v>
      </c>
      <c r="U34" s="68" t="n">
        <v>4</v>
      </c>
      <c r="V34" s="68" t="n">
        <v>10</v>
      </c>
      <c r="W34" s="68" t="n">
        <v>1</v>
      </c>
      <c r="X34" s="68" t="n">
        <v>6</v>
      </c>
      <c r="Y34" s="68" t="n">
        <v>8</v>
      </c>
      <c r="Z34" s="68" t="n">
        <v>14</v>
      </c>
      <c r="AA34" s="68" t="n">
        <v>1</v>
      </c>
      <c r="AB34" s="68" t="n">
        <v>8</v>
      </c>
      <c r="AC34" s="68" t="n">
        <v>11</v>
      </c>
      <c r="AD34" s="68" t="n">
        <v>19</v>
      </c>
      <c r="AE34" s="68" t="n">
        <v>1</v>
      </c>
      <c r="AF34" s="68" t="n">
        <v>5</v>
      </c>
      <c r="AG34" s="68" t="n">
        <v>6</v>
      </c>
      <c r="AH34" s="68" t="n">
        <v>11</v>
      </c>
      <c r="AI34" s="68" t="n">
        <v>1</v>
      </c>
      <c r="AJ34" s="68" t="n">
        <v>6</v>
      </c>
      <c r="AK34" s="68" t="n">
        <v>9</v>
      </c>
      <c r="AL34" s="68" t="n">
        <v>15</v>
      </c>
      <c r="AM34" s="68" t="n">
        <v>1</v>
      </c>
      <c r="AN34" s="68" t="n">
        <v>6</v>
      </c>
      <c r="AO34" s="68" t="n">
        <v>8</v>
      </c>
      <c r="AP34" s="68" t="n">
        <v>14</v>
      </c>
      <c r="AQ34" s="68" t="n">
        <v>1</v>
      </c>
      <c r="AR34" s="107" t="n">
        <v>37</v>
      </c>
      <c r="AS34" s="107" t="n">
        <v>46</v>
      </c>
      <c r="AT34" s="107" t="n">
        <v>83</v>
      </c>
      <c r="AU34" s="107" t="n">
        <v>6</v>
      </c>
      <c r="AV34" s="68" t="n">
        <v>12</v>
      </c>
      <c r="AW34" s="68" t="n">
        <v>3</v>
      </c>
      <c r="AX34" s="68" t="n">
        <v>15</v>
      </c>
      <c r="AY34" s="68" t="n">
        <v>1</v>
      </c>
      <c r="AZ34" s="68" t="n">
        <v>7</v>
      </c>
      <c r="BA34" s="68" t="n">
        <v>6</v>
      </c>
      <c r="BB34" s="68" t="n">
        <v>13</v>
      </c>
      <c r="BC34" s="68" t="n">
        <v>1</v>
      </c>
      <c r="BD34" s="172" t="n">
        <v>5</v>
      </c>
      <c r="BE34" s="172" t="n">
        <v>6</v>
      </c>
      <c r="BF34" s="172" t="n">
        <v>11</v>
      </c>
      <c r="BG34" s="172" t="n">
        <v>1</v>
      </c>
      <c r="BH34" s="107" t="n">
        <v>24</v>
      </c>
      <c r="BI34" s="107" t="n">
        <v>15</v>
      </c>
      <c r="BJ34" s="107" t="n">
        <v>39</v>
      </c>
      <c r="BK34" s="107" t="n">
        <v>3</v>
      </c>
      <c r="BL34" s="107" t="n">
        <v>71</v>
      </c>
      <c r="BM34" s="107" t="n">
        <v>74</v>
      </c>
      <c r="BN34" s="107" t="n">
        <v>145</v>
      </c>
      <c r="BO34" s="107" t="n">
        <v>12</v>
      </c>
    </row>
    <row r="35" customFormat="false" ht="21.75" hidden="false" customHeight="false" outlineLevel="0" collapsed="false">
      <c r="A35" s="66" t="n">
        <v>27</v>
      </c>
      <c r="B35" s="68" t="n">
        <v>80020128</v>
      </c>
      <c r="C35" s="68" t="s">
        <v>177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8</v>
      </c>
      <c r="I35" s="68" t="n">
        <v>6</v>
      </c>
      <c r="J35" s="68" t="n">
        <v>14</v>
      </c>
      <c r="K35" s="68" t="n">
        <v>1</v>
      </c>
      <c r="L35" s="68" t="n">
        <v>4</v>
      </c>
      <c r="M35" s="68" t="n">
        <v>6</v>
      </c>
      <c r="N35" s="68" t="n">
        <v>10</v>
      </c>
      <c r="O35" s="68" t="n">
        <v>1</v>
      </c>
      <c r="P35" s="107" t="n">
        <v>12</v>
      </c>
      <c r="Q35" s="107" t="n">
        <v>12</v>
      </c>
      <c r="R35" s="107" t="n">
        <v>24</v>
      </c>
      <c r="S35" s="107" t="n">
        <v>2</v>
      </c>
      <c r="T35" s="68" t="n">
        <v>3</v>
      </c>
      <c r="U35" s="68" t="n">
        <v>4</v>
      </c>
      <c r="V35" s="68" t="n">
        <v>7</v>
      </c>
      <c r="W35" s="68" t="n">
        <v>1</v>
      </c>
      <c r="X35" s="68" t="n">
        <v>9</v>
      </c>
      <c r="Y35" s="68" t="n">
        <v>3</v>
      </c>
      <c r="Z35" s="68" t="n">
        <v>12</v>
      </c>
      <c r="AA35" s="68" t="n">
        <v>1</v>
      </c>
      <c r="AB35" s="68" t="n">
        <v>3</v>
      </c>
      <c r="AC35" s="68" t="n">
        <v>2</v>
      </c>
      <c r="AD35" s="68" t="n">
        <v>5</v>
      </c>
      <c r="AE35" s="68" t="n">
        <v>1</v>
      </c>
      <c r="AF35" s="68" t="n">
        <v>6</v>
      </c>
      <c r="AG35" s="68" t="n">
        <v>9</v>
      </c>
      <c r="AH35" s="68" t="n">
        <v>15</v>
      </c>
      <c r="AI35" s="68" t="n">
        <v>1</v>
      </c>
      <c r="AJ35" s="68" t="n">
        <v>10</v>
      </c>
      <c r="AK35" s="68" t="n">
        <v>6</v>
      </c>
      <c r="AL35" s="68" t="n">
        <v>16</v>
      </c>
      <c r="AM35" s="68" t="n">
        <v>1</v>
      </c>
      <c r="AN35" s="68" t="n">
        <v>3</v>
      </c>
      <c r="AO35" s="68" t="n">
        <v>8</v>
      </c>
      <c r="AP35" s="68" t="n">
        <v>11</v>
      </c>
      <c r="AQ35" s="68" t="n">
        <v>1</v>
      </c>
      <c r="AR35" s="107" t="n">
        <v>34</v>
      </c>
      <c r="AS35" s="107" t="n">
        <v>32</v>
      </c>
      <c r="AT35" s="107" t="n">
        <v>66</v>
      </c>
      <c r="AU35" s="107" t="n">
        <v>6</v>
      </c>
      <c r="AV35" s="68" t="n">
        <v>6</v>
      </c>
      <c r="AW35" s="68" t="n">
        <v>2</v>
      </c>
      <c r="AX35" s="68" t="n">
        <v>8</v>
      </c>
      <c r="AY35" s="68" t="n">
        <v>1</v>
      </c>
      <c r="AZ35" s="68" t="n">
        <v>15</v>
      </c>
      <c r="BA35" s="68" t="n">
        <v>12</v>
      </c>
      <c r="BB35" s="68" t="n">
        <v>27</v>
      </c>
      <c r="BC35" s="68" t="n">
        <v>1</v>
      </c>
      <c r="BD35" s="172" t="n">
        <v>5</v>
      </c>
      <c r="BE35" s="172" t="n">
        <v>3</v>
      </c>
      <c r="BF35" s="172" t="n">
        <v>8</v>
      </c>
      <c r="BG35" s="172" t="n">
        <v>1</v>
      </c>
      <c r="BH35" s="107" t="n">
        <v>26</v>
      </c>
      <c r="BI35" s="107" t="n">
        <v>17</v>
      </c>
      <c r="BJ35" s="107" t="n">
        <v>43</v>
      </c>
      <c r="BK35" s="107" t="n">
        <v>3</v>
      </c>
      <c r="BL35" s="107" t="n">
        <v>72</v>
      </c>
      <c r="BM35" s="107" t="n">
        <v>61</v>
      </c>
      <c r="BN35" s="107" t="n">
        <v>133</v>
      </c>
      <c r="BO35" s="107" t="n">
        <v>11</v>
      </c>
    </row>
    <row r="36" customFormat="false" ht="21.75" hidden="false" customHeight="false" outlineLevel="0" collapsed="false">
      <c r="A36" s="66" t="n">
        <v>28</v>
      </c>
      <c r="B36" s="68" t="n">
        <v>80020153</v>
      </c>
      <c r="C36" s="68" t="s">
        <v>198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6</v>
      </c>
      <c r="I36" s="68" t="n">
        <v>13</v>
      </c>
      <c r="J36" s="68" t="n">
        <v>19</v>
      </c>
      <c r="K36" s="68" t="n">
        <v>1</v>
      </c>
      <c r="L36" s="68" t="n">
        <v>14</v>
      </c>
      <c r="M36" s="68" t="n">
        <v>3</v>
      </c>
      <c r="N36" s="68" t="n">
        <v>17</v>
      </c>
      <c r="O36" s="68" t="n">
        <v>1</v>
      </c>
      <c r="P36" s="107" t="n">
        <v>20</v>
      </c>
      <c r="Q36" s="107" t="n">
        <v>16</v>
      </c>
      <c r="R36" s="107" t="n">
        <v>36</v>
      </c>
      <c r="S36" s="107" t="n">
        <v>2</v>
      </c>
      <c r="T36" s="68" t="n">
        <v>8</v>
      </c>
      <c r="U36" s="68" t="n">
        <v>8</v>
      </c>
      <c r="V36" s="68" t="n">
        <v>16</v>
      </c>
      <c r="W36" s="68" t="n">
        <v>1</v>
      </c>
      <c r="X36" s="68" t="n">
        <v>6</v>
      </c>
      <c r="Y36" s="68" t="n">
        <v>5</v>
      </c>
      <c r="Z36" s="68" t="n">
        <v>11</v>
      </c>
      <c r="AA36" s="68" t="n">
        <v>1</v>
      </c>
      <c r="AB36" s="68" t="n">
        <v>7</v>
      </c>
      <c r="AC36" s="68" t="n">
        <v>9</v>
      </c>
      <c r="AD36" s="68" t="n">
        <v>16</v>
      </c>
      <c r="AE36" s="68" t="n">
        <v>1</v>
      </c>
      <c r="AF36" s="68" t="n">
        <v>8</v>
      </c>
      <c r="AG36" s="68" t="n">
        <v>7</v>
      </c>
      <c r="AH36" s="68" t="n">
        <v>15</v>
      </c>
      <c r="AI36" s="68" t="n">
        <v>1</v>
      </c>
      <c r="AJ36" s="68" t="n">
        <v>11</v>
      </c>
      <c r="AK36" s="68" t="n">
        <v>7</v>
      </c>
      <c r="AL36" s="68" t="n">
        <v>18</v>
      </c>
      <c r="AM36" s="68" t="n">
        <v>1</v>
      </c>
      <c r="AN36" s="68" t="n">
        <v>9</v>
      </c>
      <c r="AO36" s="68" t="n">
        <v>11</v>
      </c>
      <c r="AP36" s="68" t="n">
        <v>20</v>
      </c>
      <c r="AQ36" s="68" t="n">
        <v>1</v>
      </c>
      <c r="AR36" s="107" t="n">
        <v>49</v>
      </c>
      <c r="AS36" s="107" t="n">
        <v>47</v>
      </c>
      <c r="AT36" s="107" t="n">
        <v>96</v>
      </c>
      <c r="AU36" s="107" t="n">
        <v>6</v>
      </c>
      <c r="AV36" s="68" t="n">
        <v>10</v>
      </c>
      <c r="AW36" s="68" t="n">
        <v>8</v>
      </c>
      <c r="AX36" s="68" t="n">
        <v>18</v>
      </c>
      <c r="AY36" s="68" t="n">
        <v>1</v>
      </c>
      <c r="AZ36" s="68" t="n">
        <v>12</v>
      </c>
      <c r="BA36" s="68" t="n">
        <v>15</v>
      </c>
      <c r="BB36" s="68" t="n">
        <v>27</v>
      </c>
      <c r="BC36" s="68" t="n">
        <v>1</v>
      </c>
      <c r="BD36" s="172" t="n">
        <v>9</v>
      </c>
      <c r="BE36" s="172" t="n">
        <v>8</v>
      </c>
      <c r="BF36" s="172" t="n">
        <v>17</v>
      </c>
      <c r="BG36" s="172" t="n">
        <v>1</v>
      </c>
      <c r="BH36" s="107" t="n">
        <v>31</v>
      </c>
      <c r="BI36" s="107" t="n">
        <v>31</v>
      </c>
      <c r="BJ36" s="107" t="n">
        <v>62</v>
      </c>
      <c r="BK36" s="107" t="n">
        <v>3</v>
      </c>
      <c r="BL36" s="107" t="n">
        <v>100</v>
      </c>
      <c r="BM36" s="107" t="n">
        <v>94</v>
      </c>
      <c r="BN36" s="107" t="n">
        <v>194</v>
      </c>
      <c r="BO36" s="107" t="n">
        <v>11</v>
      </c>
    </row>
    <row r="37" customFormat="false" ht="21.75" hidden="false" customHeight="false" outlineLevel="0" collapsed="false">
      <c r="A37" s="66" t="n">
        <v>29</v>
      </c>
      <c r="B37" s="68" t="n">
        <v>80020157</v>
      </c>
      <c r="C37" s="68" t="s">
        <v>202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16</v>
      </c>
      <c r="I37" s="68" t="n">
        <v>17</v>
      </c>
      <c r="J37" s="68" t="n">
        <v>33</v>
      </c>
      <c r="K37" s="68" t="n">
        <v>1</v>
      </c>
      <c r="L37" s="68" t="n">
        <v>16</v>
      </c>
      <c r="M37" s="68" t="n">
        <v>15</v>
      </c>
      <c r="N37" s="68" t="n">
        <v>31</v>
      </c>
      <c r="O37" s="68" t="n">
        <v>2</v>
      </c>
      <c r="P37" s="107" t="n">
        <v>32</v>
      </c>
      <c r="Q37" s="107" t="n">
        <v>32</v>
      </c>
      <c r="R37" s="107" t="n">
        <v>64</v>
      </c>
      <c r="S37" s="107" t="n">
        <v>3</v>
      </c>
      <c r="T37" s="68" t="n">
        <v>21</v>
      </c>
      <c r="U37" s="68" t="n">
        <v>18</v>
      </c>
      <c r="V37" s="68" t="n">
        <v>39</v>
      </c>
      <c r="W37" s="68" t="n">
        <v>2</v>
      </c>
      <c r="X37" s="68" t="n">
        <v>13</v>
      </c>
      <c r="Y37" s="68" t="n">
        <v>16</v>
      </c>
      <c r="Z37" s="68" t="n">
        <v>29</v>
      </c>
      <c r="AA37" s="68" t="n">
        <v>1</v>
      </c>
      <c r="AB37" s="68" t="n">
        <v>8</v>
      </c>
      <c r="AC37" s="68" t="n">
        <v>16</v>
      </c>
      <c r="AD37" s="68" t="n">
        <v>24</v>
      </c>
      <c r="AE37" s="68" t="n">
        <v>1</v>
      </c>
      <c r="AF37" s="68" t="n">
        <v>17</v>
      </c>
      <c r="AG37" s="68" t="n">
        <v>16</v>
      </c>
      <c r="AH37" s="68" t="n">
        <v>33</v>
      </c>
      <c r="AI37" s="68" t="n">
        <v>1</v>
      </c>
      <c r="AJ37" s="68" t="n">
        <v>12</v>
      </c>
      <c r="AK37" s="68" t="n">
        <v>15</v>
      </c>
      <c r="AL37" s="68" t="n">
        <v>27</v>
      </c>
      <c r="AM37" s="68" t="n">
        <v>1</v>
      </c>
      <c r="AN37" s="68" t="n">
        <v>10</v>
      </c>
      <c r="AO37" s="68" t="n">
        <v>19</v>
      </c>
      <c r="AP37" s="68" t="n">
        <v>29</v>
      </c>
      <c r="AQ37" s="68" t="n">
        <v>1</v>
      </c>
      <c r="AR37" s="107" t="n">
        <v>81</v>
      </c>
      <c r="AS37" s="107" t="n">
        <v>100</v>
      </c>
      <c r="AT37" s="107" t="n">
        <v>181</v>
      </c>
      <c r="AU37" s="107" t="n">
        <v>7</v>
      </c>
      <c r="AV37" s="68" t="n">
        <v>10</v>
      </c>
      <c r="AW37" s="68" t="n">
        <v>7</v>
      </c>
      <c r="AX37" s="68" t="n">
        <v>17</v>
      </c>
      <c r="AY37" s="68" t="n">
        <v>1</v>
      </c>
      <c r="AZ37" s="68" t="n">
        <v>10</v>
      </c>
      <c r="BA37" s="68" t="n">
        <v>12</v>
      </c>
      <c r="BB37" s="68" t="n">
        <v>22</v>
      </c>
      <c r="BC37" s="68" t="n">
        <v>1</v>
      </c>
      <c r="BD37" s="172" t="n">
        <v>13</v>
      </c>
      <c r="BE37" s="172" t="n">
        <v>12</v>
      </c>
      <c r="BF37" s="172" t="n">
        <v>25</v>
      </c>
      <c r="BG37" s="172" t="n">
        <v>1</v>
      </c>
      <c r="BH37" s="107" t="n">
        <v>33</v>
      </c>
      <c r="BI37" s="107" t="n">
        <v>31</v>
      </c>
      <c r="BJ37" s="107" t="n">
        <v>64</v>
      </c>
      <c r="BK37" s="107" t="n">
        <v>3</v>
      </c>
      <c r="BL37" s="107" t="n">
        <v>146</v>
      </c>
      <c r="BM37" s="107" t="n">
        <v>163</v>
      </c>
      <c r="BN37" s="107" t="n">
        <v>309</v>
      </c>
      <c r="BO37" s="107" t="n">
        <v>13</v>
      </c>
    </row>
    <row r="38" customFormat="false" ht="21.75" hidden="false" customHeight="false" outlineLevel="0" collapsed="false">
      <c r="A38" s="66" t="n">
        <v>30</v>
      </c>
      <c r="B38" s="68" t="n">
        <v>80020140</v>
      </c>
      <c r="C38" s="68" t="s">
        <v>188</v>
      </c>
      <c r="D38" s="68" t="n">
        <v>2</v>
      </c>
      <c r="E38" s="68" t="n">
        <v>1</v>
      </c>
      <c r="F38" s="68" t="n">
        <v>3</v>
      </c>
      <c r="G38" s="68" t="n">
        <v>1</v>
      </c>
      <c r="H38" s="68" t="n">
        <v>2</v>
      </c>
      <c r="I38" s="68" t="n">
        <v>4</v>
      </c>
      <c r="J38" s="68" t="n">
        <v>6</v>
      </c>
      <c r="K38" s="68" t="n">
        <v>1</v>
      </c>
      <c r="L38" s="68" t="n">
        <v>4</v>
      </c>
      <c r="M38" s="68" t="n">
        <v>4</v>
      </c>
      <c r="N38" s="68" t="n">
        <v>8</v>
      </c>
      <c r="O38" s="68" t="n">
        <v>1</v>
      </c>
      <c r="P38" s="107" t="n">
        <v>8</v>
      </c>
      <c r="Q38" s="107" t="n">
        <v>9</v>
      </c>
      <c r="R38" s="107" t="n">
        <v>17</v>
      </c>
      <c r="S38" s="107" t="n">
        <v>3</v>
      </c>
      <c r="T38" s="68" t="n">
        <v>13</v>
      </c>
      <c r="U38" s="68" t="n">
        <v>12</v>
      </c>
      <c r="V38" s="68" t="n">
        <v>25</v>
      </c>
      <c r="W38" s="68" t="n">
        <v>1</v>
      </c>
      <c r="X38" s="68" t="n">
        <v>16</v>
      </c>
      <c r="Y38" s="68" t="n">
        <v>16</v>
      </c>
      <c r="Z38" s="68" t="n">
        <v>32</v>
      </c>
      <c r="AA38" s="68" t="n">
        <v>1</v>
      </c>
      <c r="AB38" s="68" t="n">
        <v>15</v>
      </c>
      <c r="AC38" s="68" t="n">
        <v>15</v>
      </c>
      <c r="AD38" s="68" t="n">
        <v>30</v>
      </c>
      <c r="AE38" s="68" t="n">
        <v>1</v>
      </c>
      <c r="AF38" s="68" t="n">
        <v>12</v>
      </c>
      <c r="AG38" s="68" t="n">
        <v>16</v>
      </c>
      <c r="AH38" s="68" t="n">
        <v>28</v>
      </c>
      <c r="AI38" s="68" t="n">
        <v>2</v>
      </c>
      <c r="AJ38" s="68" t="n">
        <v>31</v>
      </c>
      <c r="AK38" s="68" t="n">
        <v>21</v>
      </c>
      <c r="AL38" s="68" t="n">
        <v>52</v>
      </c>
      <c r="AM38" s="68" t="n">
        <v>2</v>
      </c>
      <c r="AN38" s="68" t="n">
        <v>26</v>
      </c>
      <c r="AO38" s="68" t="n">
        <v>21</v>
      </c>
      <c r="AP38" s="68" t="n">
        <v>47</v>
      </c>
      <c r="AQ38" s="68" t="n">
        <v>2</v>
      </c>
      <c r="AR38" s="107" t="n">
        <v>113</v>
      </c>
      <c r="AS38" s="107" t="n">
        <v>101</v>
      </c>
      <c r="AT38" s="107" t="n">
        <v>214</v>
      </c>
      <c r="AU38" s="107" t="n">
        <v>9</v>
      </c>
      <c r="AV38" s="68" t="n">
        <v>12</v>
      </c>
      <c r="AW38" s="68" t="n">
        <v>11</v>
      </c>
      <c r="AX38" s="68" t="n">
        <v>23</v>
      </c>
      <c r="AY38" s="68" t="n">
        <v>1</v>
      </c>
      <c r="AZ38" s="68" t="n">
        <v>18</v>
      </c>
      <c r="BA38" s="68" t="n">
        <v>8</v>
      </c>
      <c r="BB38" s="68" t="n">
        <v>26</v>
      </c>
      <c r="BC38" s="68" t="n">
        <v>1</v>
      </c>
      <c r="BD38" s="172" t="n">
        <v>16</v>
      </c>
      <c r="BE38" s="172" t="n">
        <v>13</v>
      </c>
      <c r="BF38" s="172" t="n">
        <v>29</v>
      </c>
      <c r="BG38" s="172" t="n">
        <v>1</v>
      </c>
      <c r="BH38" s="107" t="n">
        <v>46</v>
      </c>
      <c r="BI38" s="107" t="n">
        <v>32</v>
      </c>
      <c r="BJ38" s="107" t="n">
        <v>78</v>
      </c>
      <c r="BK38" s="107" t="n">
        <v>3</v>
      </c>
      <c r="BL38" s="107" t="n">
        <v>167</v>
      </c>
      <c r="BM38" s="107" t="n">
        <v>142</v>
      </c>
      <c r="BN38" s="107" t="n">
        <v>309</v>
      </c>
      <c r="BO38" s="107" t="n">
        <v>15</v>
      </c>
    </row>
    <row r="39" customFormat="false" ht="21.75" hidden="false" customHeight="false" outlineLevel="0" collapsed="false">
      <c r="A39" s="66" t="n">
        <v>31</v>
      </c>
      <c r="B39" s="68" t="n">
        <v>80020133</v>
      </c>
      <c r="C39" s="68" t="s">
        <v>182</v>
      </c>
      <c r="D39" s="68" t="n">
        <v>8</v>
      </c>
      <c r="E39" s="68" t="n">
        <v>17</v>
      </c>
      <c r="F39" s="68" t="n">
        <v>25</v>
      </c>
      <c r="G39" s="68" t="n">
        <v>1</v>
      </c>
      <c r="H39" s="68" t="n">
        <v>11</v>
      </c>
      <c r="I39" s="68" t="n">
        <v>12</v>
      </c>
      <c r="J39" s="68" t="n">
        <v>23</v>
      </c>
      <c r="K39" s="68" t="n">
        <v>1</v>
      </c>
      <c r="L39" s="68" t="n">
        <v>15</v>
      </c>
      <c r="M39" s="68" t="n">
        <v>14</v>
      </c>
      <c r="N39" s="68" t="n">
        <v>29</v>
      </c>
      <c r="O39" s="68" t="n">
        <v>1</v>
      </c>
      <c r="P39" s="107" t="n">
        <v>34</v>
      </c>
      <c r="Q39" s="107" t="n">
        <v>43</v>
      </c>
      <c r="R39" s="107" t="n">
        <v>77</v>
      </c>
      <c r="S39" s="107" t="n">
        <v>3</v>
      </c>
      <c r="T39" s="68" t="n">
        <v>14</v>
      </c>
      <c r="U39" s="68" t="n">
        <v>19</v>
      </c>
      <c r="V39" s="68" t="n">
        <v>33</v>
      </c>
      <c r="W39" s="68" t="n">
        <v>1</v>
      </c>
      <c r="X39" s="68" t="n">
        <v>15</v>
      </c>
      <c r="Y39" s="68" t="n">
        <v>14</v>
      </c>
      <c r="Z39" s="68" t="n">
        <v>29</v>
      </c>
      <c r="AA39" s="68" t="n">
        <v>1</v>
      </c>
      <c r="AB39" s="68" t="n">
        <v>19</v>
      </c>
      <c r="AC39" s="68" t="n">
        <v>26</v>
      </c>
      <c r="AD39" s="68" t="n">
        <v>45</v>
      </c>
      <c r="AE39" s="68" t="n">
        <v>2</v>
      </c>
      <c r="AF39" s="68" t="n">
        <v>12</v>
      </c>
      <c r="AG39" s="68" t="n">
        <v>26</v>
      </c>
      <c r="AH39" s="68" t="n">
        <v>38</v>
      </c>
      <c r="AI39" s="68" t="n">
        <v>1</v>
      </c>
      <c r="AJ39" s="68" t="n">
        <v>15</v>
      </c>
      <c r="AK39" s="68" t="n">
        <v>16</v>
      </c>
      <c r="AL39" s="68" t="n">
        <v>31</v>
      </c>
      <c r="AM39" s="68" t="n">
        <v>1</v>
      </c>
      <c r="AN39" s="68" t="n">
        <v>15</v>
      </c>
      <c r="AO39" s="68" t="n">
        <v>20</v>
      </c>
      <c r="AP39" s="68" t="n">
        <v>35</v>
      </c>
      <c r="AQ39" s="68" t="n">
        <v>1</v>
      </c>
      <c r="AR39" s="107" t="n">
        <v>90</v>
      </c>
      <c r="AS39" s="107" t="n">
        <v>121</v>
      </c>
      <c r="AT39" s="107" t="n">
        <v>211</v>
      </c>
      <c r="AU39" s="107" t="n">
        <v>7</v>
      </c>
      <c r="AV39" s="68" t="n">
        <v>23</v>
      </c>
      <c r="AW39" s="68" t="n">
        <v>17</v>
      </c>
      <c r="AX39" s="68" t="n">
        <v>40</v>
      </c>
      <c r="AY39" s="68" t="n">
        <v>1</v>
      </c>
      <c r="AZ39" s="68" t="n">
        <v>17</v>
      </c>
      <c r="BA39" s="68" t="n">
        <v>8</v>
      </c>
      <c r="BB39" s="68" t="n">
        <v>25</v>
      </c>
      <c r="BC39" s="68" t="n">
        <v>1</v>
      </c>
      <c r="BD39" s="172" t="n">
        <v>5</v>
      </c>
      <c r="BE39" s="172" t="n">
        <v>11</v>
      </c>
      <c r="BF39" s="172" t="n">
        <v>16</v>
      </c>
      <c r="BG39" s="172" t="n">
        <v>1</v>
      </c>
      <c r="BH39" s="107" t="n">
        <v>45</v>
      </c>
      <c r="BI39" s="107" t="n">
        <v>36</v>
      </c>
      <c r="BJ39" s="107" t="n">
        <v>81</v>
      </c>
      <c r="BK39" s="107" t="n">
        <v>3</v>
      </c>
      <c r="BL39" s="107" t="n">
        <v>169</v>
      </c>
      <c r="BM39" s="107" t="n">
        <v>200</v>
      </c>
      <c r="BN39" s="107" t="n">
        <v>369</v>
      </c>
      <c r="BO39" s="107" t="n">
        <v>13</v>
      </c>
    </row>
    <row r="40" customFormat="false" ht="21.75" hidden="false" customHeight="false" outlineLevel="0" collapsed="false">
      <c r="A40" s="66" t="n">
        <v>32</v>
      </c>
      <c r="B40" s="68" t="n">
        <v>80020161</v>
      </c>
      <c r="C40" s="68" t="s">
        <v>206</v>
      </c>
      <c r="D40" s="68" t="n">
        <v>11</v>
      </c>
      <c r="E40" s="68" t="n">
        <v>11</v>
      </c>
      <c r="F40" s="68" t="n">
        <v>22</v>
      </c>
      <c r="G40" s="68" t="n">
        <v>1</v>
      </c>
      <c r="H40" s="68" t="n">
        <v>7</v>
      </c>
      <c r="I40" s="68" t="n">
        <v>12</v>
      </c>
      <c r="J40" s="68" t="n">
        <v>19</v>
      </c>
      <c r="K40" s="68" t="n">
        <v>1</v>
      </c>
      <c r="L40" s="68" t="n">
        <v>14</v>
      </c>
      <c r="M40" s="68" t="n">
        <v>8</v>
      </c>
      <c r="N40" s="68" t="n">
        <v>22</v>
      </c>
      <c r="O40" s="68" t="n">
        <v>1</v>
      </c>
      <c r="P40" s="107" t="n">
        <v>32</v>
      </c>
      <c r="Q40" s="107" t="n">
        <v>31</v>
      </c>
      <c r="R40" s="107" t="n">
        <v>63</v>
      </c>
      <c r="S40" s="107" t="n">
        <v>3</v>
      </c>
      <c r="T40" s="68" t="n">
        <v>10</v>
      </c>
      <c r="U40" s="68" t="n">
        <v>17</v>
      </c>
      <c r="V40" s="68" t="n">
        <v>27</v>
      </c>
      <c r="W40" s="68" t="n">
        <v>1</v>
      </c>
      <c r="X40" s="68" t="n">
        <v>18</v>
      </c>
      <c r="Y40" s="68" t="n">
        <v>9</v>
      </c>
      <c r="Z40" s="68" t="n">
        <v>27</v>
      </c>
      <c r="AA40" s="68" t="n">
        <v>1</v>
      </c>
      <c r="AB40" s="68" t="n">
        <v>15</v>
      </c>
      <c r="AC40" s="68" t="n">
        <v>14</v>
      </c>
      <c r="AD40" s="68" t="n">
        <v>29</v>
      </c>
      <c r="AE40" s="68" t="n">
        <v>1</v>
      </c>
      <c r="AF40" s="68" t="n">
        <v>15</v>
      </c>
      <c r="AG40" s="68" t="n">
        <v>21</v>
      </c>
      <c r="AH40" s="68" t="n">
        <v>36</v>
      </c>
      <c r="AI40" s="68" t="n">
        <v>1</v>
      </c>
      <c r="AJ40" s="68" t="n">
        <v>18</v>
      </c>
      <c r="AK40" s="68" t="n">
        <v>9</v>
      </c>
      <c r="AL40" s="68" t="n">
        <v>27</v>
      </c>
      <c r="AM40" s="68" t="n">
        <v>1</v>
      </c>
      <c r="AN40" s="68" t="n">
        <v>15</v>
      </c>
      <c r="AO40" s="68" t="n">
        <v>20</v>
      </c>
      <c r="AP40" s="68" t="n">
        <v>35</v>
      </c>
      <c r="AQ40" s="68" t="n">
        <v>1</v>
      </c>
      <c r="AR40" s="107" t="n">
        <v>91</v>
      </c>
      <c r="AS40" s="107" t="n">
        <v>90</v>
      </c>
      <c r="AT40" s="107" t="n">
        <v>181</v>
      </c>
      <c r="AU40" s="107" t="n">
        <v>6</v>
      </c>
      <c r="AV40" s="68" t="n">
        <v>19</v>
      </c>
      <c r="AW40" s="68" t="n">
        <v>12</v>
      </c>
      <c r="AX40" s="68" t="n">
        <v>31</v>
      </c>
      <c r="AY40" s="68" t="n">
        <v>1</v>
      </c>
      <c r="AZ40" s="68" t="n">
        <v>21</v>
      </c>
      <c r="BA40" s="68" t="n">
        <v>15</v>
      </c>
      <c r="BB40" s="68" t="n">
        <v>36</v>
      </c>
      <c r="BC40" s="68" t="n">
        <v>1</v>
      </c>
      <c r="BD40" s="172" t="n">
        <v>7</v>
      </c>
      <c r="BE40" s="172" t="n">
        <v>14</v>
      </c>
      <c r="BF40" s="172" t="n">
        <v>21</v>
      </c>
      <c r="BG40" s="172" t="n">
        <v>1</v>
      </c>
      <c r="BH40" s="107" t="n">
        <v>47</v>
      </c>
      <c r="BI40" s="107" t="n">
        <v>41</v>
      </c>
      <c r="BJ40" s="107" t="n">
        <v>88</v>
      </c>
      <c r="BK40" s="107" t="n">
        <v>3</v>
      </c>
      <c r="BL40" s="107" t="n">
        <v>170</v>
      </c>
      <c r="BM40" s="107" t="n">
        <v>162</v>
      </c>
      <c r="BN40" s="107" t="n">
        <v>332</v>
      </c>
      <c r="BO40" s="107" t="n">
        <v>12</v>
      </c>
    </row>
    <row r="41" customFormat="false" ht="21.75" hidden="false" customHeight="false" outlineLevel="0" collapsed="false">
      <c r="A41" s="66" t="n">
        <v>33</v>
      </c>
      <c r="B41" s="68" t="n">
        <v>80020158</v>
      </c>
      <c r="C41" s="68" t="s">
        <v>203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19</v>
      </c>
      <c r="I41" s="68" t="n">
        <v>17</v>
      </c>
      <c r="J41" s="68" t="n">
        <v>36</v>
      </c>
      <c r="K41" s="68" t="n">
        <v>2</v>
      </c>
      <c r="L41" s="68" t="n">
        <v>18</v>
      </c>
      <c r="M41" s="68" t="n">
        <v>17</v>
      </c>
      <c r="N41" s="68" t="n">
        <v>35</v>
      </c>
      <c r="O41" s="68" t="n">
        <v>2</v>
      </c>
      <c r="P41" s="107" t="n">
        <v>37</v>
      </c>
      <c r="Q41" s="107" t="n">
        <v>34</v>
      </c>
      <c r="R41" s="107" t="n">
        <v>71</v>
      </c>
      <c r="S41" s="107" t="n">
        <v>4</v>
      </c>
      <c r="T41" s="68" t="n">
        <v>25</v>
      </c>
      <c r="U41" s="68" t="n">
        <v>18</v>
      </c>
      <c r="V41" s="68" t="n">
        <v>43</v>
      </c>
      <c r="W41" s="68" t="n">
        <v>2</v>
      </c>
      <c r="X41" s="68" t="n">
        <v>25</v>
      </c>
      <c r="Y41" s="68" t="n">
        <v>19</v>
      </c>
      <c r="Z41" s="68" t="n">
        <v>44</v>
      </c>
      <c r="AA41" s="68" t="n">
        <v>2</v>
      </c>
      <c r="AB41" s="68" t="n">
        <v>23</v>
      </c>
      <c r="AC41" s="68" t="n">
        <v>17</v>
      </c>
      <c r="AD41" s="68" t="n">
        <v>40</v>
      </c>
      <c r="AE41" s="68" t="n">
        <v>2</v>
      </c>
      <c r="AF41" s="68" t="n">
        <v>26</v>
      </c>
      <c r="AG41" s="68" t="n">
        <v>20</v>
      </c>
      <c r="AH41" s="68" t="n">
        <v>46</v>
      </c>
      <c r="AI41" s="68" t="n">
        <v>2</v>
      </c>
      <c r="AJ41" s="68" t="n">
        <v>25</v>
      </c>
      <c r="AK41" s="68" t="n">
        <v>27</v>
      </c>
      <c r="AL41" s="68" t="n">
        <v>52</v>
      </c>
      <c r="AM41" s="68" t="n">
        <v>2</v>
      </c>
      <c r="AN41" s="68" t="n">
        <v>11</v>
      </c>
      <c r="AO41" s="68" t="n">
        <v>24</v>
      </c>
      <c r="AP41" s="68" t="n">
        <v>35</v>
      </c>
      <c r="AQ41" s="68" t="n">
        <v>2</v>
      </c>
      <c r="AR41" s="107" t="n">
        <v>135</v>
      </c>
      <c r="AS41" s="107" t="n">
        <v>125</v>
      </c>
      <c r="AT41" s="107" t="n">
        <v>260</v>
      </c>
      <c r="AU41" s="107" t="n">
        <v>12</v>
      </c>
      <c r="AV41" s="68" t="n">
        <v>24</v>
      </c>
      <c r="AW41" s="68" t="n">
        <v>10</v>
      </c>
      <c r="AX41" s="68" t="n">
        <v>34</v>
      </c>
      <c r="AY41" s="68" t="n">
        <v>1</v>
      </c>
      <c r="AZ41" s="68" t="n">
        <v>26</v>
      </c>
      <c r="BA41" s="68" t="n">
        <v>22</v>
      </c>
      <c r="BB41" s="68" t="n">
        <v>48</v>
      </c>
      <c r="BC41" s="68" t="n">
        <v>2</v>
      </c>
      <c r="BD41" s="172" t="n">
        <v>15</v>
      </c>
      <c r="BE41" s="172" t="n">
        <v>23</v>
      </c>
      <c r="BF41" s="172" t="n">
        <v>38</v>
      </c>
      <c r="BG41" s="172" t="n">
        <v>2</v>
      </c>
      <c r="BH41" s="107" t="n">
        <v>65</v>
      </c>
      <c r="BI41" s="107" t="n">
        <v>55</v>
      </c>
      <c r="BJ41" s="107" t="n">
        <v>120</v>
      </c>
      <c r="BK41" s="107" t="n">
        <v>5</v>
      </c>
      <c r="BL41" s="107" t="n">
        <v>237</v>
      </c>
      <c r="BM41" s="107" t="n">
        <v>214</v>
      </c>
      <c r="BN41" s="107" t="n">
        <v>451</v>
      </c>
      <c r="BO41" s="107" t="n">
        <v>21</v>
      </c>
    </row>
    <row r="42" customFormat="false" ht="22.5" hidden="false" customHeight="false" outlineLevel="0" collapsed="false">
      <c r="A42" s="66" t="n">
        <v>34</v>
      </c>
      <c r="B42" s="77" t="n">
        <v>80020142</v>
      </c>
      <c r="C42" s="77" t="s">
        <v>190</v>
      </c>
      <c r="D42" s="77" t="n">
        <v>14</v>
      </c>
      <c r="E42" s="77" t="n">
        <v>13</v>
      </c>
      <c r="F42" s="77" t="n">
        <v>27</v>
      </c>
      <c r="G42" s="77" t="n">
        <v>1</v>
      </c>
      <c r="H42" s="77" t="n">
        <v>16</v>
      </c>
      <c r="I42" s="77" t="n">
        <v>23</v>
      </c>
      <c r="J42" s="77" t="n">
        <v>39</v>
      </c>
      <c r="K42" s="77" t="n">
        <v>2</v>
      </c>
      <c r="L42" s="77" t="n">
        <v>32</v>
      </c>
      <c r="M42" s="77" t="n">
        <v>10</v>
      </c>
      <c r="N42" s="77" t="n">
        <v>42</v>
      </c>
      <c r="O42" s="77" t="n">
        <v>2</v>
      </c>
      <c r="P42" s="108" t="n">
        <v>62</v>
      </c>
      <c r="Q42" s="108" t="n">
        <v>46</v>
      </c>
      <c r="R42" s="108" t="n">
        <v>108</v>
      </c>
      <c r="S42" s="108" t="n">
        <v>5</v>
      </c>
      <c r="T42" s="77" t="n">
        <v>30</v>
      </c>
      <c r="U42" s="77" t="n">
        <v>47</v>
      </c>
      <c r="V42" s="77" t="n">
        <v>77</v>
      </c>
      <c r="W42" s="77" t="n">
        <v>3</v>
      </c>
      <c r="X42" s="77" t="n">
        <v>39</v>
      </c>
      <c r="Y42" s="77" t="n">
        <v>31</v>
      </c>
      <c r="Z42" s="77" t="n">
        <v>70</v>
      </c>
      <c r="AA42" s="77" t="n">
        <v>3</v>
      </c>
      <c r="AB42" s="77" t="n">
        <v>35</v>
      </c>
      <c r="AC42" s="77" t="n">
        <v>40</v>
      </c>
      <c r="AD42" s="77" t="n">
        <v>75</v>
      </c>
      <c r="AE42" s="77" t="n">
        <v>2</v>
      </c>
      <c r="AF42" s="77" t="n">
        <v>40</v>
      </c>
      <c r="AG42" s="77" t="n">
        <v>42</v>
      </c>
      <c r="AH42" s="77" t="n">
        <v>82</v>
      </c>
      <c r="AI42" s="77" t="n">
        <v>2</v>
      </c>
      <c r="AJ42" s="77" t="n">
        <v>34</v>
      </c>
      <c r="AK42" s="77" t="n">
        <v>47</v>
      </c>
      <c r="AL42" s="77" t="n">
        <v>81</v>
      </c>
      <c r="AM42" s="77" t="n">
        <v>3</v>
      </c>
      <c r="AN42" s="77" t="n">
        <v>51</v>
      </c>
      <c r="AO42" s="77" t="n">
        <v>48</v>
      </c>
      <c r="AP42" s="77" t="n">
        <v>99</v>
      </c>
      <c r="AQ42" s="77" t="n">
        <v>3</v>
      </c>
      <c r="AR42" s="108" t="n">
        <v>229</v>
      </c>
      <c r="AS42" s="108" t="n">
        <v>255</v>
      </c>
      <c r="AT42" s="108" t="n">
        <v>484</v>
      </c>
      <c r="AU42" s="108" t="n">
        <v>16</v>
      </c>
      <c r="AV42" s="77" t="n">
        <v>35</v>
      </c>
      <c r="AW42" s="77" t="n">
        <v>28</v>
      </c>
      <c r="AX42" s="77" t="n">
        <v>63</v>
      </c>
      <c r="AY42" s="77" t="n">
        <v>2</v>
      </c>
      <c r="AZ42" s="77" t="n">
        <v>51</v>
      </c>
      <c r="BA42" s="77" t="n">
        <v>38</v>
      </c>
      <c r="BB42" s="77" t="n">
        <v>89</v>
      </c>
      <c r="BC42" s="77" t="n">
        <v>2</v>
      </c>
      <c r="BD42" s="173" t="n">
        <v>27</v>
      </c>
      <c r="BE42" s="173" t="n">
        <v>35</v>
      </c>
      <c r="BF42" s="173" t="n">
        <v>62</v>
      </c>
      <c r="BG42" s="173" t="n">
        <v>2</v>
      </c>
      <c r="BH42" s="108" t="n">
        <v>113</v>
      </c>
      <c r="BI42" s="108" t="n">
        <v>101</v>
      </c>
      <c r="BJ42" s="108" t="n">
        <v>214</v>
      </c>
      <c r="BK42" s="108" t="n">
        <v>6</v>
      </c>
      <c r="BL42" s="108" t="n">
        <v>404</v>
      </c>
      <c r="BM42" s="108" t="n">
        <v>402</v>
      </c>
      <c r="BN42" s="108" t="n">
        <v>806</v>
      </c>
      <c r="BO42" s="108" t="n">
        <v>27</v>
      </c>
    </row>
    <row r="43" customFormat="false" ht="22.5" hidden="false" customHeight="false" outlineLevel="0" collapsed="false">
      <c r="A43" s="112" t="s">
        <v>213</v>
      </c>
      <c r="B43" s="112"/>
      <c r="C43" s="112"/>
      <c r="D43" s="113" t="n">
        <f aca="false">SUM(D33:D42)</f>
        <v>42</v>
      </c>
      <c r="E43" s="113" t="n">
        <f aca="false">SUM(E33:E42)</f>
        <v>48</v>
      </c>
      <c r="F43" s="113" t="n">
        <f aca="false">SUM(F33:F42)</f>
        <v>90</v>
      </c>
      <c r="G43" s="113" t="n">
        <f aca="false">SUM(G33:G42)</f>
        <v>6</v>
      </c>
      <c r="H43" s="113" t="n">
        <f aca="false">SUM(H33:H42)</f>
        <v>94</v>
      </c>
      <c r="I43" s="113" t="n">
        <f aca="false">SUM(I33:I42)</f>
        <v>108</v>
      </c>
      <c r="J43" s="113" t="n">
        <f aca="false">SUM(J33:J42)</f>
        <v>202</v>
      </c>
      <c r="K43" s="113" t="n">
        <f aca="false">SUM(K33:K42)</f>
        <v>12</v>
      </c>
      <c r="L43" s="113" t="n">
        <f aca="false">SUM(L33:L42)</f>
        <v>127</v>
      </c>
      <c r="M43" s="113" t="n">
        <f aca="false">SUM(M33:M42)</f>
        <v>84</v>
      </c>
      <c r="N43" s="113" t="n">
        <f aca="false">SUM(N33:N42)</f>
        <v>211</v>
      </c>
      <c r="O43" s="113" t="n">
        <f aca="false">SUM(O33:O42)</f>
        <v>13</v>
      </c>
      <c r="P43" s="113" t="n">
        <f aca="false">SUM(P33:P42)</f>
        <v>263</v>
      </c>
      <c r="Q43" s="113" t="n">
        <f aca="false">SUM(Q33:Q42)</f>
        <v>240</v>
      </c>
      <c r="R43" s="113" t="n">
        <f aca="false">SUM(R33:R42)</f>
        <v>503</v>
      </c>
      <c r="S43" s="113" t="n">
        <f aca="false">SUM(S33:S42)</f>
        <v>31</v>
      </c>
      <c r="T43" s="113" t="n">
        <f aca="false">SUM(T33:T42)</f>
        <v>134</v>
      </c>
      <c r="U43" s="113" t="n">
        <f aca="false">SUM(U33:U42)</f>
        <v>148</v>
      </c>
      <c r="V43" s="113" t="n">
        <f aca="false">SUM(V33:V42)</f>
        <v>282</v>
      </c>
      <c r="W43" s="113" t="n">
        <f aca="false">SUM(W33:W42)</f>
        <v>14</v>
      </c>
      <c r="X43" s="113" t="n">
        <f aca="false">SUM(X33:X42)</f>
        <v>152</v>
      </c>
      <c r="Y43" s="113" t="n">
        <f aca="false">SUM(Y33:Y42)</f>
        <v>128</v>
      </c>
      <c r="Z43" s="113" t="n">
        <f aca="false">SUM(Z33:Z42)</f>
        <v>280</v>
      </c>
      <c r="AA43" s="113" t="n">
        <f aca="false">SUM(AA33:AA42)</f>
        <v>13</v>
      </c>
      <c r="AB43" s="113" t="n">
        <f aca="false">SUM(AB33:AB42)</f>
        <v>139</v>
      </c>
      <c r="AC43" s="113" t="n">
        <f aca="false">SUM(AC33:AC42)</f>
        <v>152</v>
      </c>
      <c r="AD43" s="113" t="n">
        <f aca="false">SUM(AD33:AD42)</f>
        <v>291</v>
      </c>
      <c r="AE43" s="113" t="n">
        <f aca="false">SUM(AE33:AE42)</f>
        <v>13</v>
      </c>
      <c r="AF43" s="113" t="n">
        <f aca="false">SUM(AF33:AF42)</f>
        <v>141</v>
      </c>
      <c r="AG43" s="113" t="n">
        <f aca="false">SUM(AG33:AG42)</f>
        <v>166</v>
      </c>
      <c r="AH43" s="113" t="n">
        <f aca="false">SUM(AH33:AH42)</f>
        <v>307</v>
      </c>
      <c r="AI43" s="113" t="n">
        <f aca="false">SUM(AI33:AI42)</f>
        <v>13</v>
      </c>
      <c r="AJ43" s="113" t="n">
        <f aca="false">SUM(AJ33:AJ42)</f>
        <v>165</v>
      </c>
      <c r="AK43" s="113" t="n">
        <f aca="false">SUM(AK33:AK42)</f>
        <v>162</v>
      </c>
      <c r="AL43" s="113" t="n">
        <f aca="false">SUM(AL33:AL42)</f>
        <v>327</v>
      </c>
      <c r="AM43" s="113" t="n">
        <f aca="false">SUM(AM33:AM42)</f>
        <v>14</v>
      </c>
      <c r="AN43" s="113" t="n">
        <f aca="false">SUM(AN33:AN42)</f>
        <v>154</v>
      </c>
      <c r="AO43" s="113" t="n">
        <f aca="false">SUM(AO33:AO42)</f>
        <v>182</v>
      </c>
      <c r="AP43" s="113" t="n">
        <f aca="false">SUM(AP33:AP42)</f>
        <v>336</v>
      </c>
      <c r="AQ43" s="113" t="n">
        <f aca="false">SUM(AQ33:AQ42)</f>
        <v>14</v>
      </c>
      <c r="AR43" s="113" t="n">
        <f aca="false">SUM(AR33:AR42)</f>
        <v>885</v>
      </c>
      <c r="AS43" s="113" t="n">
        <f aca="false">SUM(AS33:AS42)</f>
        <v>938</v>
      </c>
      <c r="AT43" s="113" t="n">
        <f aca="false">SUM(AT33:AT42)</f>
        <v>1823</v>
      </c>
      <c r="AU43" s="113" t="n">
        <f aca="false">SUM(AU33:AU42)</f>
        <v>81</v>
      </c>
      <c r="AV43" s="113" t="n">
        <f aca="false">SUM(AV33:AV42)</f>
        <v>155</v>
      </c>
      <c r="AW43" s="113" t="n">
        <f aca="false">SUM(AW33:AW42)</f>
        <v>101</v>
      </c>
      <c r="AX43" s="113" t="n">
        <f aca="false">SUM(AX33:AX42)</f>
        <v>256</v>
      </c>
      <c r="AY43" s="113" t="n">
        <f aca="false">SUM(AY33:AY42)</f>
        <v>11</v>
      </c>
      <c r="AZ43" s="113" t="n">
        <f aca="false">SUM(AZ33:AZ42)</f>
        <v>182</v>
      </c>
      <c r="BA43" s="113" t="n">
        <f aca="false">SUM(BA33:BA42)</f>
        <v>139</v>
      </c>
      <c r="BB43" s="113" t="n">
        <f aca="false">SUM(BB33:BB42)</f>
        <v>321</v>
      </c>
      <c r="BC43" s="113" t="n">
        <f aca="false">SUM(BC33:BC42)</f>
        <v>12</v>
      </c>
      <c r="BD43" s="113" t="n">
        <f aca="false">SUM(BD33:BD42)</f>
        <v>106</v>
      </c>
      <c r="BE43" s="113" t="n">
        <f aca="false">SUM(BE33:BE42)</f>
        <v>127</v>
      </c>
      <c r="BF43" s="113" t="n">
        <f aca="false">SUM(BF33:BF42)</f>
        <v>233</v>
      </c>
      <c r="BG43" s="113" t="n">
        <f aca="false">SUM(BG33:BG42)</f>
        <v>12</v>
      </c>
      <c r="BH43" s="174" t="n">
        <f aca="false">SUM(BH33:BH42)</f>
        <v>443</v>
      </c>
      <c r="BI43" s="174" t="n">
        <f aca="false">SUM(BI33:BI42)</f>
        <v>367</v>
      </c>
      <c r="BJ43" s="174" t="n">
        <f aca="false">SUM(BJ33:BJ42)</f>
        <v>810</v>
      </c>
      <c r="BK43" s="174" t="n">
        <f aca="false">SUM(BK33:BK42)</f>
        <v>35</v>
      </c>
      <c r="BL43" s="113" t="n">
        <f aca="false">SUM(BL33:BL42)</f>
        <v>1591</v>
      </c>
      <c r="BM43" s="113" t="n">
        <f aca="false">SUM(BM33:BM42)</f>
        <v>1545</v>
      </c>
      <c r="BN43" s="113" t="n">
        <f aca="false">SUM(BN33:BN42)</f>
        <v>3136</v>
      </c>
      <c r="BO43" s="113" t="n">
        <f aca="false">SUM(BO33:BO42)</f>
        <v>147</v>
      </c>
    </row>
    <row r="44" customFormat="false" ht="21.75" hidden="false" customHeight="false" outlineLevel="0" collapsed="false">
      <c r="A44" s="66" t="n">
        <v>35</v>
      </c>
      <c r="B44" s="68" t="n">
        <v>80020186</v>
      </c>
      <c r="C44" s="68" t="s">
        <v>231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2</v>
      </c>
      <c r="L44" s="68" t="n">
        <v>0</v>
      </c>
      <c r="M44" s="68" t="n">
        <v>3</v>
      </c>
      <c r="N44" s="68" t="n">
        <v>3</v>
      </c>
      <c r="O44" s="68" t="n">
        <v>1</v>
      </c>
      <c r="P44" s="107" t="n">
        <v>1</v>
      </c>
      <c r="Q44" s="107" t="n">
        <v>3</v>
      </c>
      <c r="R44" s="107" t="n">
        <v>4</v>
      </c>
      <c r="S44" s="107" t="n">
        <v>3</v>
      </c>
      <c r="T44" s="68" t="n">
        <v>1</v>
      </c>
      <c r="U44" s="68" t="n">
        <v>1</v>
      </c>
      <c r="V44" s="68" t="n">
        <v>2</v>
      </c>
      <c r="W44" s="68" t="n">
        <v>1</v>
      </c>
      <c r="X44" s="68" t="n">
        <v>1</v>
      </c>
      <c r="Y44" s="68" t="n">
        <v>3</v>
      </c>
      <c r="Z44" s="68" t="n">
        <v>4</v>
      </c>
      <c r="AA44" s="68" t="n">
        <v>1</v>
      </c>
      <c r="AB44" s="68" t="n">
        <v>3</v>
      </c>
      <c r="AC44" s="68" t="n">
        <v>4</v>
      </c>
      <c r="AD44" s="68" t="n">
        <v>7</v>
      </c>
      <c r="AE44" s="68" t="n">
        <v>1</v>
      </c>
      <c r="AF44" s="68" t="n">
        <v>0</v>
      </c>
      <c r="AG44" s="68" t="n">
        <v>3</v>
      </c>
      <c r="AH44" s="68" t="n">
        <v>3</v>
      </c>
      <c r="AI44" s="68" t="n">
        <v>1</v>
      </c>
      <c r="AJ44" s="68" t="n">
        <v>4</v>
      </c>
      <c r="AK44" s="68" t="n">
        <v>5</v>
      </c>
      <c r="AL44" s="68" t="n">
        <v>9</v>
      </c>
      <c r="AM44" s="68" t="n">
        <v>1</v>
      </c>
      <c r="AN44" s="68" t="n">
        <v>0</v>
      </c>
      <c r="AO44" s="68" t="n">
        <v>2</v>
      </c>
      <c r="AP44" s="68" t="n">
        <v>2</v>
      </c>
      <c r="AQ44" s="68" t="n">
        <v>1</v>
      </c>
      <c r="AR44" s="107" t="n">
        <v>9</v>
      </c>
      <c r="AS44" s="107" t="n">
        <v>18</v>
      </c>
      <c r="AT44" s="107" t="n">
        <v>27</v>
      </c>
      <c r="AU44" s="107" t="n">
        <v>6</v>
      </c>
      <c r="AV44" s="68" t="n">
        <v>3</v>
      </c>
      <c r="AW44" s="68" t="n">
        <v>4</v>
      </c>
      <c r="AX44" s="68" t="n">
        <v>7</v>
      </c>
      <c r="AY44" s="68" t="n">
        <v>1</v>
      </c>
      <c r="AZ44" s="68" t="n">
        <v>6</v>
      </c>
      <c r="BA44" s="68" t="n">
        <v>0</v>
      </c>
      <c r="BB44" s="68" t="n">
        <v>6</v>
      </c>
      <c r="BC44" s="68" t="n">
        <v>1</v>
      </c>
      <c r="BD44" s="172" t="n">
        <v>6</v>
      </c>
      <c r="BE44" s="172" t="n">
        <v>8</v>
      </c>
      <c r="BF44" s="172" t="n">
        <v>14</v>
      </c>
      <c r="BG44" s="172" t="n">
        <v>1</v>
      </c>
      <c r="BH44" s="107" t="n">
        <v>15</v>
      </c>
      <c r="BI44" s="107" t="n">
        <v>12</v>
      </c>
      <c r="BJ44" s="107" t="n">
        <v>27</v>
      </c>
      <c r="BK44" s="107" t="n">
        <v>3</v>
      </c>
      <c r="BL44" s="107" t="n">
        <v>25</v>
      </c>
      <c r="BM44" s="107" t="n">
        <v>33</v>
      </c>
      <c r="BN44" s="107" t="n">
        <v>58</v>
      </c>
      <c r="BO44" s="107" t="n">
        <v>12</v>
      </c>
    </row>
    <row r="45" customFormat="false" ht="21.75" hidden="false" customHeight="false" outlineLevel="0" collapsed="false">
      <c r="A45" s="66" t="n">
        <v>36</v>
      </c>
      <c r="B45" s="68" t="n">
        <v>80020177</v>
      </c>
      <c r="C45" s="68" t="s">
        <v>222</v>
      </c>
      <c r="D45" s="68" t="n">
        <v>0</v>
      </c>
      <c r="E45" s="68" t="n">
        <v>5</v>
      </c>
      <c r="F45" s="68" t="n">
        <v>5</v>
      </c>
      <c r="G45" s="68" t="n">
        <v>1</v>
      </c>
      <c r="H45" s="68" t="n">
        <v>10</v>
      </c>
      <c r="I45" s="68" t="n">
        <v>6</v>
      </c>
      <c r="J45" s="68" t="n">
        <v>16</v>
      </c>
      <c r="K45" s="68" t="n">
        <v>1</v>
      </c>
      <c r="L45" s="68" t="n">
        <v>3</v>
      </c>
      <c r="M45" s="68" t="n">
        <v>6</v>
      </c>
      <c r="N45" s="68" t="n">
        <v>9</v>
      </c>
      <c r="O45" s="68" t="n">
        <v>1</v>
      </c>
      <c r="P45" s="107" t="n">
        <v>13</v>
      </c>
      <c r="Q45" s="107" t="n">
        <v>17</v>
      </c>
      <c r="R45" s="107" t="n">
        <v>30</v>
      </c>
      <c r="S45" s="107" t="n">
        <v>3</v>
      </c>
      <c r="T45" s="68" t="n">
        <v>8</v>
      </c>
      <c r="U45" s="68" t="n">
        <v>8</v>
      </c>
      <c r="V45" s="68" t="n">
        <v>16</v>
      </c>
      <c r="W45" s="68" t="n">
        <v>1</v>
      </c>
      <c r="X45" s="68" t="n">
        <v>11</v>
      </c>
      <c r="Y45" s="68" t="n">
        <v>8</v>
      </c>
      <c r="Z45" s="68" t="n">
        <v>19</v>
      </c>
      <c r="AA45" s="68" t="n">
        <v>1</v>
      </c>
      <c r="AB45" s="68" t="n">
        <v>9</v>
      </c>
      <c r="AC45" s="68" t="n">
        <v>4</v>
      </c>
      <c r="AD45" s="68" t="n">
        <v>13</v>
      </c>
      <c r="AE45" s="68" t="n">
        <v>1</v>
      </c>
      <c r="AF45" s="68" t="n">
        <v>10</v>
      </c>
      <c r="AG45" s="68" t="n">
        <v>4</v>
      </c>
      <c r="AH45" s="68" t="n">
        <v>14</v>
      </c>
      <c r="AI45" s="68" t="n">
        <v>1</v>
      </c>
      <c r="AJ45" s="68" t="n">
        <v>8</v>
      </c>
      <c r="AK45" s="68" t="n">
        <v>7</v>
      </c>
      <c r="AL45" s="68" t="n">
        <v>15</v>
      </c>
      <c r="AM45" s="68" t="n">
        <v>1</v>
      </c>
      <c r="AN45" s="68" t="n">
        <v>13</v>
      </c>
      <c r="AO45" s="68" t="n">
        <v>3</v>
      </c>
      <c r="AP45" s="68" t="n">
        <v>16</v>
      </c>
      <c r="AQ45" s="68" t="n">
        <v>1</v>
      </c>
      <c r="AR45" s="107" t="n">
        <v>59</v>
      </c>
      <c r="AS45" s="107" t="n">
        <v>34</v>
      </c>
      <c r="AT45" s="107" t="n">
        <v>93</v>
      </c>
      <c r="AU45" s="107" t="n">
        <v>6</v>
      </c>
      <c r="AV45" s="68" t="n">
        <v>5</v>
      </c>
      <c r="AW45" s="68" t="n">
        <v>8</v>
      </c>
      <c r="AX45" s="68" t="n">
        <v>13</v>
      </c>
      <c r="AY45" s="68" t="n">
        <v>1</v>
      </c>
      <c r="AZ45" s="68" t="n">
        <v>3</v>
      </c>
      <c r="BA45" s="68" t="n">
        <v>6</v>
      </c>
      <c r="BB45" s="68" t="n">
        <v>9</v>
      </c>
      <c r="BC45" s="68" t="n">
        <v>1</v>
      </c>
      <c r="BD45" s="172" t="n">
        <v>3</v>
      </c>
      <c r="BE45" s="172" t="n">
        <v>3</v>
      </c>
      <c r="BF45" s="172" t="n">
        <v>6</v>
      </c>
      <c r="BG45" s="172" t="n">
        <v>1</v>
      </c>
      <c r="BH45" s="107" t="n">
        <v>11</v>
      </c>
      <c r="BI45" s="107" t="n">
        <v>17</v>
      </c>
      <c r="BJ45" s="107" t="n">
        <v>28</v>
      </c>
      <c r="BK45" s="107" t="n">
        <v>3</v>
      </c>
      <c r="BL45" s="107" t="n">
        <v>83</v>
      </c>
      <c r="BM45" s="107" t="n">
        <v>68</v>
      </c>
      <c r="BN45" s="107" t="n">
        <v>151</v>
      </c>
      <c r="BO45" s="107" t="n">
        <v>12</v>
      </c>
    </row>
    <row r="46" customFormat="false" ht="43.5" hidden="false" customHeight="false" outlineLevel="0" collapsed="false">
      <c r="A46" s="66" t="n">
        <v>37</v>
      </c>
      <c r="B46" s="68" t="n">
        <v>80020171</v>
      </c>
      <c r="C46" s="83" t="s">
        <v>216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8</v>
      </c>
      <c r="J46" s="68" t="n">
        <v>11</v>
      </c>
      <c r="K46" s="68" t="n">
        <v>1</v>
      </c>
      <c r="L46" s="68" t="n">
        <v>9</v>
      </c>
      <c r="M46" s="68" t="n">
        <v>7</v>
      </c>
      <c r="N46" s="68" t="n">
        <v>16</v>
      </c>
      <c r="O46" s="68" t="n">
        <v>1</v>
      </c>
      <c r="P46" s="107" t="n">
        <v>12</v>
      </c>
      <c r="Q46" s="107" t="n">
        <v>15</v>
      </c>
      <c r="R46" s="107" t="n">
        <v>27</v>
      </c>
      <c r="S46" s="107" t="n">
        <v>2</v>
      </c>
      <c r="T46" s="68" t="n">
        <v>7</v>
      </c>
      <c r="U46" s="68" t="n">
        <v>10</v>
      </c>
      <c r="V46" s="68" t="n">
        <v>17</v>
      </c>
      <c r="W46" s="68" t="n">
        <v>1</v>
      </c>
      <c r="X46" s="68" t="n">
        <v>10</v>
      </c>
      <c r="Y46" s="68" t="n">
        <v>11</v>
      </c>
      <c r="Z46" s="68" t="n">
        <v>21</v>
      </c>
      <c r="AA46" s="68" t="n">
        <v>1</v>
      </c>
      <c r="AB46" s="68" t="n">
        <v>13</v>
      </c>
      <c r="AC46" s="68" t="n">
        <v>6</v>
      </c>
      <c r="AD46" s="68" t="n">
        <v>19</v>
      </c>
      <c r="AE46" s="68" t="n">
        <v>1</v>
      </c>
      <c r="AF46" s="68" t="n">
        <v>16</v>
      </c>
      <c r="AG46" s="68" t="n">
        <v>15</v>
      </c>
      <c r="AH46" s="68" t="n">
        <v>31</v>
      </c>
      <c r="AI46" s="68" t="n">
        <v>1</v>
      </c>
      <c r="AJ46" s="68" t="n">
        <v>12</v>
      </c>
      <c r="AK46" s="68" t="n">
        <v>10</v>
      </c>
      <c r="AL46" s="68" t="n">
        <v>22</v>
      </c>
      <c r="AM46" s="68" t="n">
        <v>1</v>
      </c>
      <c r="AN46" s="68" t="n">
        <v>10</v>
      </c>
      <c r="AO46" s="68" t="n">
        <v>12</v>
      </c>
      <c r="AP46" s="68" t="n">
        <v>22</v>
      </c>
      <c r="AQ46" s="68" t="n">
        <v>1</v>
      </c>
      <c r="AR46" s="107" t="n">
        <v>68</v>
      </c>
      <c r="AS46" s="107" t="n">
        <v>64</v>
      </c>
      <c r="AT46" s="107" t="n">
        <v>132</v>
      </c>
      <c r="AU46" s="107" t="n">
        <v>6</v>
      </c>
      <c r="AV46" s="68" t="n">
        <v>11</v>
      </c>
      <c r="AW46" s="68" t="n">
        <v>8</v>
      </c>
      <c r="AX46" s="68" t="n">
        <v>19</v>
      </c>
      <c r="AY46" s="68" t="n">
        <v>1</v>
      </c>
      <c r="AZ46" s="68" t="n">
        <v>20</v>
      </c>
      <c r="BA46" s="68" t="n">
        <v>4</v>
      </c>
      <c r="BB46" s="68" t="n">
        <v>24</v>
      </c>
      <c r="BC46" s="68" t="n">
        <v>1</v>
      </c>
      <c r="BD46" s="172" t="n">
        <v>7</v>
      </c>
      <c r="BE46" s="172" t="n">
        <v>8</v>
      </c>
      <c r="BF46" s="172" t="n">
        <v>15</v>
      </c>
      <c r="BG46" s="172" t="n">
        <v>1</v>
      </c>
      <c r="BH46" s="107" t="n">
        <v>38</v>
      </c>
      <c r="BI46" s="107" t="n">
        <v>20</v>
      </c>
      <c r="BJ46" s="107" t="n">
        <v>58</v>
      </c>
      <c r="BK46" s="107" t="n">
        <v>3</v>
      </c>
      <c r="BL46" s="107" t="n">
        <v>118</v>
      </c>
      <c r="BM46" s="107" t="n">
        <v>99</v>
      </c>
      <c r="BN46" s="107" t="n">
        <v>217</v>
      </c>
      <c r="BO46" s="107" t="n">
        <v>11</v>
      </c>
    </row>
    <row r="47" customFormat="false" ht="21.75" hidden="false" customHeight="false" outlineLevel="0" collapsed="false">
      <c r="A47" s="66" t="n">
        <v>38</v>
      </c>
      <c r="B47" s="68" t="n">
        <v>80020176</v>
      </c>
      <c r="C47" s="68" t="s">
        <v>221</v>
      </c>
      <c r="D47" s="68" t="n">
        <v>8</v>
      </c>
      <c r="E47" s="68" t="n">
        <v>4</v>
      </c>
      <c r="F47" s="68" t="n">
        <v>12</v>
      </c>
      <c r="G47" s="68" t="n">
        <v>1</v>
      </c>
      <c r="H47" s="68" t="n">
        <v>13</v>
      </c>
      <c r="I47" s="68" t="n">
        <v>10</v>
      </c>
      <c r="J47" s="68" t="n">
        <v>23</v>
      </c>
      <c r="K47" s="68" t="n">
        <v>1</v>
      </c>
      <c r="L47" s="68" t="n">
        <v>9</v>
      </c>
      <c r="M47" s="68" t="n">
        <v>10</v>
      </c>
      <c r="N47" s="68" t="n">
        <v>19</v>
      </c>
      <c r="O47" s="68" t="n">
        <v>1</v>
      </c>
      <c r="P47" s="107" t="n">
        <v>30</v>
      </c>
      <c r="Q47" s="107" t="n">
        <v>24</v>
      </c>
      <c r="R47" s="107" t="n">
        <v>54</v>
      </c>
      <c r="S47" s="107" t="n">
        <v>3</v>
      </c>
      <c r="T47" s="68" t="n">
        <v>13</v>
      </c>
      <c r="U47" s="68" t="n">
        <v>9</v>
      </c>
      <c r="V47" s="68" t="n">
        <v>22</v>
      </c>
      <c r="W47" s="68" t="n">
        <v>1</v>
      </c>
      <c r="X47" s="68" t="n">
        <v>14</v>
      </c>
      <c r="Y47" s="68" t="n">
        <v>9</v>
      </c>
      <c r="Z47" s="68" t="n">
        <v>23</v>
      </c>
      <c r="AA47" s="68" t="n">
        <v>1</v>
      </c>
      <c r="AB47" s="68" t="n">
        <v>9</v>
      </c>
      <c r="AC47" s="68" t="n">
        <v>15</v>
      </c>
      <c r="AD47" s="68" t="n">
        <v>24</v>
      </c>
      <c r="AE47" s="68" t="n">
        <v>1</v>
      </c>
      <c r="AF47" s="68" t="n">
        <v>14</v>
      </c>
      <c r="AG47" s="68" t="n">
        <v>17</v>
      </c>
      <c r="AH47" s="68" t="n">
        <v>31</v>
      </c>
      <c r="AI47" s="68" t="n">
        <v>1</v>
      </c>
      <c r="AJ47" s="68" t="n">
        <v>16</v>
      </c>
      <c r="AK47" s="68" t="n">
        <v>14</v>
      </c>
      <c r="AL47" s="68" t="n">
        <v>30</v>
      </c>
      <c r="AM47" s="68" t="n">
        <v>1</v>
      </c>
      <c r="AN47" s="68" t="n">
        <v>9</v>
      </c>
      <c r="AO47" s="68" t="n">
        <v>7</v>
      </c>
      <c r="AP47" s="68" t="n">
        <v>16</v>
      </c>
      <c r="AQ47" s="68" t="n">
        <v>1</v>
      </c>
      <c r="AR47" s="107" t="n">
        <v>75</v>
      </c>
      <c r="AS47" s="107" t="n">
        <v>71</v>
      </c>
      <c r="AT47" s="107" t="n">
        <v>146</v>
      </c>
      <c r="AU47" s="107" t="n">
        <v>6</v>
      </c>
      <c r="AV47" s="68" t="n">
        <v>20</v>
      </c>
      <c r="AW47" s="68" t="n">
        <v>14</v>
      </c>
      <c r="AX47" s="68" t="n">
        <v>34</v>
      </c>
      <c r="AY47" s="68" t="n">
        <v>1</v>
      </c>
      <c r="AZ47" s="68" t="n">
        <v>11</v>
      </c>
      <c r="BA47" s="68" t="n">
        <v>7</v>
      </c>
      <c r="BB47" s="68" t="n">
        <v>18</v>
      </c>
      <c r="BC47" s="68" t="n">
        <v>1</v>
      </c>
      <c r="BD47" s="172" t="n">
        <v>8</v>
      </c>
      <c r="BE47" s="172" t="n">
        <v>8</v>
      </c>
      <c r="BF47" s="172" t="n">
        <v>16</v>
      </c>
      <c r="BG47" s="172" t="n">
        <v>1</v>
      </c>
      <c r="BH47" s="107" t="n">
        <v>39</v>
      </c>
      <c r="BI47" s="107" t="n">
        <v>29</v>
      </c>
      <c r="BJ47" s="107" t="n">
        <v>68</v>
      </c>
      <c r="BK47" s="107" t="n">
        <v>3</v>
      </c>
      <c r="BL47" s="107" t="n">
        <v>144</v>
      </c>
      <c r="BM47" s="107" t="n">
        <v>124</v>
      </c>
      <c r="BN47" s="107" t="n">
        <v>268</v>
      </c>
      <c r="BO47" s="107" t="n">
        <v>12</v>
      </c>
    </row>
    <row r="48" customFormat="false" ht="21.75" hidden="false" customHeight="false" outlineLevel="0" collapsed="false">
      <c r="A48" s="66" t="n">
        <v>39</v>
      </c>
      <c r="B48" s="68" t="n">
        <v>80020173</v>
      </c>
      <c r="C48" s="68" t="s">
        <v>218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18</v>
      </c>
      <c r="I48" s="68" t="n">
        <v>20</v>
      </c>
      <c r="J48" s="68" t="n">
        <v>38</v>
      </c>
      <c r="K48" s="68" t="n">
        <v>2</v>
      </c>
      <c r="L48" s="68" t="n">
        <v>16</v>
      </c>
      <c r="M48" s="68" t="n">
        <v>24</v>
      </c>
      <c r="N48" s="68" t="n">
        <v>40</v>
      </c>
      <c r="O48" s="68" t="n">
        <v>2</v>
      </c>
      <c r="P48" s="107" t="n">
        <v>34</v>
      </c>
      <c r="Q48" s="107" t="n">
        <v>44</v>
      </c>
      <c r="R48" s="107" t="n">
        <v>78</v>
      </c>
      <c r="S48" s="107" t="n">
        <v>4</v>
      </c>
      <c r="T48" s="68" t="n">
        <v>24</v>
      </c>
      <c r="U48" s="68" t="n">
        <v>13</v>
      </c>
      <c r="V48" s="68" t="n">
        <v>37</v>
      </c>
      <c r="W48" s="68" t="n">
        <v>1</v>
      </c>
      <c r="X48" s="68" t="n">
        <v>14</v>
      </c>
      <c r="Y48" s="68" t="n">
        <v>14</v>
      </c>
      <c r="Z48" s="68" t="n">
        <v>28</v>
      </c>
      <c r="AA48" s="68" t="n">
        <v>1</v>
      </c>
      <c r="AB48" s="68" t="n">
        <v>23</v>
      </c>
      <c r="AC48" s="68" t="n">
        <v>22</v>
      </c>
      <c r="AD48" s="68" t="n">
        <v>45</v>
      </c>
      <c r="AE48" s="68" t="n">
        <v>2</v>
      </c>
      <c r="AF48" s="68" t="n">
        <v>20</v>
      </c>
      <c r="AG48" s="68" t="n">
        <v>19</v>
      </c>
      <c r="AH48" s="68" t="n">
        <v>39</v>
      </c>
      <c r="AI48" s="68" t="n">
        <v>2</v>
      </c>
      <c r="AJ48" s="68" t="n">
        <v>29</v>
      </c>
      <c r="AK48" s="68" t="n">
        <v>31</v>
      </c>
      <c r="AL48" s="68" t="n">
        <v>60</v>
      </c>
      <c r="AM48" s="68" t="n">
        <v>2</v>
      </c>
      <c r="AN48" s="68" t="n">
        <v>19</v>
      </c>
      <c r="AO48" s="68" t="n">
        <v>18</v>
      </c>
      <c r="AP48" s="68" t="n">
        <v>37</v>
      </c>
      <c r="AQ48" s="68" t="n">
        <v>1</v>
      </c>
      <c r="AR48" s="107" t="n">
        <v>129</v>
      </c>
      <c r="AS48" s="107" t="n">
        <v>117</v>
      </c>
      <c r="AT48" s="107" t="n">
        <v>246</v>
      </c>
      <c r="AU48" s="107" t="n">
        <v>9</v>
      </c>
      <c r="AV48" s="68" t="n">
        <v>25</v>
      </c>
      <c r="AW48" s="68" t="n">
        <v>14</v>
      </c>
      <c r="AX48" s="68" t="n">
        <v>39</v>
      </c>
      <c r="AY48" s="68" t="n">
        <v>1</v>
      </c>
      <c r="AZ48" s="68" t="n">
        <v>21</v>
      </c>
      <c r="BA48" s="68" t="n">
        <v>18</v>
      </c>
      <c r="BB48" s="68" t="n">
        <v>39</v>
      </c>
      <c r="BC48" s="68" t="n">
        <v>1</v>
      </c>
      <c r="BD48" s="172" t="n">
        <v>12</v>
      </c>
      <c r="BE48" s="172" t="n">
        <v>18</v>
      </c>
      <c r="BF48" s="172" t="n">
        <v>30</v>
      </c>
      <c r="BG48" s="172" t="n">
        <v>1</v>
      </c>
      <c r="BH48" s="107" t="n">
        <v>58</v>
      </c>
      <c r="BI48" s="107" t="n">
        <v>50</v>
      </c>
      <c r="BJ48" s="107" t="n">
        <v>108</v>
      </c>
      <c r="BK48" s="107" t="n">
        <v>3</v>
      </c>
      <c r="BL48" s="107" t="n">
        <v>221</v>
      </c>
      <c r="BM48" s="107" t="n">
        <v>211</v>
      </c>
      <c r="BN48" s="107" t="n">
        <v>432</v>
      </c>
      <c r="BO48" s="107" t="n">
        <v>16</v>
      </c>
    </row>
    <row r="49" customFormat="false" ht="22.5" hidden="false" customHeight="false" outlineLevel="0" collapsed="false">
      <c r="A49" s="66" t="n">
        <v>40</v>
      </c>
      <c r="B49" s="77" t="n">
        <v>80020180</v>
      </c>
      <c r="C49" s="77" t="s">
        <v>225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14</v>
      </c>
      <c r="I49" s="77" t="n">
        <v>14</v>
      </c>
      <c r="J49" s="77" t="n">
        <v>28</v>
      </c>
      <c r="K49" s="77" t="n">
        <v>2</v>
      </c>
      <c r="L49" s="77" t="n">
        <v>37</v>
      </c>
      <c r="M49" s="77" t="n">
        <v>39</v>
      </c>
      <c r="N49" s="77" t="n">
        <v>76</v>
      </c>
      <c r="O49" s="77" t="n">
        <v>3</v>
      </c>
      <c r="P49" s="108" t="n">
        <v>51</v>
      </c>
      <c r="Q49" s="108" t="n">
        <v>53</v>
      </c>
      <c r="R49" s="108" t="n">
        <v>104</v>
      </c>
      <c r="S49" s="108" t="n">
        <v>5</v>
      </c>
      <c r="T49" s="77" t="n">
        <v>36</v>
      </c>
      <c r="U49" s="77" t="n">
        <v>38</v>
      </c>
      <c r="V49" s="77" t="n">
        <v>74</v>
      </c>
      <c r="W49" s="77" t="n">
        <v>3</v>
      </c>
      <c r="X49" s="77" t="n">
        <v>34</v>
      </c>
      <c r="Y49" s="77" t="n">
        <v>32</v>
      </c>
      <c r="Z49" s="77" t="n">
        <v>66</v>
      </c>
      <c r="AA49" s="77" t="n">
        <v>2</v>
      </c>
      <c r="AB49" s="77" t="n">
        <v>29</v>
      </c>
      <c r="AC49" s="77" t="n">
        <v>25</v>
      </c>
      <c r="AD49" s="77" t="n">
        <v>54</v>
      </c>
      <c r="AE49" s="77" t="n">
        <v>2</v>
      </c>
      <c r="AF49" s="77" t="n">
        <v>42</v>
      </c>
      <c r="AG49" s="77" t="n">
        <v>42</v>
      </c>
      <c r="AH49" s="77" t="n">
        <v>84</v>
      </c>
      <c r="AI49" s="77" t="n">
        <v>3</v>
      </c>
      <c r="AJ49" s="77" t="n">
        <v>47</v>
      </c>
      <c r="AK49" s="77" t="n">
        <v>36</v>
      </c>
      <c r="AL49" s="77" t="n">
        <v>83</v>
      </c>
      <c r="AM49" s="77" t="n">
        <v>3</v>
      </c>
      <c r="AN49" s="77" t="n">
        <v>42</v>
      </c>
      <c r="AO49" s="77" t="n">
        <v>33</v>
      </c>
      <c r="AP49" s="77" t="n">
        <v>75</v>
      </c>
      <c r="AQ49" s="77" t="n">
        <v>2</v>
      </c>
      <c r="AR49" s="108" t="n">
        <v>230</v>
      </c>
      <c r="AS49" s="108" t="n">
        <v>206</v>
      </c>
      <c r="AT49" s="108" t="n">
        <v>436</v>
      </c>
      <c r="AU49" s="108" t="n">
        <v>15</v>
      </c>
      <c r="AV49" s="77" t="n">
        <v>15</v>
      </c>
      <c r="AW49" s="77" t="n">
        <v>23</v>
      </c>
      <c r="AX49" s="77" t="n">
        <v>38</v>
      </c>
      <c r="AY49" s="77" t="n">
        <v>2</v>
      </c>
      <c r="AZ49" s="77" t="n">
        <v>29</v>
      </c>
      <c r="BA49" s="77" t="n">
        <v>13</v>
      </c>
      <c r="BB49" s="77" t="n">
        <v>42</v>
      </c>
      <c r="BC49" s="77" t="n">
        <v>2</v>
      </c>
      <c r="BD49" s="173" t="n">
        <v>25</v>
      </c>
      <c r="BE49" s="173" t="n">
        <v>16</v>
      </c>
      <c r="BF49" s="173" t="n">
        <v>41</v>
      </c>
      <c r="BG49" s="173" t="n">
        <v>2</v>
      </c>
      <c r="BH49" s="108" t="n">
        <v>69</v>
      </c>
      <c r="BI49" s="108" t="n">
        <v>52</v>
      </c>
      <c r="BJ49" s="108" t="n">
        <v>121</v>
      </c>
      <c r="BK49" s="108" t="n">
        <v>6</v>
      </c>
      <c r="BL49" s="108" t="n">
        <v>350</v>
      </c>
      <c r="BM49" s="108" t="n">
        <v>311</v>
      </c>
      <c r="BN49" s="108" t="n">
        <v>661</v>
      </c>
      <c r="BO49" s="108" t="n">
        <v>26</v>
      </c>
    </row>
    <row r="50" customFormat="false" ht="22.5" hidden="false" customHeight="false" outlineLevel="0" collapsed="false">
      <c r="A50" s="110" t="s">
        <v>234</v>
      </c>
      <c r="B50" s="110"/>
      <c r="C50" s="110"/>
      <c r="D50" s="111" t="n">
        <f aca="false">SUM(D44:D49)</f>
        <v>8</v>
      </c>
      <c r="E50" s="111" t="n">
        <f aca="false">SUM(E44:E49)</f>
        <v>9</v>
      </c>
      <c r="F50" s="111" t="n">
        <f aca="false">SUM(F44:F49)</f>
        <v>17</v>
      </c>
      <c r="G50" s="111" t="n">
        <f aca="false">SUM(G44:G49)</f>
        <v>2</v>
      </c>
      <c r="H50" s="111" t="n">
        <f aca="false">SUM(H44:H49)</f>
        <v>59</v>
      </c>
      <c r="I50" s="111" t="n">
        <f aca="false">SUM(I44:I49)</f>
        <v>58</v>
      </c>
      <c r="J50" s="111" t="n">
        <f aca="false">SUM(J44:J49)</f>
        <v>117</v>
      </c>
      <c r="K50" s="111" t="n">
        <f aca="false">SUM(K44:K49)</f>
        <v>9</v>
      </c>
      <c r="L50" s="111" t="n">
        <f aca="false">SUM(L44:L49)</f>
        <v>74</v>
      </c>
      <c r="M50" s="111" t="n">
        <f aca="false">SUM(M44:M49)</f>
        <v>89</v>
      </c>
      <c r="N50" s="111" t="n">
        <f aca="false">SUM(N44:N49)</f>
        <v>163</v>
      </c>
      <c r="O50" s="111" t="n">
        <f aca="false">SUM(O44:O49)</f>
        <v>9</v>
      </c>
      <c r="P50" s="111" t="n">
        <f aca="false">SUM(P44:P49)</f>
        <v>141</v>
      </c>
      <c r="Q50" s="111" t="n">
        <f aca="false">SUM(Q44:Q49)</f>
        <v>156</v>
      </c>
      <c r="R50" s="111" t="n">
        <f aca="false">SUM(R44:R49)</f>
        <v>297</v>
      </c>
      <c r="S50" s="111" t="n">
        <f aca="false">SUM(S44:S49)</f>
        <v>20</v>
      </c>
      <c r="T50" s="111" t="n">
        <f aca="false">SUM(T44:T49)</f>
        <v>89</v>
      </c>
      <c r="U50" s="111" t="n">
        <f aca="false">SUM(U44:U49)</f>
        <v>79</v>
      </c>
      <c r="V50" s="111" t="n">
        <f aca="false">SUM(V44:V49)</f>
        <v>168</v>
      </c>
      <c r="W50" s="111" t="n">
        <f aca="false">SUM(W44:W49)</f>
        <v>8</v>
      </c>
      <c r="X50" s="111" t="n">
        <f aca="false">SUM(X44:X49)</f>
        <v>84</v>
      </c>
      <c r="Y50" s="111" t="n">
        <f aca="false">SUM(Y44:Y49)</f>
        <v>77</v>
      </c>
      <c r="Z50" s="111" t="n">
        <f aca="false">SUM(Z44:Z49)</f>
        <v>161</v>
      </c>
      <c r="AA50" s="111" t="n">
        <f aca="false">SUM(AA44:AA49)</f>
        <v>7</v>
      </c>
      <c r="AB50" s="111" t="n">
        <f aca="false">SUM(AB44:AB49)</f>
        <v>86</v>
      </c>
      <c r="AC50" s="111" t="n">
        <f aca="false">SUM(AC44:AC49)</f>
        <v>76</v>
      </c>
      <c r="AD50" s="111" t="n">
        <f aca="false">SUM(AD44:AD49)</f>
        <v>162</v>
      </c>
      <c r="AE50" s="111" t="n">
        <f aca="false">SUM(AE44:AE49)</f>
        <v>8</v>
      </c>
      <c r="AF50" s="111" t="n">
        <f aca="false">SUM(AF44:AF49)</f>
        <v>102</v>
      </c>
      <c r="AG50" s="111" t="n">
        <f aca="false">SUM(AG44:AG49)</f>
        <v>100</v>
      </c>
      <c r="AH50" s="111" t="n">
        <f aca="false">SUM(AH44:AH49)</f>
        <v>202</v>
      </c>
      <c r="AI50" s="111" t="n">
        <f aca="false">SUM(AI44:AI49)</f>
        <v>9</v>
      </c>
      <c r="AJ50" s="111" t="n">
        <f aca="false">SUM(AJ44:AJ49)</f>
        <v>116</v>
      </c>
      <c r="AK50" s="111" t="n">
        <f aca="false">SUM(AK44:AK49)</f>
        <v>103</v>
      </c>
      <c r="AL50" s="111" t="n">
        <f aca="false">SUM(AL44:AL49)</f>
        <v>219</v>
      </c>
      <c r="AM50" s="111" t="n">
        <f aca="false">SUM(AM44:AM49)</f>
        <v>9</v>
      </c>
      <c r="AN50" s="111" t="n">
        <f aca="false">SUM(AN44:AN49)</f>
        <v>93</v>
      </c>
      <c r="AO50" s="111" t="n">
        <f aca="false">SUM(AO44:AO49)</f>
        <v>75</v>
      </c>
      <c r="AP50" s="111" t="n">
        <f aca="false">SUM(AP44:AP49)</f>
        <v>168</v>
      </c>
      <c r="AQ50" s="111" t="n">
        <f aca="false">SUM(AQ44:AQ49)</f>
        <v>7</v>
      </c>
      <c r="AR50" s="111" t="n">
        <f aca="false">SUM(AR44:AR49)</f>
        <v>570</v>
      </c>
      <c r="AS50" s="111" t="n">
        <f aca="false">SUM(AS44:AS49)</f>
        <v>510</v>
      </c>
      <c r="AT50" s="111" t="n">
        <f aca="false">SUM(AT44:AT49)</f>
        <v>1080</v>
      </c>
      <c r="AU50" s="111" t="n">
        <f aca="false">SUM(AU44:AU49)</f>
        <v>48</v>
      </c>
      <c r="AV50" s="111" t="n">
        <f aca="false">SUM(AV44:AV49)</f>
        <v>79</v>
      </c>
      <c r="AW50" s="111" t="n">
        <f aca="false">SUM(AW44:AW49)</f>
        <v>71</v>
      </c>
      <c r="AX50" s="111" t="n">
        <f aca="false">SUM(AX44:AX49)</f>
        <v>150</v>
      </c>
      <c r="AY50" s="111" t="n">
        <f aca="false">SUM(AY44:AY49)</f>
        <v>7</v>
      </c>
      <c r="AZ50" s="111" t="n">
        <f aca="false">SUM(AZ44:AZ49)</f>
        <v>90</v>
      </c>
      <c r="BA50" s="111" t="n">
        <f aca="false">SUM(BA44:BA49)</f>
        <v>48</v>
      </c>
      <c r="BB50" s="111" t="n">
        <f aca="false">SUM(BB44:BB49)</f>
        <v>138</v>
      </c>
      <c r="BC50" s="111" t="n">
        <f aca="false">SUM(BC44:BC49)</f>
        <v>7</v>
      </c>
      <c r="BD50" s="111" t="n">
        <f aca="false">SUM(BD44:BD49)</f>
        <v>61</v>
      </c>
      <c r="BE50" s="111" t="n">
        <f aca="false">SUM(BE44:BE49)</f>
        <v>61</v>
      </c>
      <c r="BF50" s="111" t="n">
        <f aca="false">SUM(BF44:BF49)</f>
        <v>122</v>
      </c>
      <c r="BG50" s="111" t="n">
        <f aca="false">SUM(BG44:BG49)</f>
        <v>7</v>
      </c>
      <c r="BH50" s="74" t="n">
        <f aca="false">SUM(BH44:BH49)</f>
        <v>230</v>
      </c>
      <c r="BI50" s="74" t="n">
        <f aca="false">SUM(BI44:BI49)</f>
        <v>180</v>
      </c>
      <c r="BJ50" s="74" t="n">
        <f aca="false">SUM(BJ44:BJ49)</f>
        <v>410</v>
      </c>
      <c r="BK50" s="74" t="n">
        <f aca="false">SUM(BK44:BK49)</f>
        <v>21</v>
      </c>
      <c r="BL50" s="111" t="n">
        <f aca="false">SUM(BL44:BL49)</f>
        <v>941</v>
      </c>
      <c r="BM50" s="111" t="n">
        <f aca="false">SUM(BM44:BM49)</f>
        <v>846</v>
      </c>
      <c r="BN50" s="111" t="n">
        <f aca="false">SUM(BN44:BN49)</f>
        <v>1787</v>
      </c>
      <c r="BO50" s="111" t="n">
        <f aca="false">SUM(BO44:BO49)</f>
        <v>89</v>
      </c>
    </row>
    <row r="51" customFormat="false" ht="21.75" hidden="false" customHeight="false" outlineLevel="0" collapsed="false">
      <c r="A51" s="66" t="n">
        <v>41</v>
      </c>
      <c r="B51" s="68" t="n">
        <v>80020187</v>
      </c>
      <c r="C51" s="68" t="s">
        <v>235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6</v>
      </c>
      <c r="I51" s="68" t="n">
        <v>4</v>
      </c>
      <c r="J51" s="68" t="n">
        <v>10</v>
      </c>
      <c r="K51" s="68" t="n">
        <v>1</v>
      </c>
      <c r="L51" s="68" t="n">
        <v>8</v>
      </c>
      <c r="M51" s="68" t="n">
        <v>8</v>
      </c>
      <c r="N51" s="68" t="n">
        <v>16</v>
      </c>
      <c r="O51" s="68" t="n">
        <v>1</v>
      </c>
      <c r="P51" s="107" t="n">
        <v>14</v>
      </c>
      <c r="Q51" s="107" t="n">
        <v>12</v>
      </c>
      <c r="R51" s="107" t="n">
        <v>26</v>
      </c>
      <c r="S51" s="107" t="n">
        <v>2</v>
      </c>
      <c r="T51" s="68" t="n">
        <v>12</v>
      </c>
      <c r="U51" s="68" t="n">
        <v>8</v>
      </c>
      <c r="V51" s="68" t="n">
        <v>20</v>
      </c>
      <c r="W51" s="68" t="n">
        <v>1</v>
      </c>
      <c r="X51" s="68" t="n">
        <v>6</v>
      </c>
      <c r="Y51" s="68" t="n">
        <v>7</v>
      </c>
      <c r="Z51" s="68" t="n">
        <v>13</v>
      </c>
      <c r="AA51" s="68" t="n">
        <v>1</v>
      </c>
      <c r="AB51" s="68" t="n">
        <v>11</v>
      </c>
      <c r="AC51" s="68" t="n">
        <v>2</v>
      </c>
      <c r="AD51" s="68" t="n">
        <v>13</v>
      </c>
      <c r="AE51" s="68" t="n">
        <v>1</v>
      </c>
      <c r="AF51" s="68" t="n">
        <v>11</v>
      </c>
      <c r="AG51" s="68" t="n">
        <v>5</v>
      </c>
      <c r="AH51" s="68" t="n">
        <v>16</v>
      </c>
      <c r="AI51" s="68" t="n">
        <v>1</v>
      </c>
      <c r="AJ51" s="68" t="n">
        <v>8</v>
      </c>
      <c r="AK51" s="68" t="n">
        <v>9</v>
      </c>
      <c r="AL51" s="68" t="n">
        <v>17</v>
      </c>
      <c r="AM51" s="68" t="n">
        <v>1</v>
      </c>
      <c r="AN51" s="68" t="n">
        <v>7</v>
      </c>
      <c r="AO51" s="68" t="n">
        <v>5</v>
      </c>
      <c r="AP51" s="68" t="n">
        <v>12</v>
      </c>
      <c r="AQ51" s="68" t="n">
        <v>1</v>
      </c>
      <c r="AR51" s="107" t="n">
        <v>55</v>
      </c>
      <c r="AS51" s="107" t="n">
        <v>36</v>
      </c>
      <c r="AT51" s="107" t="n">
        <v>91</v>
      </c>
      <c r="AU51" s="107" t="n">
        <v>6</v>
      </c>
      <c r="AV51" s="68" t="n">
        <v>5</v>
      </c>
      <c r="AW51" s="68" t="n">
        <v>3</v>
      </c>
      <c r="AX51" s="68" t="n">
        <v>8</v>
      </c>
      <c r="AY51" s="68" t="n">
        <v>1</v>
      </c>
      <c r="AZ51" s="68" t="n">
        <v>7</v>
      </c>
      <c r="BA51" s="68" t="n">
        <v>6</v>
      </c>
      <c r="BB51" s="68" t="n">
        <v>13</v>
      </c>
      <c r="BC51" s="68" t="n">
        <v>1</v>
      </c>
      <c r="BD51" s="172" t="n">
        <v>7</v>
      </c>
      <c r="BE51" s="172" t="n">
        <v>8</v>
      </c>
      <c r="BF51" s="172" t="n">
        <v>15</v>
      </c>
      <c r="BG51" s="172" t="n">
        <v>1</v>
      </c>
      <c r="BH51" s="107" t="n">
        <v>19</v>
      </c>
      <c r="BI51" s="107" t="n">
        <v>17</v>
      </c>
      <c r="BJ51" s="107" t="n">
        <v>36</v>
      </c>
      <c r="BK51" s="107" t="n">
        <v>3</v>
      </c>
      <c r="BL51" s="107" t="n">
        <v>88</v>
      </c>
      <c r="BM51" s="107" t="n">
        <v>65</v>
      </c>
      <c r="BN51" s="107" t="n">
        <v>153</v>
      </c>
      <c r="BO51" s="107" t="n">
        <v>11</v>
      </c>
    </row>
    <row r="52" customFormat="false" ht="21.75" hidden="false" customHeight="false" outlineLevel="0" collapsed="false">
      <c r="A52" s="66" t="n">
        <v>42</v>
      </c>
      <c r="B52" s="68" t="n">
        <v>80020193</v>
      </c>
      <c r="C52" s="68" t="s">
        <v>24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7</v>
      </c>
      <c r="I52" s="68" t="n">
        <v>7</v>
      </c>
      <c r="J52" s="68" t="n">
        <v>14</v>
      </c>
      <c r="K52" s="68" t="n">
        <v>1</v>
      </c>
      <c r="L52" s="68" t="n">
        <v>4</v>
      </c>
      <c r="M52" s="68" t="n">
        <v>0</v>
      </c>
      <c r="N52" s="68" t="n">
        <v>4</v>
      </c>
      <c r="O52" s="68" t="n">
        <v>1</v>
      </c>
      <c r="P52" s="107" t="n">
        <v>11</v>
      </c>
      <c r="Q52" s="107" t="n">
        <v>7</v>
      </c>
      <c r="R52" s="107" t="n">
        <v>18</v>
      </c>
      <c r="S52" s="107" t="n">
        <v>2</v>
      </c>
      <c r="T52" s="68" t="n">
        <v>9</v>
      </c>
      <c r="U52" s="68" t="n">
        <v>8</v>
      </c>
      <c r="V52" s="68" t="n">
        <v>17</v>
      </c>
      <c r="W52" s="68" t="n">
        <v>1</v>
      </c>
      <c r="X52" s="68" t="n">
        <v>7</v>
      </c>
      <c r="Y52" s="68" t="n">
        <v>9</v>
      </c>
      <c r="Z52" s="68" t="n">
        <v>16</v>
      </c>
      <c r="AA52" s="68" t="n">
        <v>1</v>
      </c>
      <c r="AB52" s="68" t="n">
        <v>4</v>
      </c>
      <c r="AC52" s="68" t="n">
        <v>5</v>
      </c>
      <c r="AD52" s="68" t="n">
        <v>9</v>
      </c>
      <c r="AE52" s="68" t="n">
        <v>1</v>
      </c>
      <c r="AF52" s="68" t="n">
        <v>6</v>
      </c>
      <c r="AG52" s="68" t="n">
        <v>4</v>
      </c>
      <c r="AH52" s="68" t="n">
        <v>10</v>
      </c>
      <c r="AI52" s="68" t="n">
        <v>1</v>
      </c>
      <c r="AJ52" s="68" t="n">
        <v>5</v>
      </c>
      <c r="AK52" s="68" t="n">
        <v>10</v>
      </c>
      <c r="AL52" s="68" t="n">
        <v>15</v>
      </c>
      <c r="AM52" s="68" t="n">
        <v>1</v>
      </c>
      <c r="AN52" s="68" t="n">
        <v>9</v>
      </c>
      <c r="AO52" s="68" t="n">
        <v>8</v>
      </c>
      <c r="AP52" s="68" t="n">
        <v>17</v>
      </c>
      <c r="AQ52" s="68" t="n">
        <v>1</v>
      </c>
      <c r="AR52" s="107" t="n">
        <v>40</v>
      </c>
      <c r="AS52" s="107" t="n">
        <v>44</v>
      </c>
      <c r="AT52" s="107" t="n">
        <v>84</v>
      </c>
      <c r="AU52" s="107" t="n">
        <v>6</v>
      </c>
      <c r="AV52" s="68" t="n">
        <v>11</v>
      </c>
      <c r="AW52" s="68" t="n">
        <v>11</v>
      </c>
      <c r="AX52" s="68" t="n">
        <v>22</v>
      </c>
      <c r="AY52" s="68" t="n">
        <v>1</v>
      </c>
      <c r="AZ52" s="68" t="n">
        <v>9</v>
      </c>
      <c r="BA52" s="68" t="n">
        <v>6</v>
      </c>
      <c r="BB52" s="68" t="n">
        <v>15</v>
      </c>
      <c r="BC52" s="68" t="n">
        <v>1</v>
      </c>
      <c r="BD52" s="172" t="n">
        <v>4</v>
      </c>
      <c r="BE52" s="172" t="n">
        <v>1</v>
      </c>
      <c r="BF52" s="172" t="n">
        <v>5</v>
      </c>
      <c r="BG52" s="172" t="n">
        <v>1</v>
      </c>
      <c r="BH52" s="107" t="n">
        <v>24</v>
      </c>
      <c r="BI52" s="107" t="n">
        <v>18</v>
      </c>
      <c r="BJ52" s="107" t="n">
        <v>42</v>
      </c>
      <c r="BK52" s="107" t="n">
        <v>3</v>
      </c>
      <c r="BL52" s="107" t="n">
        <v>75</v>
      </c>
      <c r="BM52" s="107" t="n">
        <v>69</v>
      </c>
      <c r="BN52" s="107" t="n">
        <v>144</v>
      </c>
      <c r="BO52" s="107" t="n">
        <v>11</v>
      </c>
    </row>
    <row r="53" customFormat="false" ht="21.75" hidden="false" customHeight="false" outlineLevel="0" collapsed="false">
      <c r="A53" s="66" t="n">
        <v>43</v>
      </c>
      <c r="B53" s="68" t="n">
        <v>80020195</v>
      </c>
      <c r="C53" s="68" t="s">
        <v>242</v>
      </c>
      <c r="D53" s="68" t="n">
        <v>1</v>
      </c>
      <c r="E53" s="68" t="n">
        <v>2</v>
      </c>
      <c r="F53" s="68" t="n">
        <v>3</v>
      </c>
      <c r="G53" s="68" t="n">
        <v>1</v>
      </c>
      <c r="H53" s="68" t="n">
        <v>5</v>
      </c>
      <c r="I53" s="68" t="n">
        <v>3</v>
      </c>
      <c r="J53" s="68" t="n">
        <v>8</v>
      </c>
      <c r="K53" s="68" t="n">
        <v>1</v>
      </c>
      <c r="L53" s="68" t="n">
        <v>2</v>
      </c>
      <c r="M53" s="68" t="n">
        <v>6</v>
      </c>
      <c r="N53" s="68" t="n">
        <v>8</v>
      </c>
      <c r="O53" s="68" t="n">
        <v>1</v>
      </c>
      <c r="P53" s="107" t="n">
        <v>8</v>
      </c>
      <c r="Q53" s="107" t="n">
        <v>11</v>
      </c>
      <c r="R53" s="107" t="n">
        <v>19</v>
      </c>
      <c r="S53" s="107" t="n">
        <v>3</v>
      </c>
      <c r="T53" s="68" t="n">
        <v>6</v>
      </c>
      <c r="U53" s="68" t="n">
        <v>7</v>
      </c>
      <c r="V53" s="68" t="n">
        <v>13</v>
      </c>
      <c r="W53" s="68" t="n">
        <v>1</v>
      </c>
      <c r="X53" s="68" t="n">
        <v>9</v>
      </c>
      <c r="Y53" s="68" t="n">
        <v>5</v>
      </c>
      <c r="Z53" s="68" t="n">
        <v>14</v>
      </c>
      <c r="AA53" s="68" t="n">
        <v>1</v>
      </c>
      <c r="AB53" s="68" t="n">
        <v>7</v>
      </c>
      <c r="AC53" s="68" t="n">
        <v>5</v>
      </c>
      <c r="AD53" s="68" t="n">
        <v>12</v>
      </c>
      <c r="AE53" s="68" t="n">
        <v>1</v>
      </c>
      <c r="AF53" s="68" t="n">
        <v>5</v>
      </c>
      <c r="AG53" s="68" t="n">
        <v>9</v>
      </c>
      <c r="AH53" s="68" t="n">
        <v>14</v>
      </c>
      <c r="AI53" s="68" t="n">
        <v>1</v>
      </c>
      <c r="AJ53" s="68" t="n">
        <v>11</v>
      </c>
      <c r="AK53" s="68" t="n">
        <v>6</v>
      </c>
      <c r="AL53" s="68" t="n">
        <v>17</v>
      </c>
      <c r="AM53" s="68" t="n">
        <v>1</v>
      </c>
      <c r="AN53" s="68" t="n">
        <v>4</v>
      </c>
      <c r="AO53" s="68" t="n">
        <v>4</v>
      </c>
      <c r="AP53" s="68" t="n">
        <v>8</v>
      </c>
      <c r="AQ53" s="68" t="n">
        <v>1</v>
      </c>
      <c r="AR53" s="107" t="n">
        <v>42</v>
      </c>
      <c r="AS53" s="107" t="n">
        <v>36</v>
      </c>
      <c r="AT53" s="107" t="n">
        <v>78</v>
      </c>
      <c r="AU53" s="107" t="n">
        <v>6</v>
      </c>
      <c r="AV53" s="68" t="n">
        <v>6</v>
      </c>
      <c r="AW53" s="68" t="n">
        <v>6</v>
      </c>
      <c r="AX53" s="68" t="n">
        <v>12</v>
      </c>
      <c r="AY53" s="68" t="n">
        <v>1</v>
      </c>
      <c r="AZ53" s="68" t="n">
        <v>8</v>
      </c>
      <c r="BA53" s="68" t="n">
        <v>7</v>
      </c>
      <c r="BB53" s="68" t="n">
        <v>15</v>
      </c>
      <c r="BC53" s="68" t="n">
        <v>1</v>
      </c>
      <c r="BD53" s="172" t="n">
        <v>12</v>
      </c>
      <c r="BE53" s="172" t="n">
        <v>10</v>
      </c>
      <c r="BF53" s="172" t="n">
        <v>22</v>
      </c>
      <c r="BG53" s="172" t="n">
        <v>1</v>
      </c>
      <c r="BH53" s="107" t="n">
        <v>26</v>
      </c>
      <c r="BI53" s="107" t="n">
        <v>23</v>
      </c>
      <c r="BJ53" s="107" t="n">
        <v>49</v>
      </c>
      <c r="BK53" s="107" t="n">
        <v>3</v>
      </c>
      <c r="BL53" s="107" t="n">
        <v>76</v>
      </c>
      <c r="BM53" s="107" t="n">
        <v>70</v>
      </c>
      <c r="BN53" s="107" t="n">
        <v>146</v>
      </c>
      <c r="BO53" s="107" t="n">
        <v>12</v>
      </c>
    </row>
    <row r="54" customFormat="false" ht="22.5" hidden="false" customHeight="false" outlineLevel="0" collapsed="false">
      <c r="A54" s="66" t="n">
        <v>44</v>
      </c>
      <c r="B54" s="77" t="n">
        <v>80020188</v>
      </c>
      <c r="C54" s="77" t="s">
        <v>236</v>
      </c>
      <c r="D54" s="77" t="n">
        <v>4</v>
      </c>
      <c r="E54" s="77" t="n">
        <v>4</v>
      </c>
      <c r="F54" s="77" t="n">
        <v>8</v>
      </c>
      <c r="G54" s="77" t="n">
        <v>1</v>
      </c>
      <c r="H54" s="77" t="n">
        <v>11</v>
      </c>
      <c r="I54" s="77" t="n">
        <v>7</v>
      </c>
      <c r="J54" s="77" t="n">
        <v>18</v>
      </c>
      <c r="K54" s="77" t="n">
        <v>1</v>
      </c>
      <c r="L54" s="77" t="n">
        <v>12</v>
      </c>
      <c r="M54" s="77" t="n">
        <v>8</v>
      </c>
      <c r="N54" s="77" t="n">
        <v>20</v>
      </c>
      <c r="O54" s="77" t="n">
        <v>1</v>
      </c>
      <c r="P54" s="108" t="n">
        <v>27</v>
      </c>
      <c r="Q54" s="108" t="n">
        <v>19</v>
      </c>
      <c r="R54" s="108" t="n">
        <v>46</v>
      </c>
      <c r="S54" s="108" t="n">
        <v>3</v>
      </c>
      <c r="T54" s="77" t="n">
        <v>17</v>
      </c>
      <c r="U54" s="77" t="n">
        <v>14</v>
      </c>
      <c r="V54" s="77" t="n">
        <v>31</v>
      </c>
      <c r="W54" s="77" t="n">
        <v>1</v>
      </c>
      <c r="X54" s="77" t="n">
        <v>19</v>
      </c>
      <c r="Y54" s="77" t="n">
        <v>14</v>
      </c>
      <c r="Z54" s="77" t="n">
        <v>33</v>
      </c>
      <c r="AA54" s="77" t="n">
        <v>1</v>
      </c>
      <c r="AB54" s="77" t="n">
        <v>19</v>
      </c>
      <c r="AC54" s="77" t="n">
        <v>25</v>
      </c>
      <c r="AD54" s="77" t="n">
        <v>44</v>
      </c>
      <c r="AE54" s="77" t="n">
        <v>2</v>
      </c>
      <c r="AF54" s="77" t="n">
        <v>16</v>
      </c>
      <c r="AG54" s="77" t="n">
        <v>23</v>
      </c>
      <c r="AH54" s="77" t="n">
        <v>39</v>
      </c>
      <c r="AI54" s="77" t="n">
        <v>1</v>
      </c>
      <c r="AJ54" s="77" t="n">
        <v>19</v>
      </c>
      <c r="AK54" s="77" t="n">
        <v>17</v>
      </c>
      <c r="AL54" s="77" t="n">
        <v>36</v>
      </c>
      <c r="AM54" s="77" t="n">
        <v>1</v>
      </c>
      <c r="AN54" s="77" t="n">
        <v>8</v>
      </c>
      <c r="AO54" s="77" t="n">
        <v>20</v>
      </c>
      <c r="AP54" s="77" t="n">
        <v>28</v>
      </c>
      <c r="AQ54" s="77" t="n">
        <v>1</v>
      </c>
      <c r="AR54" s="108" t="n">
        <v>98</v>
      </c>
      <c r="AS54" s="108" t="n">
        <v>113</v>
      </c>
      <c r="AT54" s="108" t="n">
        <v>211</v>
      </c>
      <c r="AU54" s="108" t="n">
        <v>7</v>
      </c>
      <c r="AV54" s="77" t="n">
        <v>18</v>
      </c>
      <c r="AW54" s="77" t="n">
        <v>17</v>
      </c>
      <c r="AX54" s="77" t="n">
        <v>35</v>
      </c>
      <c r="AY54" s="77" t="n">
        <v>1</v>
      </c>
      <c r="AZ54" s="77" t="n">
        <v>21</v>
      </c>
      <c r="BA54" s="77" t="n">
        <v>17</v>
      </c>
      <c r="BB54" s="77" t="n">
        <v>38</v>
      </c>
      <c r="BC54" s="77" t="n">
        <v>2</v>
      </c>
      <c r="BD54" s="173" t="n">
        <v>20</v>
      </c>
      <c r="BE54" s="173" t="n">
        <v>10</v>
      </c>
      <c r="BF54" s="173" t="n">
        <v>30</v>
      </c>
      <c r="BG54" s="173" t="n">
        <v>1</v>
      </c>
      <c r="BH54" s="108" t="n">
        <v>59</v>
      </c>
      <c r="BI54" s="108" t="n">
        <v>44</v>
      </c>
      <c r="BJ54" s="108" t="n">
        <v>103</v>
      </c>
      <c r="BK54" s="108" t="n">
        <v>4</v>
      </c>
      <c r="BL54" s="108" t="n">
        <v>184</v>
      </c>
      <c r="BM54" s="108" t="n">
        <v>176</v>
      </c>
      <c r="BN54" s="108" t="n">
        <v>360</v>
      </c>
      <c r="BO54" s="108" t="n">
        <v>14</v>
      </c>
    </row>
    <row r="55" customFormat="false" ht="22.5" hidden="false" customHeight="false" outlineLevel="0" collapsed="false">
      <c r="A55" s="110" t="s">
        <v>67</v>
      </c>
      <c r="B55" s="110"/>
      <c r="C55" s="110"/>
      <c r="D55" s="111" t="n">
        <f aca="false">SUM(D51:D54)</f>
        <v>5</v>
      </c>
      <c r="E55" s="111" t="n">
        <f aca="false">SUM(E51:E54)</f>
        <v>6</v>
      </c>
      <c r="F55" s="111" t="n">
        <f aca="false">SUM(F51:F54)</f>
        <v>11</v>
      </c>
      <c r="G55" s="111" t="n">
        <f aca="false">SUM(G51:G54)</f>
        <v>2</v>
      </c>
      <c r="H55" s="111" t="n">
        <f aca="false">SUM(H51:H54)</f>
        <v>29</v>
      </c>
      <c r="I55" s="111" t="n">
        <f aca="false">SUM(I51:I54)</f>
        <v>21</v>
      </c>
      <c r="J55" s="111" t="n">
        <f aca="false">SUM(J51:J54)</f>
        <v>50</v>
      </c>
      <c r="K55" s="111" t="n">
        <f aca="false">SUM(K51:K54)</f>
        <v>4</v>
      </c>
      <c r="L55" s="111" t="n">
        <f aca="false">SUM(L51:L54)</f>
        <v>26</v>
      </c>
      <c r="M55" s="111" t="n">
        <f aca="false">SUM(M51:M54)</f>
        <v>22</v>
      </c>
      <c r="N55" s="111" t="n">
        <f aca="false">SUM(N51:N54)</f>
        <v>48</v>
      </c>
      <c r="O55" s="111" t="n">
        <f aca="false">SUM(O51:O54)</f>
        <v>4</v>
      </c>
      <c r="P55" s="111" t="n">
        <f aca="false">SUM(P51:P54)</f>
        <v>60</v>
      </c>
      <c r="Q55" s="111" t="n">
        <f aca="false">SUM(Q51:Q54)</f>
        <v>49</v>
      </c>
      <c r="R55" s="111" t="n">
        <f aca="false">SUM(R51:R54)</f>
        <v>109</v>
      </c>
      <c r="S55" s="111" t="n">
        <f aca="false">SUM(S51:S54)</f>
        <v>10</v>
      </c>
      <c r="T55" s="111" t="n">
        <f aca="false">SUM(T51:T54)</f>
        <v>44</v>
      </c>
      <c r="U55" s="111" t="n">
        <f aca="false">SUM(U51:U54)</f>
        <v>37</v>
      </c>
      <c r="V55" s="111" t="n">
        <f aca="false">SUM(V51:V54)</f>
        <v>81</v>
      </c>
      <c r="W55" s="111" t="n">
        <f aca="false">SUM(W51:W54)</f>
        <v>4</v>
      </c>
      <c r="X55" s="111" t="n">
        <f aca="false">SUM(X51:X54)</f>
        <v>41</v>
      </c>
      <c r="Y55" s="111" t="n">
        <f aca="false">SUM(Y51:Y54)</f>
        <v>35</v>
      </c>
      <c r="Z55" s="111" t="n">
        <f aca="false">SUM(Z51:Z54)</f>
        <v>76</v>
      </c>
      <c r="AA55" s="111" t="n">
        <f aca="false">SUM(AA51:AA54)</f>
        <v>4</v>
      </c>
      <c r="AB55" s="111" t="n">
        <f aca="false">SUM(AB51:AB54)</f>
        <v>41</v>
      </c>
      <c r="AC55" s="111" t="n">
        <f aca="false">SUM(AC51:AC54)</f>
        <v>37</v>
      </c>
      <c r="AD55" s="111" t="n">
        <f aca="false">SUM(AD51:AD54)</f>
        <v>78</v>
      </c>
      <c r="AE55" s="111" t="n">
        <f aca="false">SUM(AE51:AE54)</f>
        <v>5</v>
      </c>
      <c r="AF55" s="111" t="n">
        <f aca="false">SUM(AF51:AF54)</f>
        <v>38</v>
      </c>
      <c r="AG55" s="111" t="n">
        <f aca="false">SUM(AG51:AG54)</f>
        <v>41</v>
      </c>
      <c r="AH55" s="111" t="n">
        <f aca="false">SUM(AH51:AH54)</f>
        <v>79</v>
      </c>
      <c r="AI55" s="111" t="n">
        <f aca="false">SUM(AI51:AI54)</f>
        <v>4</v>
      </c>
      <c r="AJ55" s="111" t="n">
        <f aca="false">SUM(AJ51:AJ54)</f>
        <v>43</v>
      </c>
      <c r="AK55" s="111" t="n">
        <f aca="false">SUM(AK51:AK54)</f>
        <v>42</v>
      </c>
      <c r="AL55" s="111" t="n">
        <f aca="false">SUM(AL51:AL54)</f>
        <v>85</v>
      </c>
      <c r="AM55" s="111" t="n">
        <f aca="false">SUM(AM51:AM54)</f>
        <v>4</v>
      </c>
      <c r="AN55" s="111" t="n">
        <f aca="false">SUM(AN51:AN54)</f>
        <v>28</v>
      </c>
      <c r="AO55" s="111" t="n">
        <f aca="false">SUM(AO51:AO54)</f>
        <v>37</v>
      </c>
      <c r="AP55" s="111" t="n">
        <f aca="false">SUM(AP51:AP54)</f>
        <v>65</v>
      </c>
      <c r="AQ55" s="111" t="n">
        <f aca="false">SUM(AQ51:AQ54)</f>
        <v>4</v>
      </c>
      <c r="AR55" s="111" t="n">
        <f aca="false">SUM(AR51:AR54)</f>
        <v>235</v>
      </c>
      <c r="AS55" s="111" t="n">
        <f aca="false">SUM(AS51:AS54)</f>
        <v>229</v>
      </c>
      <c r="AT55" s="111" t="n">
        <f aca="false">SUM(AT51:AT54)</f>
        <v>464</v>
      </c>
      <c r="AU55" s="111" t="n">
        <f aca="false">SUM(AU51:AU54)</f>
        <v>25</v>
      </c>
      <c r="AV55" s="111" t="n">
        <f aca="false">SUM(AV51:AV54)</f>
        <v>40</v>
      </c>
      <c r="AW55" s="111" t="n">
        <f aca="false">SUM(AW51:AW54)</f>
        <v>37</v>
      </c>
      <c r="AX55" s="111" t="n">
        <f aca="false">SUM(AX51:AX54)</f>
        <v>77</v>
      </c>
      <c r="AY55" s="111" t="n">
        <f aca="false">SUM(AY51:AY54)</f>
        <v>4</v>
      </c>
      <c r="AZ55" s="111" t="n">
        <f aca="false">SUM(AZ51:AZ54)</f>
        <v>45</v>
      </c>
      <c r="BA55" s="111" t="n">
        <f aca="false">SUM(BA51:BA54)</f>
        <v>36</v>
      </c>
      <c r="BB55" s="111" t="n">
        <f aca="false">SUM(BB51:BB54)</f>
        <v>81</v>
      </c>
      <c r="BC55" s="111" t="n">
        <f aca="false">SUM(BC51:BC54)</f>
        <v>5</v>
      </c>
      <c r="BD55" s="111" t="n">
        <f aca="false">SUM(BD51:BD54)</f>
        <v>43</v>
      </c>
      <c r="BE55" s="111" t="n">
        <f aca="false">SUM(BE51:BE54)</f>
        <v>29</v>
      </c>
      <c r="BF55" s="111" t="n">
        <f aca="false">SUM(BF51:BF54)</f>
        <v>72</v>
      </c>
      <c r="BG55" s="111" t="n">
        <f aca="false">SUM(BG51:BG54)</f>
        <v>4</v>
      </c>
      <c r="BH55" s="74" t="n">
        <f aca="false">SUM(BH51:BH54)</f>
        <v>128</v>
      </c>
      <c r="BI55" s="74" t="n">
        <f aca="false">SUM(BI51:BI54)</f>
        <v>102</v>
      </c>
      <c r="BJ55" s="74" t="n">
        <f aca="false">SUM(BJ51:BJ54)</f>
        <v>230</v>
      </c>
      <c r="BK55" s="74" t="n">
        <f aca="false">SUM(BK51:BK54)</f>
        <v>13</v>
      </c>
      <c r="BL55" s="111" t="n">
        <f aca="false">SUM(BL51:BL54)</f>
        <v>423</v>
      </c>
      <c r="BM55" s="111" t="n">
        <f aca="false">SUM(BM51:BM54)</f>
        <v>380</v>
      </c>
      <c r="BN55" s="111" t="n">
        <f aca="false">SUM(BN51:BN54)</f>
        <v>803</v>
      </c>
      <c r="BO55" s="111" t="n">
        <f aca="false">SUM(BO51:BO54)</f>
        <v>48</v>
      </c>
    </row>
    <row r="56" customFormat="false" ht="21.75" hidden="false" customHeight="false" outlineLevel="0" collapsed="false">
      <c r="A56" s="66" t="n">
        <v>45</v>
      </c>
      <c r="B56" s="68" t="n">
        <v>80020209</v>
      </c>
      <c r="C56" s="68" t="s">
        <v>255</v>
      </c>
      <c r="D56" s="68" t="n">
        <v>1</v>
      </c>
      <c r="E56" s="68" t="n">
        <v>0</v>
      </c>
      <c r="F56" s="68" t="n">
        <v>1</v>
      </c>
      <c r="G56" s="68" t="n">
        <v>1</v>
      </c>
      <c r="H56" s="68" t="n">
        <v>2</v>
      </c>
      <c r="I56" s="68" t="n">
        <v>1</v>
      </c>
      <c r="J56" s="68" t="n">
        <v>3</v>
      </c>
      <c r="K56" s="68" t="n">
        <v>1</v>
      </c>
      <c r="L56" s="68" t="n">
        <v>1</v>
      </c>
      <c r="M56" s="68" t="n">
        <v>2</v>
      </c>
      <c r="N56" s="68" t="n">
        <v>3</v>
      </c>
      <c r="O56" s="68" t="n">
        <v>1</v>
      </c>
      <c r="P56" s="107" t="n">
        <v>4</v>
      </c>
      <c r="Q56" s="107" t="n">
        <v>3</v>
      </c>
      <c r="R56" s="107" t="n">
        <v>7</v>
      </c>
      <c r="S56" s="107" t="n">
        <v>3</v>
      </c>
      <c r="T56" s="68" t="n">
        <v>5</v>
      </c>
      <c r="U56" s="68" t="n">
        <v>2</v>
      </c>
      <c r="V56" s="68" t="n">
        <v>7</v>
      </c>
      <c r="W56" s="68" t="n">
        <v>1</v>
      </c>
      <c r="X56" s="68" t="n">
        <v>2</v>
      </c>
      <c r="Y56" s="68" t="n">
        <v>3</v>
      </c>
      <c r="Z56" s="68" t="n">
        <v>5</v>
      </c>
      <c r="AA56" s="68" t="n">
        <v>1</v>
      </c>
      <c r="AB56" s="68" t="n">
        <v>2</v>
      </c>
      <c r="AC56" s="68" t="n">
        <v>5</v>
      </c>
      <c r="AD56" s="68" t="n">
        <v>7</v>
      </c>
      <c r="AE56" s="68" t="n">
        <v>1</v>
      </c>
      <c r="AF56" s="68" t="n">
        <v>2</v>
      </c>
      <c r="AG56" s="68" t="n">
        <v>5</v>
      </c>
      <c r="AH56" s="68" t="n">
        <v>7</v>
      </c>
      <c r="AI56" s="68" t="n">
        <v>1</v>
      </c>
      <c r="AJ56" s="68" t="n">
        <v>3</v>
      </c>
      <c r="AK56" s="68" t="n">
        <v>2</v>
      </c>
      <c r="AL56" s="68" t="n">
        <v>5</v>
      </c>
      <c r="AM56" s="68" t="n">
        <v>1</v>
      </c>
      <c r="AN56" s="68" t="n">
        <v>5</v>
      </c>
      <c r="AO56" s="68" t="n">
        <v>4</v>
      </c>
      <c r="AP56" s="68" t="n">
        <v>9</v>
      </c>
      <c r="AQ56" s="68" t="n">
        <v>1</v>
      </c>
      <c r="AR56" s="107" t="n">
        <v>19</v>
      </c>
      <c r="AS56" s="107" t="n">
        <v>21</v>
      </c>
      <c r="AT56" s="107" t="n">
        <v>40</v>
      </c>
      <c r="AU56" s="107" t="n">
        <v>6</v>
      </c>
      <c r="AV56" s="68" t="n">
        <v>6</v>
      </c>
      <c r="AW56" s="68" t="n">
        <v>4</v>
      </c>
      <c r="AX56" s="68" t="n">
        <v>10</v>
      </c>
      <c r="AY56" s="68" t="n">
        <v>1</v>
      </c>
      <c r="AZ56" s="68" t="n">
        <v>0</v>
      </c>
      <c r="BA56" s="68" t="n">
        <v>7</v>
      </c>
      <c r="BB56" s="68" t="n">
        <v>7</v>
      </c>
      <c r="BC56" s="68" t="n">
        <v>1</v>
      </c>
      <c r="BD56" s="172" t="n">
        <v>0</v>
      </c>
      <c r="BE56" s="172" t="n">
        <v>6</v>
      </c>
      <c r="BF56" s="172" t="n">
        <v>6</v>
      </c>
      <c r="BG56" s="172" t="n">
        <v>1</v>
      </c>
      <c r="BH56" s="107" t="n">
        <v>6</v>
      </c>
      <c r="BI56" s="107" t="n">
        <v>17</v>
      </c>
      <c r="BJ56" s="107" t="n">
        <v>23</v>
      </c>
      <c r="BK56" s="107" t="n">
        <v>3</v>
      </c>
      <c r="BL56" s="107" t="n">
        <v>29</v>
      </c>
      <c r="BM56" s="107" t="n">
        <v>41</v>
      </c>
      <c r="BN56" s="107" t="n">
        <v>70</v>
      </c>
      <c r="BO56" s="107" t="n">
        <v>12</v>
      </c>
    </row>
    <row r="57" customFormat="false" ht="21.75" hidden="false" customHeight="false" outlineLevel="0" collapsed="false">
      <c r="A57" s="66" t="n">
        <v>46</v>
      </c>
      <c r="B57" s="68" t="n">
        <v>80020216</v>
      </c>
      <c r="C57" s="68" t="s">
        <v>260</v>
      </c>
      <c r="D57" s="68" t="n">
        <v>3</v>
      </c>
      <c r="E57" s="68" t="n">
        <v>1</v>
      </c>
      <c r="F57" s="68" t="n">
        <v>4</v>
      </c>
      <c r="G57" s="68" t="n">
        <v>1</v>
      </c>
      <c r="H57" s="68" t="n">
        <v>2</v>
      </c>
      <c r="I57" s="68" t="n">
        <v>6</v>
      </c>
      <c r="J57" s="68" t="n">
        <v>8</v>
      </c>
      <c r="K57" s="68" t="n">
        <v>1</v>
      </c>
      <c r="L57" s="68" t="n">
        <v>2</v>
      </c>
      <c r="M57" s="68" t="n">
        <v>4</v>
      </c>
      <c r="N57" s="68" t="n">
        <v>6</v>
      </c>
      <c r="O57" s="68" t="n">
        <v>1</v>
      </c>
      <c r="P57" s="107" t="n">
        <v>7</v>
      </c>
      <c r="Q57" s="107" t="n">
        <v>11</v>
      </c>
      <c r="R57" s="107" t="n">
        <v>18</v>
      </c>
      <c r="S57" s="107" t="n">
        <v>3</v>
      </c>
      <c r="T57" s="68" t="n">
        <v>5</v>
      </c>
      <c r="U57" s="68" t="n">
        <v>9</v>
      </c>
      <c r="V57" s="68" t="n">
        <v>14</v>
      </c>
      <c r="W57" s="68" t="n">
        <v>1</v>
      </c>
      <c r="X57" s="68" t="n">
        <v>7</v>
      </c>
      <c r="Y57" s="68" t="n">
        <v>5</v>
      </c>
      <c r="Z57" s="68" t="n">
        <v>12</v>
      </c>
      <c r="AA57" s="68" t="n">
        <v>1</v>
      </c>
      <c r="AB57" s="68" t="n">
        <v>6</v>
      </c>
      <c r="AC57" s="68" t="n">
        <v>5</v>
      </c>
      <c r="AD57" s="68" t="n">
        <v>11</v>
      </c>
      <c r="AE57" s="68" t="n">
        <v>1</v>
      </c>
      <c r="AF57" s="68" t="n">
        <v>2</v>
      </c>
      <c r="AG57" s="68" t="n">
        <v>4</v>
      </c>
      <c r="AH57" s="68" t="n">
        <v>6</v>
      </c>
      <c r="AI57" s="68" t="n">
        <v>1</v>
      </c>
      <c r="AJ57" s="68" t="n">
        <v>5</v>
      </c>
      <c r="AK57" s="68" t="n">
        <v>5</v>
      </c>
      <c r="AL57" s="68" t="n">
        <v>10</v>
      </c>
      <c r="AM57" s="68" t="n">
        <v>1</v>
      </c>
      <c r="AN57" s="68" t="n">
        <v>6</v>
      </c>
      <c r="AO57" s="68" t="n">
        <v>9</v>
      </c>
      <c r="AP57" s="68" t="n">
        <v>15</v>
      </c>
      <c r="AQ57" s="68" t="n">
        <v>1</v>
      </c>
      <c r="AR57" s="107" t="n">
        <v>31</v>
      </c>
      <c r="AS57" s="107" t="n">
        <v>37</v>
      </c>
      <c r="AT57" s="107" t="n">
        <v>68</v>
      </c>
      <c r="AU57" s="107" t="n">
        <v>6</v>
      </c>
      <c r="AV57" s="68" t="n">
        <v>9</v>
      </c>
      <c r="AW57" s="68" t="n">
        <v>6</v>
      </c>
      <c r="AX57" s="68" t="n">
        <v>15</v>
      </c>
      <c r="AY57" s="68" t="n">
        <v>1</v>
      </c>
      <c r="AZ57" s="68" t="n">
        <v>5</v>
      </c>
      <c r="BA57" s="68" t="n">
        <v>5</v>
      </c>
      <c r="BB57" s="68" t="n">
        <v>10</v>
      </c>
      <c r="BC57" s="68" t="n">
        <v>1</v>
      </c>
      <c r="BD57" s="172" t="n">
        <v>8</v>
      </c>
      <c r="BE57" s="172" t="n">
        <v>3</v>
      </c>
      <c r="BF57" s="172" t="n">
        <v>11</v>
      </c>
      <c r="BG57" s="172" t="n">
        <v>1</v>
      </c>
      <c r="BH57" s="107" t="n">
        <v>22</v>
      </c>
      <c r="BI57" s="107" t="n">
        <v>14</v>
      </c>
      <c r="BJ57" s="107" t="n">
        <v>36</v>
      </c>
      <c r="BK57" s="107" t="n">
        <v>3</v>
      </c>
      <c r="BL57" s="107" t="n">
        <v>60</v>
      </c>
      <c r="BM57" s="107" t="n">
        <v>62</v>
      </c>
      <c r="BN57" s="107" t="n">
        <v>122</v>
      </c>
      <c r="BO57" s="107" t="n">
        <v>12</v>
      </c>
    </row>
    <row r="58" customFormat="false" ht="21.75" hidden="false" customHeight="false" outlineLevel="0" collapsed="false">
      <c r="A58" s="66" t="n">
        <v>47</v>
      </c>
      <c r="B58" s="68" t="n">
        <v>80020202</v>
      </c>
      <c r="C58" s="68" t="s">
        <v>249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3</v>
      </c>
      <c r="I58" s="68" t="n">
        <v>5</v>
      </c>
      <c r="J58" s="68" t="n">
        <v>8</v>
      </c>
      <c r="K58" s="68" t="n">
        <v>1</v>
      </c>
      <c r="L58" s="68" t="n">
        <v>4</v>
      </c>
      <c r="M58" s="68" t="n">
        <v>10</v>
      </c>
      <c r="N58" s="68" t="n">
        <v>14</v>
      </c>
      <c r="O58" s="68" t="n">
        <v>1</v>
      </c>
      <c r="P58" s="107" t="n">
        <v>7</v>
      </c>
      <c r="Q58" s="107" t="n">
        <v>15</v>
      </c>
      <c r="R58" s="107" t="n">
        <v>22</v>
      </c>
      <c r="S58" s="107" t="n">
        <v>2</v>
      </c>
      <c r="T58" s="68" t="n">
        <v>10</v>
      </c>
      <c r="U58" s="68" t="n">
        <v>11</v>
      </c>
      <c r="V58" s="68" t="n">
        <v>21</v>
      </c>
      <c r="W58" s="68" t="n">
        <v>1</v>
      </c>
      <c r="X58" s="68" t="n">
        <v>6</v>
      </c>
      <c r="Y58" s="68" t="n">
        <v>13</v>
      </c>
      <c r="Z58" s="68" t="n">
        <v>19</v>
      </c>
      <c r="AA58" s="68" t="n">
        <v>1</v>
      </c>
      <c r="AB58" s="68" t="n">
        <v>8</v>
      </c>
      <c r="AC58" s="68" t="n">
        <v>7</v>
      </c>
      <c r="AD58" s="68" t="n">
        <v>15</v>
      </c>
      <c r="AE58" s="68" t="n">
        <v>1</v>
      </c>
      <c r="AF58" s="68" t="n">
        <v>7</v>
      </c>
      <c r="AG58" s="68" t="n">
        <v>14</v>
      </c>
      <c r="AH58" s="68" t="n">
        <v>21</v>
      </c>
      <c r="AI58" s="68" t="n">
        <v>1</v>
      </c>
      <c r="AJ58" s="68" t="n">
        <v>13</v>
      </c>
      <c r="AK58" s="68" t="n">
        <v>9</v>
      </c>
      <c r="AL58" s="68" t="n">
        <v>22</v>
      </c>
      <c r="AM58" s="68" t="n">
        <v>1</v>
      </c>
      <c r="AN58" s="68" t="n">
        <v>7</v>
      </c>
      <c r="AO58" s="68" t="n">
        <v>8</v>
      </c>
      <c r="AP58" s="68" t="n">
        <v>15</v>
      </c>
      <c r="AQ58" s="68" t="n">
        <v>1</v>
      </c>
      <c r="AR58" s="107" t="n">
        <v>51</v>
      </c>
      <c r="AS58" s="107" t="n">
        <v>62</v>
      </c>
      <c r="AT58" s="107" t="n">
        <v>113</v>
      </c>
      <c r="AU58" s="107" t="n">
        <v>6</v>
      </c>
      <c r="AV58" s="68" t="n">
        <v>7</v>
      </c>
      <c r="AW58" s="68" t="n">
        <v>11</v>
      </c>
      <c r="AX58" s="68" t="n">
        <v>18</v>
      </c>
      <c r="AY58" s="68" t="n">
        <v>1</v>
      </c>
      <c r="AZ58" s="68" t="n">
        <v>6</v>
      </c>
      <c r="BA58" s="68" t="n">
        <v>7</v>
      </c>
      <c r="BB58" s="68" t="n">
        <v>13</v>
      </c>
      <c r="BC58" s="68" t="n">
        <v>1</v>
      </c>
      <c r="BD58" s="172" t="n">
        <v>3</v>
      </c>
      <c r="BE58" s="172" t="n">
        <v>7</v>
      </c>
      <c r="BF58" s="172" t="n">
        <v>10</v>
      </c>
      <c r="BG58" s="172" t="n">
        <v>1</v>
      </c>
      <c r="BH58" s="107" t="n">
        <v>16</v>
      </c>
      <c r="BI58" s="107" t="n">
        <v>25</v>
      </c>
      <c r="BJ58" s="107" t="n">
        <v>41</v>
      </c>
      <c r="BK58" s="107" t="n">
        <v>3</v>
      </c>
      <c r="BL58" s="107" t="n">
        <v>74</v>
      </c>
      <c r="BM58" s="107" t="n">
        <v>102</v>
      </c>
      <c r="BN58" s="107" t="n">
        <v>176</v>
      </c>
      <c r="BO58" s="107" t="n">
        <v>11</v>
      </c>
    </row>
    <row r="59" customFormat="false" ht="21.75" hidden="false" customHeight="false" outlineLevel="0" collapsed="false">
      <c r="A59" s="66" t="n">
        <v>48</v>
      </c>
      <c r="B59" s="68" t="n">
        <v>80020200</v>
      </c>
      <c r="C59" s="68" t="s">
        <v>247</v>
      </c>
      <c r="D59" s="68" t="n">
        <v>8</v>
      </c>
      <c r="E59" s="68" t="n">
        <v>7</v>
      </c>
      <c r="F59" s="68" t="n">
        <v>15</v>
      </c>
      <c r="G59" s="68" t="n">
        <v>1</v>
      </c>
      <c r="H59" s="68" t="n">
        <v>10</v>
      </c>
      <c r="I59" s="68" t="n">
        <v>10</v>
      </c>
      <c r="J59" s="68" t="n">
        <v>20</v>
      </c>
      <c r="K59" s="68" t="n">
        <v>1</v>
      </c>
      <c r="L59" s="68" t="n">
        <v>10</v>
      </c>
      <c r="M59" s="68" t="n">
        <v>11</v>
      </c>
      <c r="N59" s="68" t="n">
        <v>21</v>
      </c>
      <c r="O59" s="68" t="n">
        <v>1</v>
      </c>
      <c r="P59" s="107" t="n">
        <v>28</v>
      </c>
      <c r="Q59" s="107" t="n">
        <v>28</v>
      </c>
      <c r="R59" s="107" t="n">
        <v>56</v>
      </c>
      <c r="S59" s="107" t="n">
        <v>3</v>
      </c>
      <c r="T59" s="68" t="n">
        <v>11</v>
      </c>
      <c r="U59" s="68" t="n">
        <v>8</v>
      </c>
      <c r="V59" s="68" t="n">
        <v>19</v>
      </c>
      <c r="W59" s="68" t="n">
        <v>1</v>
      </c>
      <c r="X59" s="68" t="n">
        <v>14</v>
      </c>
      <c r="Y59" s="68" t="n">
        <v>11</v>
      </c>
      <c r="Z59" s="68" t="n">
        <v>25</v>
      </c>
      <c r="AA59" s="68" t="n">
        <v>1</v>
      </c>
      <c r="AB59" s="68" t="n">
        <v>9</v>
      </c>
      <c r="AC59" s="68" t="n">
        <v>6</v>
      </c>
      <c r="AD59" s="68" t="n">
        <v>15</v>
      </c>
      <c r="AE59" s="68" t="n">
        <v>1</v>
      </c>
      <c r="AF59" s="68" t="n">
        <v>10</v>
      </c>
      <c r="AG59" s="68" t="n">
        <v>9</v>
      </c>
      <c r="AH59" s="68" t="n">
        <v>19</v>
      </c>
      <c r="AI59" s="68" t="n">
        <v>1</v>
      </c>
      <c r="AJ59" s="68" t="n">
        <v>8</v>
      </c>
      <c r="AK59" s="68" t="n">
        <v>9</v>
      </c>
      <c r="AL59" s="68" t="n">
        <v>17</v>
      </c>
      <c r="AM59" s="68" t="n">
        <v>1</v>
      </c>
      <c r="AN59" s="68" t="n">
        <v>13</v>
      </c>
      <c r="AO59" s="68" t="n">
        <v>18</v>
      </c>
      <c r="AP59" s="68" t="n">
        <v>31</v>
      </c>
      <c r="AQ59" s="68" t="n">
        <v>1</v>
      </c>
      <c r="AR59" s="107" t="n">
        <v>65</v>
      </c>
      <c r="AS59" s="107" t="n">
        <v>61</v>
      </c>
      <c r="AT59" s="107" t="n">
        <v>126</v>
      </c>
      <c r="AU59" s="107" t="n">
        <v>6</v>
      </c>
      <c r="AV59" s="68" t="n">
        <v>7</v>
      </c>
      <c r="AW59" s="68" t="n">
        <v>15</v>
      </c>
      <c r="AX59" s="68" t="n">
        <v>22</v>
      </c>
      <c r="AY59" s="68" t="n">
        <v>1</v>
      </c>
      <c r="AZ59" s="68" t="n">
        <v>9</v>
      </c>
      <c r="BA59" s="68" t="n">
        <v>8</v>
      </c>
      <c r="BB59" s="68" t="n">
        <v>17</v>
      </c>
      <c r="BC59" s="68" t="n">
        <v>1</v>
      </c>
      <c r="BD59" s="172" t="n">
        <v>14</v>
      </c>
      <c r="BE59" s="172" t="n">
        <v>6</v>
      </c>
      <c r="BF59" s="172" t="n">
        <v>20</v>
      </c>
      <c r="BG59" s="172" t="n">
        <v>1</v>
      </c>
      <c r="BH59" s="107" t="n">
        <v>30</v>
      </c>
      <c r="BI59" s="107" t="n">
        <v>29</v>
      </c>
      <c r="BJ59" s="107" t="n">
        <v>59</v>
      </c>
      <c r="BK59" s="107" t="n">
        <v>3</v>
      </c>
      <c r="BL59" s="107" t="n">
        <v>123</v>
      </c>
      <c r="BM59" s="107" t="n">
        <v>118</v>
      </c>
      <c r="BN59" s="107" t="n">
        <v>241</v>
      </c>
      <c r="BO59" s="107" t="n">
        <v>12</v>
      </c>
    </row>
    <row r="60" customFormat="false" ht="21.75" hidden="false" customHeight="false" outlineLevel="0" collapsed="false">
      <c r="A60" s="66" t="n">
        <v>49</v>
      </c>
      <c r="B60" s="68" t="n">
        <v>80020208</v>
      </c>
      <c r="C60" s="68" t="s">
        <v>254</v>
      </c>
      <c r="D60" s="68" t="n">
        <v>12</v>
      </c>
      <c r="E60" s="68" t="n">
        <v>18</v>
      </c>
      <c r="F60" s="68" t="n">
        <v>30</v>
      </c>
      <c r="G60" s="68" t="n">
        <v>1</v>
      </c>
      <c r="H60" s="68" t="n">
        <v>14</v>
      </c>
      <c r="I60" s="68" t="n">
        <v>14</v>
      </c>
      <c r="J60" s="68" t="n">
        <v>28</v>
      </c>
      <c r="K60" s="68" t="n">
        <v>1</v>
      </c>
      <c r="L60" s="68" t="n">
        <v>13</v>
      </c>
      <c r="M60" s="68" t="n">
        <v>26</v>
      </c>
      <c r="N60" s="68" t="n">
        <v>39</v>
      </c>
      <c r="O60" s="68" t="n">
        <v>2</v>
      </c>
      <c r="P60" s="107" t="n">
        <v>39</v>
      </c>
      <c r="Q60" s="107" t="n">
        <v>58</v>
      </c>
      <c r="R60" s="107" t="n">
        <v>97</v>
      </c>
      <c r="S60" s="107" t="n">
        <v>4</v>
      </c>
      <c r="T60" s="68" t="n">
        <v>25</v>
      </c>
      <c r="U60" s="68" t="n">
        <v>17</v>
      </c>
      <c r="V60" s="68" t="n">
        <v>42</v>
      </c>
      <c r="W60" s="68" t="n">
        <v>2</v>
      </c>
      <c r="X60" s="68" t="n">
        <v>21</v>
      </c>
      <c r="Y60" s="68" t="n">
        <v>29</v>
      </c>
      <c r="Z60" s="68" t="n">
        <v>50</v>
      </c>
      <c r="AA60" s="68" t="n">
        <v>2</v>
      </c>
      <c r="AB60" s="68" t="n">
        <v>25</v>
      </c>
      <c r="AC60" s="68" t="n">
        <v>22</v>
      </c>
      <c r="AD60" s="68" t="n">
        <v>47</v>
      </c>
      <c r="AE60" s="68" t="n">
        <v>2</v>
      </c>
      <c r="AF60" s="68" t="n">
        <v>26</v>
      </c>
      <c r="AG60" s="68" t="n">
        <v>24</v>
      </c>
      <c r="AH60" s="68" t="n">
        <v>50</v>
      </c>
      <c r="AI60" s="68" t="n">
        <v>2</v>
      </c>
      <c r="AJ60" s="68" t="n">
        <v>35</v>
      </c>
      <c r="AK60" s="68" t="n">
        <v>35</v>
      </c>
      <c r="AL60" s="68" t="n">
        <v>70</v>
      </c>
      <c r="AM60" s="68" t="n">
        <v>2</v>
      </c>
      <c r="AN60" s="68" t="n">
        <v>24</v>
      </c>
      <c r="AO60" s="68" t="n">
        <v>37</v>
      </c>
      <c r="AP60" s="68" t="n">
        <v>61</v>
      </c>
      <c r="AQ60" s="68" t="n">
        <v>2</v>
      </c>
      <c r="AR60" s="107" t="n">
        <v>156</v>
      </c>
      <c r="AS60" s="107" t="n">
        <v>164</v>
      </c>
      <c r="AT60" s="107" t="n">
        <v>320</v>
      </c>
      <c r="AU60" s="107" t="n">
        <v>12</v>
      </c>
      <c r="AV60" s="68" t="n">
        <v>44</v>
      </c>
      <c r="AW60" s="68" t="n">
        <v>29</v>
      </c>
      <c r="AX60" s="68" t="n">
        <v>73</v>
      </c>
      <c r="AY60" s="68" t="n">
        <v>3</v>
      </c>
      <c r="AZ60" s="68" t="n">
        <v>37</v>
      </c>
      <c r="BA60" s="68" t="n">
        <v>41</v>
      </c>
      <c r="BB60" s="68" t="n">
        <v>78</v>
      </c>
      <c r="BC60" s="68" t="n">
        <v>3</v>
      </c>
      <c r="BD60" s="172" t="n">
        <v>43</v>
      </c>
      <c r="BE60" s="172" t="n">
        <v>29</v>
      </c>
      <c r="BF60" s="172" t="n">
        <v>72</v>
      </c>
      <c r="BG60" s="172" t="n">
        <v>2</v>
      </c>
      <c r="BH60" s="107" t="n">
        <v>124</v>
      </c>
      <c r="BI60" s="107" t="n">
        <v>99</v>
      </c>
      <c r="BJ60" s="107" t="n">
        <v>223</v>
      </c>
      <c r="BK60" s="107" t="n">
        <v>8</v>
      </c>
      <c r="BL60" s="107" t="n">
        <v>319</v>
      </c>
      <c r="BM60" s="107" t="n">
        <v>321</v>
      </c>
      <c r="BN60" s="107" t="n">
        <v>640</v>
      </c>
      <c r="BO60" s="107" t="n">
        <v>24</v>
      </c>
    </row>
    <row r="61" customFormat="false" ht="21.75" hidden="false" customHeight="false" outlineLevel="0" collapsed="false">
      <c r="A61" s="66" t="n">
        <v>50</v>
      </c>
      <c r="B61" s="86" t="n">
        <v>80020215</v>
      </c>
      <c r="C61" s="86" t="s">
        <v>259</v>
      </c>
      <c r="D61" s="86" t="n">
        <v>14</v>
      </c>
      <c r="E61" s="86" t="n">
        <v>11</v>
      </c>
      <c r="F61" s="86" t="n">
        <v>25</v>
      </c>
      <c r="G61" s="86" t="n">
        <v>1</v>
      </c>
      <c r="H61" s="86" t="n">
        <v>12</v>
      </c>
      <c r="I61" s="86" t="n">
        <v>18</v>
      </c>
      <c r="J61" s="86" t="n">
        <v>30</v>
      </c>
      <c r="K61" s="86" t="n">
        <v>1</v>
      </c>
      <c r="L61" s="86" t="n">
        <v>9</v>
      </c>
      <c r="M61" s="86" t="n">
        <v>18</v>
      </c>
      <c r="N61" s="86" t="n">
        <v>27</v>
      </c>
      <c r="O61" s="86" t="n">
        <v>1</v>
      </c>
      <c r="P61" s="114" t="n">
        <v>35</v>
      </c>
      <c r="Q61" s="114" t="n">
        <v>47</v>
      </c>
      <c r="R61" s="114" t="n">
        <v>82</v>
      </c>
      <c r="S61" s="114" t="n">
        <v>3</v>
      </c>
      <c r="T61" s="86" t="n">
        <v>61</v>
      </c>
      <c r="U61" s="86" t="n">
        <v>52</v>
      </c>
      <c r="V61" s="86" t="n">
        <v>113</v>
      </c>
      <c r="W61" s="86" t="n">
        <v>5</v>
      </c>
      <c r="X61" s="86" t="n">
        <v>55</v>
      </c>
      <c r="Y61" s="86" t="n">
        <v>55</v>
      </c>
      <c r="Z61" s="86" t="n">
        <v>110</v>
      </c>
      <c r="AA61" s="86" t="n">
        <v>5</v>
      </c>
      <c r="AB61" s="86" t="n">
        <v>66</v>
      </c>
      <c r="AC61" s="86" t="n">
        <v>61</v>
      </c>
      <c r="AD61" s="86" t="n">
        <v>127</v>
      </c>
      <c r="AE61" s="86" t="n">
        <v>5</v>
      </c>
      <c r="AF61" s="86" t="n">
        <v>44</v>
      </c>
      <c r="AG61" s="86" t="n">
        <v>72</v>
      </c>
      <c r="AH61" s="86" t="n">
        <v>116</v>
      </c>
      <c r="AI61" s="86" t="n">
        <v>5</v>
      </c>
      <c r="AJ61" s="86" t="n">
        <v>71</v>
      </c>
      <c r="AK61" s="86" t="n">
        <v>89</v>
      </c>
      <c r="AL61" s="86" t="n">
        <v>160</v>
      </c>
      <c r="AM61" s="86" t="n">
        <v>5</v>
      </c>
      <c r="AN61" s="86" t="n">
        <v>72</v>
      </c>
      <c r="AO61" s="86" t="n">
        <v>63</v>
      </c>
      <c r="AP61" s="86" t="n">
        <v>135</v>
      </c>
      <c r="AQ61" s="86" t="n">
        <v>5</v>
      </c>
      <c r="AR61" s="114" t="n">
        <v>369</v>
      </c>
      <c r="AS61" s="114" t="n">
        <v>392</v>
      </c>
      <c r="AT61" s="114" t="n">
        <v>761</v>
      </c>
      <c r="AU61" s="114" t="n">
        <v>30</v>
      </c>
      <c r="AV61" s="86" t="n">
        <v>53</v>
      </c>
      <c r="AW61" s="86" t="n">
        <v>54</v>
      </c>
      <c r="AX61" s="86" t="n">
        <v>107</v>
      </c>
      <c r="AY61" s="86" t="n">
        <v>4</v>
      </c>
      <c r="AZ61" s="86" t="n">
        <v>85</v>
      </c>
      <c r="BA61" s="86" t="n">
        <v>53</v>
      </c>
      <c r="BB61" s="86" t="n">
        <v>138</v>
      </c>
      <c r="BC61" s="86" t="n">
        <v>4</v>
      </c>
      <c r="BD61" s="175" t="n">
        <v>58</v>
      </c>
      <c r="BE61" s="175" t="n">
        <v>53</v>
      </c>
      <c r="BF61" s="175" t="n">
        <v>111</v>
      </c>
      <c r="BG61" s="175" t="n">
        <v>4</v>
      </c>
      <c r="BH61" s="114" t="n">
        <v>196</v>
      </c>
      <c r="BI61" s="114" t="n">
        <v>160</v>
      </c>
      <c r="BJ61" s="114" t="n">
        <v>356</v>
      </c>
      <c r="BK61" s="114" t="n">
        <v>12</v>
      </c>
      <c r="BL61" s="114" t="n">
        <v>600</v>
      </c>
      <c r="BM61" s="114" t="n">
        <v>599</v>
      </c>
      <c r="BN61" s="114" t="n">
        <v>1199</v>
      </c>
      <c r="BO61" s="114" t="n">
        <v>45</v>
      </c>
    </row>
    <row r="62" customFormat="false" ht="22.5" hidden="false" customHeight="false" outlineLevel="0" collapsed="false">
      <c r="A62" s="115" t="s">
        <v>263</v>
      </c>
      <c r="B62" s="115"/>
      <c r="C62" s="115"/>
      <c r="D62" s="116" t="n">
        <f aca="false">SUM(D56:D61)</f>
        <v>38</v>
      </c>
      <c r="E62" s="116" t="n">
        <f aca="false">SUM(E56:E61)</f>
        <v>37</v>
      </c>
      <c r="F62" s="116" t="n">
        <f aca="false">SUM(F56:F61)</f>
        <v>75</v>
      </c>
      <c r="G62" s="116" t="n">
        <f aca="false">SUM(G56:G61)</f>
        <v>5</v>
      </c>
      <c r="H62" s="116" t="n">
        <f aca="false">SUM(H56:H61)</f>
        <v>43</v>
      </c>
      <c r="I62" s="116" t="n">
        <f aca="false">SUM(I56:I61)</f>
        <v>54</v>
      </c>
      <c r="J62" s="116" t="n">
        <f aca="false">SUM(J56:J61)</f>
        <v>97</v>
      </c>
      <c r="K62" s="116" t="n">
        <f aca="false">SUM(K56:K61)</f>
        <v>6</v>
      </c>
      <c r="L62" s="116" t="n">
        <f aca="false">SUM(L56:L61)</f>
        <v>39</v>
      </c>
      <c r="M62" s="116" t="n">
        <f aca="false">SUM(M56:M61)</f>
        <v>71</v>
      </c>
      <c r="N62" s="116" t="n">
        <f aca="false">SUM(N56:N61)</f>
        <v>110</v>
      </c>
      <c r="O62" s="116" t="n">
        <f aca="false">SUM(O56:O61)</f>
        <v>7</v>
      </c>
      <c r="P62" s="116" t="n">
        <f aca="false">SUM(P56:P61)</f>
        <v>120</v>
      </c>
      <c r="Q62" s="116" t="n">
        <f aca="false">SUM(Q56:Q61)</f>
        <v>162</v>
      </c>
      <c r="R62" s="116" t="n">
        <f aca="false">SUM(R56:R61)</f>
        <v>282</v>
      </c>
      <c r="S62" s="116" t="n">
        <f aca="false">SUM(S56:S61)</f>
        <v>18</v>
      </c>
      <c r="T62" s="116" t="n">
        <f aca="false">SUM(T56:T61)</f>
        <v>117</v>
      </c>
      <c r="U62" s="116" t="n">
        <f aca="false">SUM(U56:U61)</f>
        <v>99</v>
      </c>
      <c r="V62" s="116" t="n">
        <f aca="false">SUM(V56:V61)</f>
        <v>216</v>
      </c>
      <c r="W62" s="116" t="n">
        <f aca="false">SUM(W56:W61)</f>
        <v>11</v>
      </c>
      <c r="X62" s="116" t="n">
        <f aca="false">SUM(X56:X61)</f>
        <v>105</v>
      </c>
      <c r="Y62" s="116" t="n">
        <f aca="false">SUM(Y56:Y61)</f>
        <v>116</v>
      </c>
      <c r="Z62" s="116" t="n">
        <f aca="false">SUM(Z56:Z61)</f>
        <v>221</v>
      </c>
      <c r="AA62" s="116" t="n">
        <f aca="false">SUM(AA56:AA61)</f>
        <v>11</v>
      </c>
      <c r="AB62" s="116" t="n">
        <f aca="false">SUM(AB56:AB61)</f>
        <v>116</v>
      </c>
      <c r="AC62" s="116" t="n">
        <f aca="false">SUM(AC56:AC61)</f>
        <v>106</v>
      </c>
      <c r="AD62" s="116" t="n">
        <f aca="false">SUM(AD56:AD61)</f>
        <v>222</v>
      </c>
      <c r="AE62" s="116" t="n">
        <f aca="false">SUM(AE56:AE61)</f>
        <v>11</v>
      </c>
      <c r="AF62" s="116" t="n">
        <f aca="false">SUM(AF56:AF61)</f>
        <v>91</v>
      </c>
      <c r="AG62" s="116" t="n">
        <f aca="false">SUM(AG56:AG61)</f>
        <v>128</v>
      </c>
      <c r="AH62" s="116" t="n">
        <f aca="false">SUM(AH56:AH61)</f>
        <v>219</v>
      </c>
      <c r="AI62" s="116" t="n">
        <f aca="false">SUM(AI56:AI61)</f>
        <v>11</v>
      </c>
      <c r="AJ62" s="116" t="n">
        <f aca="false">SUM(AJ56:AJ61)</f>
        <v>135</v>
      </c>
      <c r="AK62" s="116" t="n">
        <f aca="false">SUM(AK56:AK61)</f>
        <v>149</v>
      </c>
      <c r="AL62" s="116" t="n">
        <f aca="false">SUM(AL56:AL61)</f>
        <v>284</v>
      </c>
      <c r="AM62" s="116" t="n">
        <f aca="false">SUM(AM56:AM61)</f>
        <v>11</v>
      </c>
      <c r="AN62" s="116" t="n">
        <f aca="false">SUM(AN56:AN61)</f>
        <v>127</v>
      </c>
      <c r="AO62" s="116" t="n">
        <f aca="false">SUM(AO56:AO61)</f>
        <v>139</v>
      </c>
      <c r="AP62" s="116" t="n">
        <f aca="false">SUM(AP56:AP61)</f>
        <v>266</v>
      </c>
      <c r="AQ62" s="116" t="n">
        <f aca="false">SUM(AQ56:AQ61)</f>
        <v>11</v>
      </c>
      <c r="AR62" s="116" t="n">
        <f aca="false">SUM(AR56:AR61)</f>
        <v>691</v>
      </c>
      <c r="AS62" s="116" t="n">
        <f aca="false">SUM(AS56:AS61)</f>
        <v>737</v>
      </c>
      <c r="AT62" s="116" t="n">
        <f aca="false">SUM(AT56:AT61)</f>
        <v>1428</v>
      </c>
      <c r="AU62" s="116" t="n">
        <f aca="false">SUM(AU56:AU61)</f>
        <v>66</v>
      </c>
      <c r="AV62" s="116" t="n">
        <f aca="false">SUM(AV56:AV61)</f>
        <v>126</v>
      </c>
      <c r="AW62" s="116" t="n">
        <f aca="false">SUM(AW56:AW61)</f>
        <v>119</v>
      </c>
      <c r="AX62" s="116" t="n">
        <f aca="false">SUM(AX56:AX61)</f>
        <v>245</v>
      </c>
      <c r="AY62" s="116" t="n">
        <f aca="false">SUM(AY56:AY61)</f>
        <v>11</v>
      </c>
      <c r="AZ62" s="116" t="n">
        <f aca="false">SUM(AZ56:AZ61)</f>
        <v>142</v>
      </c>
      <c r="BA62" s="116" t="n">
        <f aca="false">SUM(BA56:BA61)</f>
        <v>121</v>
      </c>
      <c r="BB62" s="116" t="n">
        <f aca="false">SUM(BB56:BB61)</f>
        <v>263</v>
      </c>
      <c r="BC62" s="116" t="n">
        <f aca="false">SUM(BC56:BC61)</f>
        <v>11</v>
      </c>
      <c r="BD62" s="116" t="n">
        <f aca="false">SUM(BD56:BD61)</f>
        <v>126</v>
      </c>
      <c r="BE62" s="116" t="n">
        <f aca="false">SUM(BE56:BE61)</f>
        <v>104</v>
      </c>
      <c r="BF62" s="116" t="n">
        <f aca="false">SUM(BF56:BF61)</f>
        <v>230</v>
      </c>
      <c r="BG62" s="116" t="n">
        <f aca="false">SUM(BG56:BG61)</f>
        <v>10</v>
      </c>
      <c r="BH62" s="176" t="n">
        <f aca="false">SUM(BH56:BH61)</f>
        <v>394</v>
      </c>
      <c r="BI62" s="176" t="n">
        <f aca="false">SUM(BI56:BI61)</f>
        <v>344</v>
      </c>
      <c r="BJ62" s="176" t="n">
        <f aca="false">SUM(BJ56:BJ61)</f>
        <v>738</v>
      </c>
      <c r="BK62" s="176" t="n">
        <f aca="false">SUM(BK56:BK61)</f>
        <v>32</v>
      </c>
      <c r="BL62" s="116" t="n">
        <f aca="false">SUM(BL56:BL61)</f>
        <v>1205</v>
      </c>
      <c r="BM62" s="116" t="n">
        <f aca="false">SUM(BM56:BM61)</f>
        <v>1243</v>
      </c>
      <c r="BN62" s="116" t="n">
        <f aca="false">SUM(BN56:BN61)</f>
        <v>2448</v>
      </c>
      <c r="BO62" s="116" t="n">
        <f aca="false">SUM(BO56:BO61)</f>
        <v>116</v>
      </c>
    </row>
    <row r="63" customFormat="false" ht="22.5" hidden="false" customHeight="false" outlineLevel="0" collapsed="false">
      <c r="A63" s="110" t="s">
        <v>24</v>
      </c>
      <c r="B63" s="110"/>
      <c r="C63" s="110"/>
      <c r="D63" s="111" t="n">
        <f aca="false">D11+D16+D29+D32+D43+D50+D55+D62</f>
        <v>149</v>
      </c>
      <c r="E63" s="111" t="n">
        <f aca="false">E11+E16+E29+E32+E43+E50+E55+E62</f>
        <v>159</v>
      </c>
      <c r="F63" s="111" t="n">
        <f aca="false">F11+F16+F29+F32+F43+F50+F55+F62</f>
        <v>308</v>
      </c>
      <c r="G63" s="111" t="n">
        <f aca="false">G11+G16+G29+G32+G43+G50+G55+G62</f>
        <v>28</v>
      </c>
      <c r="H63" s="111" t="n">
        <f aca="false">H11+H16+H29+H32+H43+H50+H55+H62</f>
        <v>377</v>
      </c>
      <c r="I63" s="111" t="n">
        <f aca="false">I11+I16+I29+I32+I43+I50+I55+I62</f>
        <v>389</v>
      </c>
      <c r="J63" s="111" t="n">
        <f aca="false">J11+J16+J29+J32+J43+J50+J55+J62</f>
        <v>766</v>
      </c>
      <c r="K63" s="111" t="n">
        <f aca="false">K11+K16+K29+K32+K43+K50+K55+K62</f>
        <v>55</v>
      </c>
      <c r="L63" s="111" t="n">
        <f aca="false">L11+L16+L29+L32+L43+L50+L55+L62</f>
        <v>431</v>
      </c>
      <c r="M63" s="111" t="n">
        <f aca="false">M11+M16+M29+M32+M43+M50+M55+M62</f>
        <v>443</v>
      </c>
      <c r="N63" s="111" t="n">
        <f aca="false">N11+N16+N29+N32+N43+N50+N55+N62</f>
        <v>874</v>
      </c>
      <c r="O63" s="111" t="n">
        <f aca="false">O11+O16+O29+O32+O43+O50+O55+O62</f>
        <v>58</v>
      </c>
      <c r="P63" s="111" t="n">
        <f aca="false">P11+P16+P29+P32+P43+P50+P55+P62</f>
        <v>957</v>
      </c>
      <c r="Q63" s="111" t="n">
        <f aca="false">Q11+Q16+Q29+Q32+Q43+Q50+Q55+Q62</f>
        <v>991</v>
      </c>
      <c r="R63" s="111" t="n">
        <f aca="false">R11+R16+R29+R32+R43+R50+R55+R62</f>
        <v>1948</v>
      </c>
      <c r="S63" s="111" t="n">
        <f aca="false">S11+S16+S29+S32+S43+S50+S55+S62</f>
        <v>141</v>
      </c>
      <c r="T63" s="111" t="n">
        <f aca="false">T11+T16+T29+T32+T43+T50+T55+T62</f>
        <v>632</v>
      </c>
      <c r="U63" s="111" t="n">
        <f aca="false">U11+U16+U29+U32+U43+U50+U55+U62</f>
        <v>587</v>
      </c>
      <c r="V63" s="111" t="n">
        <f aca="false">V11+V16+V29+V32+V43+V50+V55+V62</f>
        <v>1219</v>
      </c>
      <c r="W63" s="111" t="n">
        <f aca="false">W11+W16+W29+W32+W43+W50+W55+W62</f>
        <v>63</v>
      </c>
      <c r="X63" s="111" t="n">
        <f aca="false">X11+X16+X29+X32+X43+X50+X55+X62</f>
        <v>654</v>
      </c>
      <c r="Y63" s="111" t="n">
        <f aca="false">Y11+Y16+Y29+Y32+Y43+Y50+Y55+Y62</f>
        <v>591</v>
      </c>
      <c r="Z63" s="111" t="n">
        <f aca="false">Z11+Z16+Z29+Z32+Z43+Z50+Z55+Z62</f>
        <v>1245</v>
      </c>
      <c r="AA63" s="111" t="n">
        <f aca="false">AA11+AA16+AA29+AA32+AA43+AA50+AA55+AA62</f>
        <v>61</v>
      </c>
      <c r="AB63" s="111" t="n">
        <f aca="false">AB11+AB16+AB29+AB32+AB43+AB50+AB55+AB62</f>
        <v>667</v>
      </c>
      <c r="AC63" s="111" t="n">
        <f aca="false">AC11+AC16+AC29+AC32+AC43+AC50+AC55+AC62</f>
        <v>631</v>
      </c>
      <c r="AD63" s="111" t="n">
        <f aca="false">AD11+AD16+AD29+AD32+AD43+AD50+AD55+AD62</f>
        <v>1298</v>
      </c>
      <c r="AE63" s="111" t="n">
        <f aca="false">AE11+AE16+AE29+AE32+AE43+AE50+AE55+AE62</f>
        <v>64</v>
      </c>
      <c r="AF63" s="111" t="n">
        <f aca="false">AF11+AF16+AF29+AF32+AF43+AF50+AF55+AF62</f>
        <v>659</v>
      </c>
      <c r="AG63" s="111" t="n">
        <f aca="false">AG11+AG16+AG29+AG32+AG43+AG50+AG55+AG62</f>
        <v>702</v>
      </c>
      <c r="AH63" s="111" t="n">
        <f aca="false">AH11+AH16+AH29+AH32+AH43+AH50+AH55+AH62</f>
        <v>1361</v>
      </c>
      <c r="AI63" s="111" t="n">
        <f aca="false">AI11+AI16+AI29+AI32+AI43+AI50+AI55+AI62</f>
        <v>63</v>
      </c>
      <c r="AJ63" s="111" t="n">
        <f aca="false">AJ11+AJ16+AJ29+AJ32+AJ43+AJ50+AJ55+AJ62</f>
        <v>741</v>
      </c>
      <c r="AK63" s="111" t="n">
        <f aca="false">AK11+AK16+AK29+AK32+AK43+AK50+AK55+AK62</f>
        <v>737</v>
      </c>
      <c r="AL63" s="111" t="n">
        <f aca="false">AL11+AL16+AL29+AL32+AL43+AL50+AL55+AL62</f>
        <v>1478</v>
      </c>
      <c r="AM63" s="111" t="n">
        <f aca="false">AM11+AM16+AM29+AM32+AM43+AM50+AM55+AM62</f>
        <v>64</v>
      </c>
      <c r="AN63" s="111" t="n">
        <f aca="false">AN11+AN16+AN29+AN32+AN43+AN50+AN55+AN62</f>
        <v>679</v>
      </c>
      <c r="AO63" s="111" t="n">
        <f aca="false">AO11+AO16+AO29+AO32+AO43+AO50+AO55+AO62</f>
        <v>680</v>
      </c>
      <c r="AP63" s="111" t="n">
        <f aca="false">AP11+AP16+AP29+AP32+AP43+AP50+AP55+AP62</f>
        <v>1359</v>
      </c>
      <c r="AQ63" s="111" t="n">
        <f aca="false">AQ11+AQ16+AQ29+AQ32+AQ43+AQ50+AQ55+AQ62</f>
        <v>63</v>
      </c>
      <c r="AR63" s="111" t="n">
        <f aca="false">AR11+AR16+AR29+AR32+AR43+AR50+AR55+AR62</f>
        <v>4032</v>
      </c>
      <c r="AS63" s="111" t="n">
        <f aca="false">AS11+AS16+AS29+AS32+AS43+AS50+AS55+AS62</f>
        <v>3928</v>
      </c>
      <c r="AT63" s="111" t="n">
        <f aca="false">AT11+AT16+AT29+AT32+AT43+AT50+AT55+AT62</f>
        <v>7960</v>
      </c>
      <c r="AU63" s="111" t="n">
        <f aca="false">AU11+AU16+AU29+AU32+AU43+AU50+AU55+AU62</f>
        <v>378</v>
      </c>
      <c r="AV63" s="111" t="n">
        <f aca="false">AV11+AV16+AV29+AV32+AV43+AV50+AV55+AV62</f>
        <v>645</v>
      </c>
      <c r="AW63" s="111" t="n">
        <f aca="false">AW11+AW16+AW29+AW32+AW43+AW50+AW55+AW62</f>
        <v>538</v>
      </c>
      <c r="AX63" s="111" t="n">
        <f aca="false">AX11+AX16+AX29+AX32+AX43+AX50+AX55+AX62</f>
        <v>1183</v>
      </c>
      <c r="AY63" s="111" t="n">
        <f aca="false">AY11+AY16+AY29+AY32+AY43+AY50+AY55+AY62</f>
        <v>59</v>
      </c>
      <c r="AZ63" s="111" t="n">
        <f aca="false">AZ11+AZ16+AZ29+AZ32+AZ43+AZ50+AZ55+AZ62</f>
        <v>709</v>
      </c>
      <c r="BA63" s="111" t="n">
        <f aca="false">BA11+BA16+BA29+BA32+BA43+BA50+BA55+BA62</f>
        <v>538</v>
      </c>
      <c r="BB63" s="111" t="n">
        <f aca="false">BB11+BB16+BB29+BB32+BB43+BB50+BB55+BB62</f>
        <v>1247</v>
      </c>
      <c r="BC63" s="111" t="n">
        <f aca="false">BC11+BC16+BC29+BC32+BC43+BC50+BC55+BC62</f>
        <v>60</v>
      </c>
      <c r="BD63" s="111" t="n">
        <f aca="false">BD11+BD16+BD29+BD32+BD43+BD50+BD55+BD62</f>
        <v>544</v>
      </c>
      <c r="BE63" s="111" t="n">
        <f aca="false">BE11+BE16+BE29+BE32+BE43+BE50+BE55+BE62</f>
        <v>473</v>
      </c>
      <c r="BF63" s="111" t="n">
        <f aca="false">BF11+BF16+BF29+BF32+BF43+BF50+BF55+BF62</f>
        <v>1017</v>
      </c>
      <c r="BG63" s="111" t="n">
        <f aca="false">BG11+BG16+BG29+BG32+BG43+BG50+BG55+BG62</f>
        <v>58</v>
      </c>
      <c r="BH63" s="74" t="n">
        <f aca="false">BH11+BH16+BH29+BH32+BH43+BH50+BH55+BH62</f>
        <v>1898</v>
      </c>
      <c r="BI63" s="74" t="n">
        <f aca="false">BI11+BI16+BI29+BI32+BI43+BI50+BI55+BI62</f>
        <v>1549</v>
      </c>
      <c r="BJ63" s="74" t="n">
        <f aca="false">BJ11+BJ16+BJ29+BJ32+BJ43+BJ50+BJ55+BJ62</f>
        <v>3447</v>
      </c>
      <c r="BK63" s="74" t="n">
        <f aca="false">BK11+BK16+BK29+BK32+BK43+BK50+BK55+BK62</f>
        <v>177</v>
      </c>
      <c r="BL63" s="111" t="n">
        <f aca="false">BL11+BL16+BL29+BL32+BL43+BL50+BL55+BL62</f>
        <v>6887</v>
      </c>
      <c r="BM63" s="111" t="n">
        <f aca="false">BM11+BM16+BM29+BM32+BM43+BM50+BM55+BM62</f>
        <v>6468</v>
      </c>
      <c r="BN63" s="111" t="n">
        <f aca="false">BN11+BN16+BN29+BN32+BN43+BN50+BN55+BN62</f>
        <v>13355</v>
      </c>
      <c r="BO63" s="111" t="n">
        <f aca="false">BO11+BO16+BO29+BO32+BO43+BO50+BO55+BO62</f>
        <v>696</v>
      </c>
    </row>
  </sheetData>
  <mergeCells count="27">
    <mergeCell ref="A1:S1"/>
    <mergeCell ref="A2:S2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A11:C11"/>
    <mergeCell ref="A16:C16"/>
    <mergeCell ref="A29:C29"/>
    <mergeCell ref="A32:C32"/>
    <mergeCell ref="A43:C43"/>
    <mergeCell ref="A50:C50"/>
    <mergeCell ref="A55:C55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5"/>
    <col collapsed="false" customWidth="true" hidden="false" outlineLevel="0" max="4" min="4" style="0" width="16.99"/>
    <col collapsed="false" customWidth="true" hidden="false" outlineLevel="0" max="6" min="5" style="0" width="3.87"/>
    <col collapsed="false" customWidth="true" hidden="false" outlineLevel="0" max="7" min="7" style="0" width="4.86"/>
    <col collapsed="false" customWidth="true" hidden="false" outlineLevel="0" max="8" min="8" style="0" width="3.87"/>
    <col collapsed="false" customWidth="true" hidden="false" outlineLevel="0" max="11" min="9" style="0" width="4.86"/>
    <col collapsed="false" customWidth="true" hidden="false" outlineLevel="0" max="12" min="12" style="0" width="3.87"/>
    <col collapsed="false" customWidth="true" hidden="false" outlineLevel="0" max="15" min="13" style="0" width="4.86"/>
    <col collapsed="false" customWidth="true" hidden="false" outlineLevel="0" max="16" min="16" style="0" width="3.87"/>
    <col collapsed="false" customWidth="true" hidden="false" outlineLevel="0" max="19" min="17" style="0" width="4.86"/>
    <col collapsed="false" customWidth="true" hidden="false" outlineLevel="0" max="20" min="20" style="0" width="3.87"/>
    <col collapsed="false" customWidth="true" hidden="false" outlineLevel="0" max="23" min="21" style="0" width="4.86"/>
    <col collapsed="false" customWidth="true" hidden="false" outlineLevel="0" max="24" min="24" style="0" width="3.87"/>
    <col collapsed="false" customWidth="true" hidden="false" outlineLevel="0" max="27" min="25" style="0" width="4.86"/>
    <col collapsed="false" customWidth="true" hidden="false" outlineLevel="0" max="28" min="28" style="0" width="3.87"/>
    <col collapsed="false" customWidth="true" hidden="false" outlineLevel="0" max="31" min="29" style="0" width="4.86"/>
    <col collapsed="false" customWidth="true" hidden="false" outlineLevel="0" max="32" min="32" style="0" width="3.87"/>
    <col collapsed="false" customWidth="true" hidden="false" outlineLevel="0" max="35" min="33" style="0" width="4.86"/>
    <col collapsed="false" customWidth="true" hidden="false" outlineLevel="0" max="36" min="36" style="0" width="3.87"/>
    <col collapsed="false" customWidth="true" hidden="false" outlineLevel="0" max="39" min="37" style="0" width="4.86"/>
    <col collapsed="false" customWidth="true" hidden="false" outlineLevel="0" max="40" min="40" style="0" width="3.87"/>
    <col collapsed="false" customWidth="true" hidden="false" outlineLevel="0" max="43" min="41" style="0" width="4.86"/>
    <col collapsed="false" customWidth="true" hidden="false" outlineLevel="0" max="44" min="44" style="0" width="3.87"/>
    <col collapsed="false" customWidth="true" hidden="false" outlineLevel="0" max="47" min="45" style="0" width="5.87"/>
    <col collapsed="false" customWidth="true" hidden="false" outlineLevel="0" max="48" min="48" style="0" width="4.86"/>
    <col collapsed="false" customWidth="true" hidden="false" outlineLevel="0" max="50" min="49" style="0" width="3.87"/>
    <col collapsed="false" customWidth="true" hidden="false" outlineLevel="0" max="51" min="51" style="0" width="4.86"/>
    <col collapsed="false" customWidth="true" hidden="false" outlineLevel="0" max="52" min="52" style="0" width="3.49"/>
    <col collapsed="false" customWidth="true" hidden="false" outlineLevel="0" max="54" min="53" style="0" width="3.87"/>
    <col collapsed="false" customWidth="true" hidden="false" outlineLevel="0" max="55" min="55" style="0" width="4.86"/>
    <col collapsed="false" customWidth="true" hidden="false" outlineLevel="0" max="56" min="56" style="0" width="3.49"/>
    <col collapsed="false" customWidth="true" hidden="false" outlineLevel="0" max="58" min="57" style="0" width="3.87"/>
    <col collapsed="false" customWidth="true" hidden="false" outlineLevel="0" max="59" min="59" style="0" width="4.86"/>
    <col collapsed="false" customWidth="true" hidden="false" outlineLevel="0" max="60" min="60" style="0" width="3.49"/>
    <col collapsed="false" customWidth="true" hidden="false" outlineLevel="0" max="63" min="61" style="0" width="4.86"/>
    <col collapsed="false" customWidth="true" hidden="false" outlineLevel="0" max="64" min="64" style="0" width="3.87"/>
    <col collapsed="false" customWidth="true" hidden="false" outlineLevel="0" max="67" min="65" style="0" width="5.87"/>
    <col collapsed="false" customWidth="true" hidden="false" outlineLevel="0" max="68" min="68" style="0" width="4.86"/>
  </cols>
  <sheetData>
    <row r="1" customFormat="false" ht="21.75" hidden="false" customHeight="true" outlineLevel="0" collapsed="false"/>
    <row r="2" customFormat="false" ht="21.75" hidden="false" customHeight="false" outlineLevel="0" collapsed="false">
      <c r="A2" s="94"/>
      <c r="B2" s="94"/>
      <c r="C2" s="95"/>
      <c r="D2" s="95"/>
      <c r="E2" s="96" t="s">
        <v>265</v>
      </c>
      <c r="F2" s="96"/>
      <c r="G2" s="96"/>
      <c r="H2" s="96"/>
      <c r="I2" s="96" t="s">
        <v>266</v>
      </c>
      <c r="J2" s="96"/>
      <c r="K2" s="96"/>
      <c r="L2" s="96"/>
      <c r="M2" s="96" t="s">
        <v>267</v>
      </c>
      <c r="N2" s="96"/>
      <c r="O2" s="96"/>
      <c r="P2" s="96"/>
      <c r="Q2" s="96" t="s">
        <v>57</v>
      </c>
      <c r="R2" s="96"/>
      <c r="S2" s="96"/>
      <c r="T2" s="96"/>
      <c r="U2" s="96" t="s">
        <v>268</v>
      </c>
      <c r="V2" s="96"/>
      <c r="W2" s="96"/>
      <c r="X2" s="96"/>
      <c r="Y2" s="96" t="s">
        <v>269</v>
      </c>
      <c r="Z2" s="96"/>
      <c r="AA2" s="96"/>
      <c r="AB2" s="96"/>
      <c r="AC2" s="96" t="s">
        <v>270</v>
      </c>
      <c r="AD2" s="96"/>
      <c r="AE2" s="96"/>
      <c r="AF2" s="96"/>
      <c r="AG2" s="96" t="s">
        <v>271</v>
      </c>
      <c r="AH2" s="96"/>
      <c r="AI2" s="96"/>
      <c r="AJ2" s="96"/>
      <c r="AK2" s="96" t="s">
        <v>272</v>
      </c>
      <c r="AL2" s="96"/>
      <c r="AM2" s="96"/>
      <c r="AN2" s="96"/>
      <c r="AO2" s="96" t="s">
        <v>273</v>
      </c>
      <c r="AP2" s="96"/>
      <c r="AQ2" s="96"/>
      <c r="AR2" s="96"/>
      <c r="AS2" s="96" t="s">
        <v>19</v>
      </c>
      <c r="AT2" s="96"/>
      <c r="AU2" s="96"/>
      <c r="AV2" s="96"/>
      <c r="AW2" s="96" t="s">
        <v>274</v>
      </c>
      <c r="AX2" s="96"/>
      <c r="AY2" s="96"/>
      <c r="AZ2" s="96"/>
      <c r="BA2" s="96" t="s">
        <v>275</v>
      </c>
      <c r="BB2" s="96"/>
      <c r="BC2" s="96"/>
      <c r="BD2" s="96"/>
      <c r="BE2" s="96" t="s">
        <v>275</v>
      </c>
      <c r="BF2" s="96"/>
      <c r="BG2" s="96"/>
      <c r="BH2" s="96"/>
      <c r="BI2" s="96" t="s">
        <v>71</v>
      </c>
      <c r="BJ2" s="96"/>
      <c r="BK2" s="96"/>
      <c r="BL2" s="96"/>
      <c r="BM2" s="96" t="s">
        <v>72</v>
      </c>
      <c r="BN2" s="96"/>
      <c r="BO2" s="96"/>
      <c r="BP2" s="96"/>
    </row>
    <row r="3" customFormat="false" ht="21.75" hidden="false" customHeight="false" outlineLevel="0" collapsed="false">
      <c r="A3" s="98" t="s">
        <v>53</v>
      </c>
      <c r="B3" s="98"/>
      <c r="C3" s="99" t="s">
        <v>73</v>
      </c>
      <c r="D3" s="99" t="s">
        <v>74</v>
      </c>
      <c r="E3" s="100" t="s">
        <v>6</v>
      </c>
      <c r="F3" s="101" t="s">
        <v>7</v>
      </c>
      <c r="G3" s="101" t="s">
        <v>8</v>
      </c>
      <c r="H3" s="101" t="s">
        <v>60</v>
      </c>
      <c r="I3" s="101" t="s">
        <v>6</v>
      </c>
      <c r="J3" s="101" t="s">
        <v>7</v>
      </c>
      <c r="K3" s="101" t="s">
        <v>8</v>
      </c>
      <c r="L3" s="101" t="s">
        <v>60</v>
      </c>
      <c r="M3" s="101" t="s">
        <v>6</v>
      </c>
      <c r="N3" s="101" t="s">
        <v>7</v>
      </c>
      <c r="O3" s="101" t="s">
        <v>8</v>
      </c>
      <c r="P3" s="101" t="s">
        <v>60</v>
      </c>
      <c r="Q3" s="101" t="s">
        <v>6</v>
      </c>
      <c r="R3" s="101" t="s">
        <v>7</v>
      </c>
      <c r="S3" s="101" t="s">
        <v>8</v>
      </c>
      <c r="T3" s="101" t="s">
        <v>60</v>
      </c>
      <c r="U3" s="101" t="s">
        <v>6</v>
      </c>
      <c r="V3" s="101" t="s">
        <v>7</v>
      </c>
      <c r="W3" s="101" t="s">
        <v>8</v>
      </c>
      <c r="X3" s="101" t="s">
        <v>60</v>
      </c>
      <c r="Y3" s="101" t="s">
        <v>6</v>
      </c>
      <c r="Z3" s="101" t="s">
        <v>7</v>
      </c>
      <c r="AA3" s="101" t="s">
        <v>8</v>
      </c>
      <c r="AB3" s="101" t="s">
        <v>60</v>
      </c>
      <c r="AC3" s="101" t="s">
        <v>6</v>
      </c>
      <c r="AD3" s="101" t="s">
        <v>7</v>
      </c>
      <c r="AE3" s="101" t="s">
        <v>8</v>
      </c>
      <c r="AF3" s="101" t="s">
        <v>60</v>
      </c>
      <c r="AG3" s="101" t="s">
        <v>6</v>
      </c>
      <c r="AH3" s="101" t="s">
        <v>7</v>
      </c>
      <c r="AI3" s="101" t="s">
        <v>8</v>
      </c>
      <c r="AJ3" s="101" t="s">
        <v>60</v>
      </c>
      <c r="AK3" s="101" t="s">
        <v>6</v>
      </c>
      <c r="AL3" s="101" t="s">
        <v>7</v>
      </c>
      <c r="AM3" s="101" t="s">
        <v>8</v>
      </c>
      <c r="AN3" s="101" t="s">
        <v>60</v>
      </c>
      <c r="AO3" s="101" t="s">
        <v>6</v>
      </c>
      <c r="AP3" s="101" t="s">
        <v>7</v>
      </c>
      <c r="AQ3" s="101" t="s">
        <v>8</v>
      </c>
      <c r="AR3" s="101" t="s">
        <v>60</v>
      </c>
      <c r="AS3" s="101" t="s">
        <v>6</v>
      </c>
      <c r="AT3" s="101" t="s">
        <v>7</v>
      </c>
      <c r="AU3" s="101" t="s">
        <v>8</v>
      </c>
      <c r="AV3" s="101" t="s">
        <v>60</v>
      </c>
      <c r="AW3" s="101" t="s">
        <v>6</v>
      </c>
      <c r="AX3" s="101" t="s">
        <v>7</v>
      </c>
      <c r="AY3" s="101" t="s">
        <v>8</v>
      </c>
      <c r="AZ3" s="101" t="s">
        <v>60</v>
      </c>
      <c r="BA3" s="101" t="s">
        <v>6</v>
      </c>
      <c r="BB3" s="101" t="s">
        <v>7</v>
      </c>
      <c r="BC3" s="101" t="s">
        <v>8</v>
      </c>
      <c r="BD3" s="101" t="s">
        <v>60</v>
      </c>
      <c r="BE3" s="101" t="s">
        <v>6</v>
      </c>
      <c r="BF3" s="101" t="s">
        <v>7</v>
      </c>
      <c r="BG3" s="101" t="s">
        <v>8</v>
      </c>
      <c r="BH3" s="101" t="s">
        <v>60</v>
      </c>
      <c r="BI3" s="101" t="s">
        <v>6</v>
      </c>
      <c r="BJ3" s="101" t="s">
        <v>7</v>
      </c>
      <c r="BK3" s="101" t="s">
        <v>8</v>
      </c>
      <c r="BL3" s="101" t="s">
        <v>60</v>
      </c>
      <c r="BM3" s="101" t="s">
        <v>6</v>
      </c>
      <c r="BN3" s="101" t="s">
        <v>7</v>
      </c>
      <c r="BO3" s="101" t="s">
        <v>8</v>
      </c>
      <c r="BP3" s="101" t="s">
        <v>60</v>
      </c>
    </row>
    <row r="4" customFormat="false" ht="21.75" hidden="false" customHeight="false" outlineLevel="0" collapsed="false">
      <c r="A4" s="62" t="n">
        <v>1</v>
      </c>
      <c r="B4" s="62" t="n">
        <v>1</v>
      </c>
      <c r="C4" s="64" t="n">
        <v>80020020</v>
      </c>
      <c r="D4" s="64" t="s">
        <v>86</v>
      </c>
      <c r="E4" s="64" t="n">
        <v>0</v>
      </c>
      <c r="F4" s="64" t="n">
        <v>0</v>
      </c>
      <c r="G4" s="64" t="n">
        <v>0</v>
      </c>
      <c r="H4" s="64" t="n">
        <v>0</v>
      </c>
      <c r="I4" s="64" t="n">
        <v>10</v>
      </c>
      <c r="J4" s="64" t="n">
        <v>6</v>
      </c>
      <c r="K4" s="64" t="n">
        <v>16</v>
      </c>
      <c r="L4" s="64" t="n">
        <v>1</v>
      </c>
      <c r="M4" s="64" t="n">
        <v>11</v>
      </c>
      <c r="N4" s="64" t="n">
        <v>9</v>
      </c>
      <c r="O4" s="64" t="n">
        <v>20</v>
      </c>
      <c r="P4" s="64" t="n">
        <v>1</v>
      </c>
      <c r="Q4" s="64" t="n">
        <v>21</v>
      </c>
      <c r="R4" s="64" t="n">
        <v>15</v>
      </c>
      <c r="S4" s="64" t="n">
        <v>36</v>
      </c>
      <c r="T4" s="64" t="n">
        <v>2</v>
      </c>
      <c r="U4" s="64" t="n">
        <v>6</v>
      </c>
      <c r="V4" s="64" t="n">
        <v>6</v>
      </c>
      <c r="W4" s="64" t="n">
        <v>12</v>
      </c>
      <c r="X4" s="64" t="n">
        <v>1</v>
      </c>
      <c r="Y4" s="64" t="n">
        <v>10</v>
      </c>
      <c r="Z4" s="64" t="n">
        <v>5</v>
      </c>
      <c r="AA4" s="64" t="n">
        <v>15</v>
      </c>
      <c r="AB4" s="64" t="n">
        <v>1</v>
      </c>
      <c r="AC4" s="64" t="n">
        <v>9</v>
      </c>
      <c r="AD4" s="64" t="n">
        <v>10</v>
      </c>
      <c r="AE4" s="64" t="n">
        <v>19</v>
      </c>
      <c r="AF4" s="64" t="n">
        <v>1</v>
      </c>
      <c r="AG4" s="64" t="n">
        <v>10</v>
      </c>
      <c r="AH4" s="64" t="n">
        <v>9</v>
      </c>
      <c r="AI4" s="64" t="n">
        <v>19</v>
      </c>
      <c r="AJ4" s="64" t="n">
        <v>1</v>
      </c>
      <c r="AK4" s="64" t="n">
        <v>3</v>
      </c>
      <c r="AL4" s="64" t="n">
        <v>9</v>
      </c>
      <c r="AM4" s="64" t="n">
        <v>12</v>
      </c>
      <c r="AN4" s="64" t="n">
        <v>1</v>
      </c>
      <c r="AO4" s="64" t="n">
        <v>3</v>
      </c>
      <c r="AP4" s="64" t="n">
        <v>12</v>
      </c>
      <c r="AQ4" s="64" t="n">
        <v>15</v>
      </c>
      <c r="AR4" s="64" t="n">
        <v>1</v>
      </c>
      <c r="AS4" s="64" t="n">
        <v>41</v>
      </c>
      <c r="AT4" s="64" t="n">
        <v>51</v>
      </c>
      <c r="AU4" s="64" t="n">
        <v>92</v>
      </c>
      <c r="AV4" s="64" t="n">
        <v>6</v>
      </c>
      <c r="AW4" s="64" t="n">
        <v>0</v>
      </c>
      <c r="AX4" s="64" t="n">
        <v>0</v>
      </c>
      <c r="AY4" s="64" t="n">
        <v>0</v>
      </c>
      <c r="AZ4" s="64" t="n">
        <v>0</v>
      </c>
      <c r="BA4" s="64" t="n">
        <v>0</v>
      </c>
      <c r="BB4" s="64" t="n">
        <v>0</v>
      </c>
      <c r="BC4" s="64" t="n">
        <v>0</v>
      </c>
      <c r="BD4" s="64" t="n">
        <v>0</v>
      </c>
      <c r="BE4" s="64" t="n">
        <v>0</v>
      </c>
      <c r="BF4" s="64" t="n">
        <v>0</v>
      </c>
      <c r="BG4" s="64" t="n">
        <v>0</v>
      </c>
      <c r="BH4" s="64" t="n">
        <v>0</v>
      </c>
      <c r="BI4" s="64" t="n">
        <v>0</v>
      </c>
      <c r="BJ4" s="64" t="n">
        <v>0</v>
      </c>
      <c r="BK4" s="64" t="n">
        <v>0</v>
      </c>
      <c r="BL4" s="64" t="n">
        <v>0</v>
      </c>
      <c r="BM4" s="64" t="n">
        <v>62</v>
      </c>
      <c r="BN4" s="64" t="n">
        <v>66</v>
      </c>
      <c r="BO4" s="64" t="n">
        <v>128</v>
      </c>
      <c r="BP4" s="64" t="n">
        <v>8</v>
      </c>
    </row>
    <row r="5" customFormat="false" ht="21.75" hidden="false" customHeight="false" outlineLevel="0" collapsed="false">
      <c r="A5" s="66" t="n">
        <v>2</v>
      </c>
      <c r="B5" s="66" t="n">
        <v>2</v>
      </c>
      <c r="C5" s="68" t="n">
        <v>80020021</v>
      </c>
      <c r="D5" s="68" t="s">
        <v>87</v>
      </c>
      <c r="E5" s="68" t="n">
        <v>5</v>
      </c>
      <c r="F5" s="68" t="n">
        <v>4</v>
      </c>
      <c r="G5" s="68" t="n">
        <v>9</v>
      </c>
      <c r="H5" s="68" t="n">
        <v>1</v>
      </c>
      <c r="I5" s="68" t="n">
        <v>6</v>
      </c>
      <c r="J5" s="68" t="n">
        <v>4</v>
      </c>
      <c r="K5" s="68" t="n">
        <v>10</v>
      </c>
      <c r="L5" s="68" t="n">
        <v>1</v>
      </c>
      <c r="M5" s="68" t="n">
        <v>6</v>
      </c>
      <c r="N5" s="68" t="n">
        <v>5</v>
      </c>
      <c r="O5" s="68" t="n">
        <v>11</v>
      </c>
      <c r="P5" s="68" t="n">
        <v>1</v>
      </c>
      <c r="Q5" s="68" t="n">
        <v>17</v>
      </c>
      <c r="R5" s="68" t="n">
        <v>13</v>
      </c>
      <c r="S5" s="68" t="n">
        <v>30</v>
      </c>
      <c r="T5" s="68" t="n">
        <v>3</v>
      </c>
      <c r="U5" s="68" t="n">
        <v>20</v>
      </c>
      <c r="V5" s="68" t="n">
        <v>13</v>
      </c>
      <c r="W5" s="68" t="n">
        <v>33</v>
      </c>
      <c r="X5" s="68" t="n">
        <v>2</v>
      </c>
      <c r="Y5" s="68" t="n">
        <v>9</v>
      </c>
      <c r="Z5" s="68" t="n">
        <v>9</v>
      </c>
      <c r="AA5" s="68" t="n">
        <v>18</v>
      </c>
      <c r="AB5" s="68" t="n">
        <v>1</v>
      </c>
      <c r="AC5" s="68" t="n">
        <v>14</v>
      </c>
      <c r="AD5" s="68" t="n">
        <v>5</v>
      </c>
      <c r="AE5" s="68" t="n">
        <v>19</v>
      </c>
      <c r="AF5" s="68" t="n">
        <v>1</v>
      </c>
      <c r="AG5" s="68" t="n">
        <v>5</v>
      </c>
      <c r="AH5" s="68" t="n">
        <v>2</v>
      </c>
      <c r="AI5" s="68" t="n">
        <v>7</v>
      </c>
      <c r="AJ5" s="68" t="n">
        <v>1</v>
      </c>
      <c r="AK5" s="68" t="n">
        <v>11</v>
      </c>
      <c r="AL5" s="68" t="n">
        <v>7</v>
      </c>
      <c r="AM5" s="68" t="n">
        <v>18</v>
      </c>
      <c r="AN5" s="68" t="n">
        <v>1</v>
      </c>
      <c r="AO5" s="68" t="n">
        <v>11</v>
      </c>
      <c r="AP5" s="68" t="n">
        <v>8</v>
      </c>
      <c r="AQ5" s="68" t="n">
        <v>19</v>
      </c>
      <c r="AR5" s="68" t="n">
        <v>1</v>
      </c>
      <c r="AS5" s="68" t="n">
        <v>70</v>
      </c>
      <c r="AT5" s="68" t="n">
        <v>44</v>
      </c>
      <c r="AU5" s="68" t="n">
        <v>114</v>
      </c>
      <c r="AV5" s="68" t="n">
        <v>7</v>
      </c>
      <c r="AW5" s="68" t="n">
        <v>0</v>
      </c>
      <c r="AX5" s="68" t="n">
        <v>0</v>
      </c>
      <c r="AY5" s="68" t="n">
        <v>0</v>
      </c>
      <c r="AZ5" s="68" t="n">
        <v>0</v>
      </c>
      <c r="BA5" s="68" t="n">
        <v>0</v>
      </c>
      <c r="BB5" s="68" t="n">
        <v>0</v>
      </c>
      <c r="BC5" s="68" t="n">
        <v>0</v>
      </c>
      <c r="BD5" s="68" t="n">
        <v>0</v>
      </c>
      <c r="BE5" s="68" t="n">
        <v>0</v>
      </c>
      <c r="BF5" s="68" t="n">
        <v>0</v>
      </c>
      <c r="BG5" s="68" t="n">
        <v>0</v>
      </c>
      <c r="BH5" s="68" t="n">
        <v>0</v>
      </c>
      <c r="BI5" s="68" t="n">
        <v>0</v>
      </c>
      <c r="BJ5" s="68" t="n">
        <v>0</v>
      </c>
      <c r="BK5" s="68" t="n">
        <v>0</v>
      </c>
      <c r="BL5" s="68" t="n">
        <v>0</v>
      </c>
      <c r="BM5" s="68" t="n">
        <v>87</v>
      </c>
      <c r="BN5" s="68" t="n">
        <v>57</v>
      </c>
      <c r="BO5" s="68" t="n">
        <v>144</v>
      </c>
      <c r="BP5" s="68" t="n">
        <v>10</v>
      </c>
    </row>
    <row r="6" customFormat="false" ht="21.75" hidden="false" customHeight="false" outlineLevel="0" collapsed="false">
      <c r="A6" s="62" t="n">
        <v>3</v>
      </c>
      <c r="B6" s="62" t="n">
        <v>3</v>
      </c>
      <c r="C6" s="68" t="n">
        <v>80020024</v>
      </c>
      <c r="D6" s="68" t="s">
        <v>89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1</v>
      </c>
      <c r="J6" s="68" t="n">
        <v>1</v>
      </c>
      <c r="K6" s="68" t="n">
        <v>2</v>
      </c>
      <c r="L6" s="68" t="n">
        <v>1</v>
      </c>
      <c r="M6" s="68" t="n">
        <v>9</v>
      </c>
      <c r="N6" s="68" t="n">
        <v>8</v>
      </c>
      <c r="O6" s="68" t="n">
        <v>17</v>
      </c>
      <c r="P6" s="68" t="n">
        <v>1</v>
      </c>
      <c r="Q6" s="68" t="n">
        <v>10</v>
      </c>
      <c r="R6" s="68" t="n">
        <v>9</v>
      </c>
      <c r="S6" s="68" t="n">
        <v>19</v>
      </c>
      <c r="T6" s="68" t="n">
        <v>2</v>
      </c>
      <c r="U6" s="68" t="n">
        <v>7</v>
      </c>
      <c r="V6" s="68" t="n">
        <v>12</v>
      </c>
      <c r="W6" s="68" t="n">
        <v>19</v>
      </c>
      <c r="X6" s="68" t="n">
        <v>1</v>
      </c>
      <c r="Y6" s="68" t="n">
        <v>12</v>
      </c>
      <c r="Z6" s="68" t="n">
        <v>7</v>
      </c>
      <c r="AA6" s="68" t="n">
        <v>19</v>
      </c>
      <c r="AB6" s="68" t="n">
        <v>1</v>
      </c>
      <c r="AC6" s="68" t="n">
        <v>11</v>
      </c>
      <c r="AD6" s="68" t="n">
        <v>13</v>
      </c>
      <c r="AE6" s="68" t="n">
        <v>24</v>
      </c>
      <c r="AF6" s="68" t="n">
        <v>1</v>
      </c>
      <c r="AG6" s="68" t="n">
        <v>17</v>
      </c>
      <c r="AH6" s="68" t="n">
        <v>14</v>
      </c>
      <c r="AI6" s="68" t="n">
        <v>31</v>
      </c>
      <c r="AJ6" s="68" t="n">
        <v>1</v>
      </c>
      <c r="AK6" s="68" t="n">
        <v>8</v>
      </c>
      <c r="AL6" s="68" t="n">
        <v>5</v>
      </c>
      <c r="AM6" s="68" t="n">
        <v>13</v>
      </c>
      <c r="AN6" s="68" t="n">
        <v>1</v>
      </c>
      <c r="AO6" s="68" t="n">
        <v>14</v>
      </c>
      <c r="AP6" s="68" t="n">
        <v>11</v>
      </c>
      <c r="AQ6" s="68" t="n">
        <v>25</v>
      </c>
      <c r="AR6" s="68" t="n">
        <v>1</v>
      </c>
      <c r="AS6" s="68" t="n">
        <v>69</v>
      </c>
      <c r="AT6" s="68" t="n">
        <v>62</v>
      </c>
      <c r="AU6" s="68" t="n">
        <v>131</v>
      </c>
      <c r="AV6" s="68" t="n">
        <v>6</v>
      </c>
      <c r="AW6" s="68" t="n">
        <v>0</v>
      </c>
      <c r="AX6" s="68" t="n">
        <v>0</v>
      </c>
      <c r="AY6" s="68" t="n">
        <v>0</v>
      </c>
      <c r="AZ6" s="68" t="n">
        <v>0</v>
      </c>
      <c r="BA6" s="68" t="n">
        <v>0</v>
      </c>
      <c r="BB6" s="68" t="n">
        <v>0</v>
      </c>
      <c r="BC6" s="68" t="n">
        <v>0</v>
      </c>
      <c r="BD6" s="68" t="n">
        <v>0</v>
      </c>
      <c r="BE6" s="68" t="n">
        <v>0</v>
      </c>
      <c r="BF6" s="68" t="n">
        <v>0</v>
      </c>
      <c r="BG6" s="68" t="n">
        <v>0</v>
      </c>
      <c r="BH6" s="68" t="n">
        <v>0</v>
      </c>
      <c r="BI6" s="68" t="n">
        <v>0</v>
      </c>
      <c r="BJ6" s="68" t="n">
        <v>0</v>
      </c>
      <c r="BK6" s="68" t="n">
        <v>0</v>
      </c>
      <c r="BL6" s="68" t="n">
        <v>0</v>
      </c>
      <c r="BM6" s="68" t="n">
        <v>79</v>
      </c>
      <c r="BN6" s="68" t="n">
        <v>71</v>
      </c>
      <c r="BO6" s="68" t="n">
        <v>150</v>
      </c>
      <c r="BP6" s="68" t="n">
        <v>8</v>
      </c>
    </row>
    <row r="7" customFormat="false" ht="21.75" hidden="false" customHeight="false" outlineLevel="0" collapsed="false">
      <c r="A7" s="66" t="n">
        <v>4</v>
      </c>
      <c r="B7" s="66" t="n">
        <v>4</v>
      </c>
      <c r="C7" s="68" t="n">
        <v>80020023</v>
      </c>
      <c r="D7" s="68" t="s">
        <v>88</v>
      </c>
      <c r="E7" s="68" t="n">
        <v>5</v>
      </c>
      <c r="F7" s="68" t="n">
        <v>3</v>
      </c>
      <c r="G7" s="68" t="n">
        <v>8</v>
      </c>
      <c r="H7" s="68" t="n">
        <v>1</v>
      </c>
      <c r="I7" s="68" t="n">
        <v>5</v>
      </c>
      <c r="J7" s="68" t="n">
        <v>5</v>
      </c>
      <c r="K7" s="68" t="n">
        <v>10</v>
      </c>
      <c r="L7" s="68" t="n">
        <v>1</v>
      </c>
      <c r="M7" s="68" t="n">
        <v>10</v>
      </c>
      <c r="N7" s="68" t="n">
        <v>4</v>
      </c>
      <c r="O7" s="68" t="n">
        <v>14</v>
      </c>
      <c r="P7" s="68" t="n">
        <v>1</v>
      </c>
      <c r="Q7" s="68" t="n">
        <v>20</v>
      </c>
      <c r="R7" s="68" t="n">
        <v>12</v>
      </c>
      <c r="S7" s="68" t="n">
        <v>32</v>
      </c>
      <c r="T7" s="68" t="n">
        <v>3</v>
      </c>
      <c r="U7" s="68" t="n">
        <v>8</v>
      </c>
      <c r="V7" s="68" t="n">
        <v>8</v>
      </c>
      <c r="W7" s="68" t="n">
        <v>16</v>
      </c>
      <c r="X7" s="68" t="n">
        <v>1</v>
      </c>
      <c r="Y7" s="68" t="n">
        <v>14</v>
      </c>
      <c r="Z7" s="68" t="n">
        <v>11</v>
      </c>
      <c r="AA7" s="68" t="n">
        <v>25</v>
      </c>
      <c r="AB7" s="68" t="n">
        <v>1</v>
      </c>
      <c r="AC7" s="68" t="n">
        <v>11</v>
      </c>
      <c r="AD7" s="68" t="n">
        <v>6</v>
      </c>
      <c r="AE7" s="68" t="n">
        <v>17</v>
      </c>
      <c r="AF7" s="68" t="n">
        <v>1</v>
      </c>
      <c r="AG7" s="68" t="n">
        <v>8</v>
      </c>
      <c r="AH7" s="68" t="n">
        <v>11</v>
      </c>
      <c r="AI7" s="68" t="n">
        <v>19</v>
      </c>
      <c r="AJ7" s="68" t="n">
        <v>1</v>
      </c>
      <c r="AK7" s="68" t="n">
        <v>11</v>
      </c>
      <c r="AL7" s="68" t="n">
        <v>9</v>
      </c>
      <c r="AM7" s="68" t="n">
        <v>20</v>
      </c>
      <c r="AN7" s="68" t="n">
        <v>1</v>
      </c>
      <c r="AO7" s="68" t="n">
        <v>11</v>
      </c>
      <c r="AP7" s="68" t="n">
        <v>10</v>
      </c>
      <c r="AQ7" s="68" t="n">
        <v>21</v>
      </c>
      <c r="AR7" s="68" t="n">
        <v>1</v>
      </c>
      <c r="AS7" s="68" t="n">
        <v>63</v>
      </c>
      <c r="AT7" s="68" t="n">
        <v>55</v>
      </c>
      <c r="AU7" s="68" t="n">
        <v>118</v>
      </c>
      <c r="AV7" s="68" t="n">
        <v>6</v>
      </c>
      <c r="AW7" s="68" t="n">
        <v>0</v>
      </c>
      <c r="AX7" s="68" t="n">
        <v>0</v>
      </c>
      <c r="AY7" s="68" t="n">
        <v>0</v>
      </c>
      <c r="AZ7" s="68" t="n">
        <v>0</v>
      </c>
      <c r="BA7" s="68" t="n">
        <v>0</v>
      </c>
      <c r="BB7" s="68" t="n">
        <v>0</v>
      </c>
      <c r="BC7" s="68" t="n">
        <v>0</v>
      </c>
      <c r="BD7" s="68" t="n">
        <v>0</v>
      </c>
      <c r="BE7" s="68" t="n">
        <v>0</v>
      </c>
      <c r="BF7" s="68" t="n">
        <v>0</v>
      </c>
      <c r="BG7" s="68" t="n">
        <v>0</v>
      </c>
      <c r="BH7" s="68" t="n">
        <v>0</v>
      </c>
      <c r="BI7" s="68" t="n">
        <v>0</v>
      </c>
      <c r="BJ7" s="68" t="n">
        <v>0</v>
      </c>
      <c r="BK7" s="68" t="n">
        <v>0</v>
      </c>
      <c r="BL7" s="68" t="n">
        <v>0</v>
      </c>
      <c r="BM7" s="68" t="n">
        <v>83</v>
      </c>
      <c r="BN7" s="68" t="n">
        <v>67</v>
      </c>
      <c r="BO7" s="68" t="n">
        <v>150</v>
      </c>
      <c r="BP7" s="68" t="n">
        <v>9</v>
      </c>
    </row>
    <row r="8" customFormat="false" ht="21.75" hidden="false" customHeight="false" outlineLevel="0" collapsed="false">
      <c r="A8" s="62" t="n">
        <v>5</v>
      </c>
      <c r="B8" s="62" t="n">
        <v>5</v>
      </c>
      <c r="C8" s="68" t="n">
        <v>80020025</v>
      </c>
      <c r="D8" s="68" t="s">
        <v>90</v>
      </c>
      <c r="E8" s="68" t="n">
        <v>2</v>
      </c>
      <c r="F8" s="68" t="n">
        <v>7</v>
      </c>
      <c r="G8" s="68" t="n">
        <v>9</v>
      </c>
      <c r="H8" s="68" t="n">
        <v>1</v>
      </c>
      <c r="I8" s="68" t="n">
        <v>8</v>
      </c>
      <c r="J8" s="68" t="n">
        <v>1</v>
      </c>
      <c r="K8" s="68" t="n">
        <v>9</v>
      </c>
      <c r="L8" s="68" t="n">
        <v>1</v>
      </c>
      <c r="M8" s="68" t="n">
        <v>3</v>
      </c>
      <c r="N8" s="68" t="n">
        <v>4</v>
      </c>
      <c r="O8" s="68" t="n">
        <v>7</v>
      </c>
      <c r="P8" s="68" t="n">
        <v>1</v>
      </c>
      <c r="Q8" s="68" t="n">
        <v>13</v>
      </c>
      <c r="R8" s="68" t="n">
        <v>12</v>
      </c>
      <c r="S8" s="68" t="n">
        <v>25</v>
      </c>
      <c r="T8" s="68" t="n">
        <v>3</v>
      </c>
      <c r="U8" s="68" t="n">
        <v>4</v>
      </c>
      <c r="V8" s="68" t="n">
        <v>11</v>
      </c>
      <c r="W8" s="68" t="n">
        <v>15</v>
      </c>
      <c r="X8" s="68" t="n">
        <v>1</v>
      </c>
      <c r="Y8" s="68" t="n">
        <v>8</v>
      </c>
      <c r="Z8" s="68" t="n">
        <v>9</v>
      </c>
      <c r="AA8" s="68" t="n">
        <v>17</v>
      </c>
      <c r="AB8" s="68" t="n">
        <v>1</v>
      </c>
      <c r="AC8" s="68" t="n">
        <v>7</v>
      </c>
      <c r="AD8" s="68" t="n">
        <v>12</v>
      </c>
      <c r="AE8" s="68" t="n">
        <v>19</v>
      </c>
      <c r="AF8" s="68" t="n">
        <v>1</v>
      </c>
      <c r="AG8" s="68" t="n">
        <v>12</v>
      </c>
      <c r="AH8" s="68" t="n">
        <v>6</v>
      </c>
      <c r="AI8" s="68" t="n">
        <v>18</v>
      </c>
      <c r="AJ8" s="68" t="n">
        <v>1</v>
      </c>
      <c r="AK8" s="68" t="n">
        <v>9</v>
      </c>
      <c r="AL8" s="68" t="n">
        <v>14</v>
      </c>
      <c r="AM8" s="68" t="n">
        <v>23</v>
      </c>
      <c r="AN8" s="68" t="n">
        <v>1</v>
      </c>
      <c r="AO8" s="68" t="n">
        <v>7</v>
      </c>
      <c r="AP8" s="68" t="n">
        <v>7</v>
      </c>
      <c r="AQ8" s="68" t="n">
        <v>14</v>
      </c>
      <c r="AR8" s="68" t="n">
        <v>1</v>
      </c>
      <c r="AS8" s="68" t="n">
        <v>47</v>
      </c>
      <c r="AT8" s="68" t="n">
        <v>59</v>
      </c>
      <c r="AU8" s="68" t="n">
        <v>106</v>
      </c>
      <c r="AV8" s="68" t="n">
        <v>6</v>
      </c>
      <c r="AW8" s="68" t="n">
        <v>2</v>
      </c>
      <c r="AX8" s="68" t="n">
        <v>4</v>
      </c>
      <c r="AY8" s="68" t="n">
        <v>6</v>
      </c>
      <c r="AZ8" s="68" t="n">
        <v>1</v>
      </c>
      <c r="BA8" s="68" t="n">
        <v>3</v>
      </c>
      <c r="BB8" s="68" t="n">
        <v>6</v>
      </c>
      <c r="BC8" s="68" t="n">
        <v>9</v>
      </c>
      <c r="BD8" s="68" t="n">
        <v>1</v>
      </c>
      <c r="BE8" s="68" t="n">
        <v>7</v>
      </c>
      <c r="BF8" s="68" t="n">
        <v>1</v>
      </c>
      <c r="BG8" s="68" t="n">
        <v>8</v>
      </c>
      <c r="BH8" s="68" t="n">
        <v>1</v>
      </c>
      <c r="BI8" s="68" t="n">
        <v>12</v>
      </c>
      <c r="BJ8" s="68" t="n">
        <v>11</v>
      </c>
      <c r="BK8" s="68" t="n">
        <v>23</v>
      </c>
      <c r="BL8" s="68" t="n">
        <v>3</v>
      </c>
      <c r="BM8" s="68" t="n">
        <v>72</v>
      </c>
      <c r="BN8" s="68" t="n">
        <v>82</v>
      </c>
      <c r="BO8" s="68" t="n">
        <v>154</v>
      </c>
      <c r="BP8" s="68" t="n">
        <v>12</v>
      </c>
    </row>
    <row r="9" customFormat="false" ht="21.75" hidden="false" customHeight="false" outlineLevel="0" collapsed="false">
      <c r="A9" s="66" t="n">
        <v>6</v>
      </c>
      <c r="B9" s="66" t="n">
        <v>6</v>
      </c>
      <c r="C9" s="68" t="n">
        <v>80020028</v>
      </c>
      <c r="D9" s="68" t="s">
        <v>9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1</v>
      </c>
      <c r="J9" s="68" t="n">
        <v>2</v>
      </c>
      <c r="K9" s="68" t="n">
        <v>3</v>
      </c>
      <c r="L9" s="68" t="n">
        <v>1</v>
      </c>
      <c r="M9" s="68" t="n">
        <v>2</v>
      </c>
      <c r="N9" s="68" t="n">
        <v>1</v>
      </c>
      <c r="O9" s="68" t="n">
        <v>3</v>
      </c>
      <c r="P9" s="68" t="n">
        <v>1</v>
      </c>
      <c r="Q9" s="68" t="n">
        <v>3</v>
      </c>
      <c r="R9" s="68" t="n">
        <v>3</v>
      </c>
      <c r="S9" s="68" t="n">
        <v>6</v>
      </c>
      <c r="T9" s="68" t="n">
        <v>2</v>
      </c>
      <c r="U9" s="68" t="n">
        <v>11</v>
      </c>
      <c r="V9" s="68" t="n">
        <v>11</v>
      </c>
      <c r="W9" s="68" t="n">
        <v>22</v>
      </c>
      <c r="X9" s="68" t="n">
        <v>1</v>
      </c>
      <c r="Y9" s="68" t="n">
        <v>11</v>
      </c>
      <c r="Z9" s="68" t="n">
        <v>5</v>
      </c>
      <c r="AA9" s="68" t="n">
        <v>16</v>
      </c>
      <c r="AB9" s="68" t="n">
        <v>1</v>
      </c>
      <c r="AC9" s="68" t="n">
        <v>12</v>
      </c>
      <c r="AD9" s="68" t="n">
        <v>14</v>
      </c>
      <c r="AE9" s="68" t="n">
        <v>26</v>
      </c>
      <c r="AF9" s="68" t="n">
        <v>1</v>
      </c>
      <c r="AG9" s="68" t="n">
        <v>17</v>
      </c>
      <c r="AH9" s="68" t="n">
        <v>16</v>
      </c>
      <c r="AI9" s="68" t="n">
        <v>33</v>
      </c>
      <c r="AJ9" s="68" t="n">
        <v>1</v>
      </c>
      <c r="AK9" s="68" t="n">
        <v>16</v>
      </c>
      <c r="AL9" s="68" t="n">
        <v>12</v>
      </c>
      <c r="AM9" s="68" t="n">
        <v>28</v>
      </c>
      <c r="AN9" s="68" t="n">
        <v>1</v>
      </c>
      <c r="AO9" s="68" t="n">
        <v>22</v>
      </c>
      <c r="AP9" s="68" t="n">
        <v>9</v>
      </c>
      <c r="AQ9" s="68" t="n">
        <v>31</v>
      </c>
      <c r="AR9" s="68" t="n">
        <v>1</v>
      </c>
      <c r="AS9" s="68" t="n">
        <v>89</v>
      </c>
      <c r="AT9" s="68" t="n">
        <v>67</v>
      </c>
      <c r="AU9" s="68" t="n">
        <v>156</v>
      </c>
      <c r="AV9" s="68" t="n">
        <v>6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68" t="n">
        <v>0</v>
      </c>
      <c r="BM9" s="68" t="n">
        <v>92</v>
      </c>
      <c r="BN9" s="68" t="n">
        <v>70</v>
      </c>
      <c r="BO9" s="68" t="n">
        <v>162</v>
      </c>
      <c r="BP9" s="68" t="n">
        <v>8</v>
      </c>
    </row>
    <row r="10" customFormat="false" ht="21.75" hidden="false" customHeight="false" outlineLevel="0" collapsed="false">
      <c r="A10" s="62" t="n">
        <v>7</v>
      </c>
      <c r="B10" s="62" t="n">
        <v>7</v>
      </c>
      <c r="C10" s="68" t="n">
        <v>80020030</v>
      </c>
      <c r="D10" s="68" t="s">
        <v>92</v>
      </c>
      <c r="E10" s="68" t="n">
        <v>2</v>
      </c>
      <c r="F10" s="68" t="n">
        <v>2</v>
      </c>
      <c r="G10" s="68" t="n">
        <v>4</v>
      </c>
      <c r="H10" s="68" t="n">
        <v>1</v>
      </c>
      <c r="I10" s="68" t="n">
        <v>1</v>
      </c>
      <c r="J10" s="68" t="n">
        <v>7</v>
      </c>
      <c r="K10" s="68" t="n">
        <v>8</v>
      </c>
      <c r="L10" s="68" t="n">
        <v>1</v>
      </c>
      <c r="M10" s="68" t="n">
        <v>4</v>
      </c>
      <c r="N10" s="68" t="n">
        <v>3</v>
      </c>
      <c r="O10" s="68" t="n">
        <v>7</v>
      </c>
      <c r="P10" s="68" t="n">
        <v>1</v>
      </c>
      <c r="Q10" s="68" t="n">
        <v>7</v>
      </c>
      <c r="R10" s="68" t="n">
        <v>12</v>
      </c>
      <c r="S10" s="68" t="n">
        <v>19</v>
      </c>
      <c r="T10" s="68" t="n">
        <v>3</v>
      </c>
      <c r="U10" s="68" t="n">
        <v>10</v>
      </c>
      <c r="V10" s="68" t="n">
        <v>12</v>
      </c>
      <c r="W10" s="68" t="n">
        <v>22</v>
      </c>
      <c r="X10" s="68" t="n">
        <v>1</v>
      </c>
      <c r="Y10" s="68" t="n">
        <v>13</v>
      </c>
      <c r="Z10" s="68" t="n">
        <v>9</v>
      </c>
      <c r="AA10" s="68" t="n">
        <v>22</v>
      </c>
      <c r="AB10" s="68" t="n">
        <v>1</v>
      </c>
      <c r="AC10" s="68" t="n">
        <v>15</v>
      </c>
      <c r="AD10" s="68" t="n">
        <v>9</v>
      </c>
      <c r="AE10" s="68" t="n">
        <v>24</v>
      </c>
      <c r="AF10" s="68" t="n">
        <v>1</v>
      </c>
      <c r="AG10" s="68" t="n">
        <v>15</v>
      </c>
      <c r="AH10" s="68" t="n">
        <v>14</v>
      </c>
      <c r="AI10" s="68" t="n">
        <v>29</v>
      </c>
      <c r="AJ10" s="68" t="n">
        <v>1</v>
      </c>
      <c r="AK10" s="68" t="n">
        <v>12</v>
      </c>
      <c r="AL10" s="68" t="n">
        <v>14</v>
      </c>
      <c r="AM10" s="68" t="n">
        <v>26</v>
      </c>
      <c r="AN10" s="68" t="n">
        <v>1</v>
      </c>
      <c r="AO10" s="68" t="n">
        <v>16</v>
      </c>
      <c r="AP10" s="68" t="n">
        <v>10</v>
      </c>
      <c r="AQ10" s="68" t="n">
        <v>26</v>
      </c>
      <c r="AR10" s="68" t="n">
        <v>1</v>
      </c>
      <c r="AS10" s="68" t="n">
        <v>81</v>
      </c>
      <c r="AT10" s="68" t="n">
        <v>68</v>
      </c>
      <c r="AU10" s="68" t="n">
        <v>149</v>
      </c>
      <c r="AV10" s="68" t="n">
        <v>6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8" t="n">
        <v>0</v>
      </c>
      <c r="BM10" s="68" t="n">
        <v>88</v>
      </c>
      <c r="BN10" s="68" t="n">
        <v>80</v>
      </c>
      <c r="BO10" s="68" t="n">
        <v>168</v>
      </c>
      <c r="BP10" s="68" t="n">
        <v>9</v>
      </c>
    </row>
    <row r="11" customFormat="false" ht="21.75" hidden="false" customHeight="false" outlineLevel="0" collapsed="false">
      <c r="A11" s="66" t="n">
        <v>8</v>
      </c>
      <c r="B11" s="66" t="n">
        <v>8</v>
      </c>
      <c r="C11" s="68" t="n">
        <v>80020031</v>
      </c>
      <c r="D11" s="68" t="s">
        <v>4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9</v>
      </c>
      <c r="V11" s="68" t="n">
        <v>8</v>
      </c>
      <c r="W11" s="68" t="n">
        <v>17</v>
      </c>
      <c r="X11" s="68" t="n">
        <v>1</v>
      </c>
      <c r="Y11" s="68" t="n">
        <v>10</v>
      </c>
      <c r="Z11" s="68" t="n">
        <v>11</v>
      </c>
      <c r="AA11" s="68" t="n">
        <v>21</v>
      </c>
      <c r="AB11" s="68" t="n">
        <v>1</v>
      </c>
      <c r="AC11" s="68" t="n">
        <v>14</v>
      </c>
      <c r="AD11" s="68" t="n">
        <v>7</v>
      </c>
      <c r="AE11" s="68" t="n">
        <v>21</v>
      </c>
      <c r="AF11" s="68" t="n">
        <v>1</v>
      </c>
      <c r="AG11" s="68" t="n">
        <v>9</v>
      </c>
      <c r="AH11" s="68" t="n">
        <v>11</v>
      </c>
      <c r="AI11" s="68" t="n">
        <v>20</v>
      </c>
      <c r="AJ11" s="68" t="n">
        <v>1</v>
      </c>
      <c r="AK11" s="68" t="n">
        <v>10</v>
      </c>
      <c r="AL11" s="68" t="n">
        <v>15</v>
      </c>
      <c r="AM11" s="68" t="n">
        <v>25</v>
      </c>
      <c r="AN11" s="68" t="n">
        <v>1</v>
      </c>
      <c r="AO11" s="68" t="n">
        <v>6</v>
      </c>
      <c r="AP11" s="68" t="n">
        <v>13</v>
      </c>
      <c r="AQ11" s="68" t="n">
        <v>19</v>
      </c>
      <c r="AR11" s="68" t="n">
        <v>1</v>
      </c>
      <c r="AS11" s="68" t="n">
        <v>58</v>
      </c>
      <c r="AT11" s="68" t="n">
        <v>65</v>
      </c>
      <c r="AU11" s="68" t="n">
        <v>123</v>
      </c>
      <c r="AV11" s="68" t="n">
        <v>6</v>
      </c>
      <c r="AW11" s="68" t="n">
        <v>13</v>
      </c>
      <c r="AX11" s="68" t="n">
        <v>6</v>
      </c>
      <c r="AY11" s="68" t="n">
        <v>19</v>
      </c>
      <c r="AZ11" s="68" t="n">
        <v>1</v>
      </c>
      <c r="BA11" s="68" t="n">
        <v>6</v>
      </c>
      <c r="BB11" s="68" t="n">
        <v>8</v>
      </c>
      <c r="BC11" s="68" t="n">
        <v>14</v>
      </c>
      <c r="BD11" s="68" t="n">
        <v>1</v>
      </c>
      <c r="BE11" s="68" t="n">
        <v>11</v>
      </c>
      <c r="BF11" s="68" t="n">
        <v>3</v>
      </c>
      <c r="BG11" s="68" t="n">
        <v>14</v>
      </c>
      <c r="BH11" s="68" t="n">
        <v>1</v>
      </c>
      <c r="BI11" s="68" t="n">
        <v>30</v>
      </c>
      <c r="BJ11" s="68" t="n">
        <v>17</v>
      </c>
      <c r="BK11" s="68" t="n">
        <v>47</v>
      </c>
      <c r="BL11" s="68" t="n">
        <v>3</v>
      </c>
      <c r="BM11" s="68" t="n">
        <v>88</v>
      </c>
      <c r="BN11" s="68" t="n">
        <v>82</v>
      </c>
      <c r="BO11" s="68" t="n">
        <v>170</v>
      </c>
      <c r="BP11" s="68" t="n">
        <v>9</v>
      </c>
    </row>
    <row r="12" customFormat="false" ht="21.75" hidden="false" customHeight="false" outlineLevel="0" collapsed="false">
      <c r="A12" s="62" t="n">
        <v>9</v>
      </c>
      <c r="B12" s="62" t="n">
        <v>9</v>
      </c>
      <c r="C12" s="68" t="n">
        <v>80020032</v>
      </c>
      <c r="D12" s="68" t="s">
        <v>9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3</v>
      </c>
      <c r="J12" s="68" t="n">
        <v>2</v>
      </c>
      <c r="K12" s="68" t="n">
        <v>5</v>
      </c>
      <c r="L12" s="68" t="n">
        <v>1</v>
      </c>
      <c r="M12" s="68" t="n">
        <v>3</v>
      </c>
      <c r="N12" s="68" t="n">
        <v>4</v>
      </c>
      <c r="O12" s="68" t="n">
        <v>7</v>
      </c>
      <c r="P12" s="68" t="n">
        <v>1</v>
      </c>
      <c r="Q12" s="68" t="n">
        <v>6</v>
      </c>
      <c r="R12" s="68" t="n">
        <v>6</v>
      </c>
      <c r="S12" s="68" t="n">
        <v>12</v>
      </c>
      <c r="T12" s="68" t="n">
        <v>2</v>
      </c>
      <c r="U12" s="68" t="n">
        <v>8</v>
      </c>
      <c r="V12" s="68" t="n">
        <v>11</v>
      </c>
      <c r="W12" s="68" t="n">
        <v>19</v>
      </c>
      <c r="X12" s="68" t="n">
        <v>1</v>
      </c>
      <c r="Y12" s="68" t="n">
        <v>10</v>
      </c>
      <c r="Z12" s="68" t="n">
        <v>12</v>
      </c>
      <c r="AA12" s="68" t="n">
        <v>22</v>
      </c>
      <c r="AB12" s="68" t="n">
        <v>1</v>
      </c>
      <c r="AC12" s="68" t="n">
        <v>9</v>
      </c>
      <c r="AD12" s="68" t="n">
        <v>11</v>
      </c>
      <c r="AE12" s="68" t="n">
        <v>20</v>
      </c>
      <c r="AF12" s="68" t="n">
        <v>1</v>
      </c>
      <c r="AG12" s="68" t="n">
        <v>9</v>
      </c>
      <c r="AH12" s="68" t="n">
        <v>6</v>
      </c>
      <c r="AI12" s="68" t="n">
        <v>15</v>
      </c>
      <c r="AJ12" s="68" t="n">
        <v>1</v>
      </c>
      <c r="AK12" s="68" t="n">
        <v>8</v>
      </c>
      <c r="AL12" s="68" t="n">
        <v>14</v>
      </c>
      <c r="AM12" s="68" t="n">
        <v>22</v>
      </c>
      <c r="AN12" s="68" t="n">
        <v>1</v>
      </c>
      <c r="AO12" s="68" t="n">
        <v>6</v>
      </c>
      <c r="AP12" s="68" t="n">
        <v>6</v>
      </c>
      <c r="AQ12" s="68" t="n">
        <v>12</v>
      </c>
      <c r="AR12" s="68" t="n">
        <v>1</v>
      </c>
      <c r="AS12" s="68" t="n">
        <v>50</v>
      </c>
      <c r="AT12" s="68" t="n">
        <v>60</v>
      </c>
      <c r="AU12" s="68" t="n">
        <v>110</v>
      </c>
      <c r="AV12" s="68" t="n">
        <v>6</v>
      </c>
      <c r="AW12" s="68" t="n">
        <v>12</v>
      </c>
      <c r="AX12" s="68" t="n">
        <v>9</v>
      </c>
      <c r="AY12" s="68" t="n">
        <v>21</v>
      </c>
      <c r="AZ12" s="68" t="n">
        <v>1</v>
      </c>
      <c r="BA12" s="68" t="n">
        <v>9</v>
      </c>
      <c r="BB12" s="68" t="n">
        <v>6</v>
      </c>
      <c r="BC12" s="68" t="n">
        <v>15</v>
      </c>
      <c r="BD12" s="68" t="n">
        <v>1</v>
      </c>
      <c r="BE12" s="68" t="n">
        <v>7</v>
      </c>
      <c r="BF12" s="68" t="n">
        <v>7</v>
      </c>
      <c r="BG12" s="68" t="n">
        <v>14</v>
      </c>
      <c r="BH12" s="68" t="n">
        <v>1</v>
      </c>
      <c r="BI12" s="68" t="n">
        <v>28</v>
      </c>
      <c r="BJ12" s="68" t="n">
        <v>22</v>
      </c>
      <c r="BK12" s="68" t="n">
        <v>50</v>
      </c>
      <c r="BL12" s="68" t="n">
        <v>3</v>
      </c>
      <c r="BM12" s="68" t="n">
        <v>84</v>
      </c>
      <c r="BN12" s="68" t="n">
        <v>88</v>
      </c>
      <c r="BO12" s="68" t="n">
        <v>172</v>
      </c>
      <c r="BP12" s="68" t="n">
        <v>11</v>
      </c>
    </row>
    <row r="13" customFormat="false" ht="21.75" hidden="false" customHeight="false" outlineLevel="0" collapsed="false">
      <c r="A13" s="66" t="n">
        <v>10</v>
      </c>
      <c r="B13" s="66" t="n">
        <v>10</v>
      </c>
      <c r="C13" s="68" t="n">
        <v>80020033</v>
      </c>
      <c r="D13" s="68" t="s">
        <v>94</v>
      </c>
      <c r="E13" s="68" t="n">
        <v>2</v>
      </c>
      <c r="F13" s="68" t="n">
        <v>2</v>
      </c>
      <c r="G13" s="68" t="n">
        <v>4</v>
      </c>
      <c r="H13" s="68" t="n">
        <v>1</v>
      </c>
      <c r="I13" s="68" t="n">
        <v>1</v>
      </c>
      <c r="J13" s="68" t="n">
        <v>2</v>
      </c>
      <c r="K13" s="68" t="n">
        <v>3</v>
      </c>
      <c r="L13" s="68" t="n">
        <v>1</v>
      </c>
      <c r="M13" s="68" t="n">
        <v>6</v>
      </c>
      <c r="N13" s="68" t="n">
        <v>4</v>
      </c>
      <c r="O13" s="68" t="n">
        <v>10</v>
      </c>
      <c r="P13" s="68" t="n">
        <v>1</v>
      </c>
      <c r="Q13" s="68" t="n">
        <v>9</v>
      </c>
      <c r="R13" s="68" t="n">
        <v>8</v>
      </c>
      <c r="S13" s="68" t="n">
        <v>17</v>
      </c>
      <c r="T13" s="68" t="n">
        <v>3</v>
      </c>
      <c r="U13" s="68" t="n">
        <v>8</v>
      </c>
      <c r="V13" s="68" t="n">
        <v>8</v>
      </c>
      <c r="W13" s="68" t="n">
        <v>16</v>
      </c>
      <c r="X13" s="68" t="n">
        <v>1</v>
      </c>
      <c r="Y13" s="68" t="n">
        <v>8</v>
      </c>
      <c r="Z13" s="68" t="n">
        <v>5</v>
      </c>
      <c r="AA13" s="68" t="n">
        <v>13</v>
      </c>
      <c r="AB13" s="68" t="n">
        <v>1</v>
      </c>
      <c r="AC13" s="68" t="n">
        <v>13</v>
      </c>
      <c r="AD13" s="68" t="n">
        <v>10</v>
      </c>
      <c r="AE13" s="68" t="n">
        <v>23</v>
      </c>
      <c r="AF13" s="68" t="n">
        <v>1</v>
      </c>
      <c r="AG13" s="68" t="n">
        <v>7</v>
      </c>
      <c r="AH13" s="68" t="n">
        <v>7</v>
      </c>
      <c r="AI13" s="68" t="n">
        <v>14</v>
      </c>
      <c r="AJ13" s="68" t="n">
        <v>1</v>
      </c>
      <c r="AK13" s="68" t="n">
        <v>3</v>
      </c>
      <c r="AL13" s="68" t="n">
        <v>6</v>
      </c>
      <c r="AM13" s="68" t="n">
        <v>9</v>
      </c>
      <c r="AN13" s="68" t="n">
        <v>1</v>
      </c>
      <c r="AO13" s="68" t="n">
        <v>14</v>
      </c>
      <c r="AP13" s="68" t="n">
        <v>10</v>
      </c>
      <c r="AQ13" s="68" t="n">
        <v>24</v>
      </c>
      <c r="AR13" s="68" t="n">
        <v>1</v>
      </c>
      <c r="AS13" s="68" t="n">
        <v>53</v>
      </c>
      <c r="AT13" s="68" t="n">
        <v>46</v>
      </c>
      <c r="AU13" s="68" t="n">
        <v>99</v>
      </c>
      <c r="AV13" s="68" t="n">
        <v>6</v>
      </c>
      <c r="AW13" s="68" t="n">
        <v>15</v>
      </c>
      <c r="AX13" s="68" t="n">
        <v>8</v>
      </c>
      <c r="AY13" s="68" t="n">
        <v>23</v>
      </c>
      <c r="AZ13" s="68" t="n">
        <v>1</v>
      </c>
      <c r="BA13" s="68" t="n">
        <v>10</v>
      </c>
      <c r="BB13" s="68" t="n">
        <v>6</v>
      </c>
      <c r="BC13" s="68" t="n">
        <v>16</v>
      </c>
      <c r="BD13" s="68" t="n">
        <v>1</v>
      </c>
      <c r="BE13" s="68" t="n">
        <v>16</v>
      </c>
      <c r="BF13" s="68" t="n">
        <v>10</v>
      </c>
      <c r="BG13" s="68" t="n">
        <v>26</v>
      </c>
      <c r="BH13" s="68" t="n">
        <v>1</v>
      </c>
      <c r="BI13" s="68" t="n">
        <v>41</v>
      </c>
      <c r="BJ13" s="68" t="n">
        <v>24</v>
      </c>
      <c r="BK13" s="68" t="n">
        <v>65</v>
      </c>
      <c r="BL13" s="68" t="n">
        <v>3</v>
      </c>
      <c r="BM13" s="68" t="n">
        <v>103</v>
      </c>
      <c r="BN13" s="68" t="n">
        <v>78</v>
      </c>
      <c r="BO13" s="68" t="n">
        <v>181</v>
      </c>
      <c r="BP13" s="68" t="n">
        <v>12</v>
      </c>
    </row>
    <row r="14" customFormat="false" ht="21.75" hidden="false" customHeight="false" outlineLevel="0" collapsed="false">
      <c r="A14" s="62" t="n">
        <v>11</v>
      </c>
      <c r="B14" s="62" t="n">
        <v>11</v>
      </c>
      <c r="C14" s="68" t="n">
        <v>80020034</v>
      </c>
      <c r="D14" s="68" t="s">
        <v>95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3</v>
      </c>
      <c r="J14" s="68" t="n">
        <v>3</v>
      </c>
      <c r="K14" s="68" t="n">
        <v>6</v>
      </c>
      <c r="L14" s="68" t="n">
        <v>1</v>
      </c>
      <c r="M14" s="68" t="n">
        <v>5</v>
      </c>
      <c r="N14" s="68" t="n">
        <v>1</v>
      </c>
      <c r="O14" s="68" t="n">
        <v>6</v>
      </c>
      <c r="P14" s="68" t="n">
        <v>1</v>
      </c>
      <c r="Q14" s="68" t="n">
        <v>8</v>
      </c>
      <c r="R14" s="68" t="n">
        <v>4</v>
      </c>
      <c r="S14" s="68" t="n">
        <v>12</v>
      </c>
      <c r="T14" s="68" t="n">
        <v>2</v>
      </c>
      <c r="U14" s="68" t="n">
        <v>14</v>
      </c>
      <c r="V14" s="68" t="n">
        <v>10</v>
      </c>
      <c r="W14" s="68" t="n">
        <v>24</v>
      </c>
      <c r="X14" s="68" t="n">
        <v>1</v>
      </c>
      <c r="Y14" s="68" t="n">
        <v>16</v>
      </c>
      <c r="Z14" s="68" t="n">
        <v>15</v>
      </c>
      <c r="AA14" s="68" t="n">
        <v>31</v>
      </c>
      <c r="AB14" s="68" t="n">
        <v>1</v>
      </c>
      <c r="AC14" s="68" t="n">
        <v>14</v>
      </c>
      <c r="AD14" s="68" t="n">
        <v>25</v>
      </c>
      <c r="AE14" s="68" t="n">
        <v>39</v>
      </c>
      <c r="AF14" s="68" t="n">
        <v>1</v>
      </c>
      <c r="AG14" s="68" t="n">
        <v>28</v>
      </c>
      <c r="AH14" s="68" t="n">
        <v>10</v>
      </c>
      <c r="AI14" s="68" t="n">
        <v>38</v>
      </c>
      <c r="AJ14" s="68" t="n">
        <v>1</v>
      </c>
      <c r="AK14" s="68" t="n">
        <v>27</v>
      </c>
      <c r="AL14" s="68" t="n">
        <v>21</v>
      </c>
      <c r="AM14" s="68" t="n">
        <v>48</v>
      </c>
      <c r="AN14" s="68" t="n">
        <v>2</v>
      </c>
      <c r="AO14" s="68" t="n">
        <v>13</v>
      </c>
      <c r="AP14" s="68" t="n">
        <v>16</v>
      </c>
      <c r="AQ14" s="68" t="n">
        <v>29</v>
      </c>
      <c r="AR14" s="68" t="n">
        <v>1</v>
      </c>
      <c r="AS14" s="68" t="n">
        <v>112</v>
      </c>
      <c r="AT14" s="68" t="n">
        <v>97</v>
      </c>
      <c r="AU14" s="68" t="n">
        <v>209</v>
      </c>
      <c r="AV14" s="68" t="n">
        <v>7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68" t="n">
        <v>120</v>
      </c>
      <c r="BN14" s="68" t="n">
        <v>101</v>
      </c>
      <c r="BO14" s="68" t="n">
        <v>221</v>
      </c>
      <c r="BP14" s="68" t="n">
        <v>9</v>
      </c>
    </row>
    <row r="15" customFormat="false" ht="21.75" hidden="false" customHeight="false" outlineLevel="0" collapsed="false">
      <c r="A15" s="66" t="n">
        <v>12</v>
      </c>
      <c r="B15" s="66" t="n">
        <v>12</v>
      </c>
      <c r="C15" s="68" t="n">
        <v>80020035</v>
      </c>
      <c r="D15" s="68" t="s">
        <v>96</v>
      </c>
      <c r="E15" s="68" t="n">
        <v>4</v>
      </c>
      <c r="F15" s="68" t="n">
        <v>4</v>
      </c>
      <c r="G15" s="68" t="n">
        <v>8</v>
      </c>
      <c r="H15" s="68" t="n">
        <v>1</v>
      </c>
      <c r="I15" s="68" t="n">
        <v>5</v>
      </c>
      <c r="J15" s="68" t="n">
        <v>6</v>
      </c>
      <c r="K15" s="68" t="n">
        <v>11</v>
      </c>
      <c r="L15" s="68" t="n">
        <v>1</v>
      </c>
      <c r="M15" s="68" t="n">
        <v>9</v>
      </c>
      <c r="N15" s="68" t="n">
        <v>10</v>
      </c>
      <c r="O15" s="68" t="n">
        <v>19</v>
      </c>
      <c r="P15" s="68" t="n">
        <v>1</v>
      </c>
      <c r="Q15" s="68" t="n">
        <v>18</v>
      </c>
      <c r="R15" s="68" t="n">
        <v>20</v>
      </c>
      <c r="S15" s="68" t="n">
        <v>38</v>
      </c>
      <c r="T15" s="68" t="n">
        <v>3</v>
      </c>
      <c r="U15" s="68" t="n">
        <v>12</v>
      </c>
      <c r="V15" s="68" t="n">
        <v>10</v>
      </c>
      <c r="W15" s="68" t="n">
        <v>22</v>
      </c>
      <c r="X15" s="68" t="n">
        <v>1</v>
      </c>
      <c r="Y15" s="68" t="n">
        <v>14</v>
      </c>
      <c r="Z15" s="68" t="n">
        <v>9</v>
      </c>
      <c r="AA15" s="68" t="n">
        <v>23</v>
      </c>
      <c r="AB15" s="68" t="n">
        <v>1</v>
      </c>
      <c r="AC15" s="68" t="n">
        <v>7</v>
      </c>
      <c r="AD15" s="68" t="n">
        <v>9</v>
      </c>
      <c r="AE15" s="68" t="n">
        <v>16</v>
      </c>
      <c r="AF15" s="68" t="n">
        <v>1</v>
      </c>
      <c r="AG15" s="68" t="n">
        <v>12</v>
      </c>
      <c r="AH15" s="68" t="n">
        <v>15</v>
      </c>
      <c r="AI15" s="68" t="n">
        <v>27</v>
      </c>
      <c r="AJ15" s="68" t="n">
        <v>1</v>
      </c>
      <c r="AK15" s="68" t="n">
        <v>11</v>
      </c>
      <c r="AL15" s="68" t="n">
        <v>11</v>
      </c>
      <c r="AM15" s="68" t="n">
        <v>22</v>
      </c>
      <c r="AN15" s="68" t="n">
        <v>1</v>
      </c>
      <c r="AO15" s="68" t="n">
        <v>13</v>
      </c>
      <c r="AP15" s="68" t="n">
        <v>12</v>
      </c>
      <c r="AQ15" s="68" t="n">
        <v>25</v>
      </c>
      <c r="AR15" s="68" t="n">
        <v>1</v>
      </c>
      <c r="AS15" s="68" t="n">
        <v>69</v>
      </c>
      <c r="AT15" s="68" t="n">
        <v>66</v>
      </c>
      <c r="AU15" s="68" t="n">
        <v>135</v>
      </c>
      <c r="AV15" s="68" t="n">
        <v>6</v>
      </c>
      <c r="AW15" s="68" t="n">
        <v>10</v>
      </c>
      <c r="AX15" s="68" t="n">
        <v>8</v>
      </c>
      <c r="AY15" s="68" t="n">
        <v>18</v>
      </c>
      <c r="AZ15" s="68" t="n">
        <v>1</v>
      </c>
      <c r="BA15" s="68" t="n">
        <v>12</v>
      </c>
      <c r="BB15" s="68" t="n">
        <v>6</v>
      </c>
      <c r="BC15" s="68" t="n">
        <v>18</v>
      </c>
      <c r="BD15" s="68" t="n">
        <v>1</v>
      </c>
      <c r="BE15" s="68" t="n">
        <v>4</v>
      </c>
      <c r="BF15" s="68" t="n">
        <v>9</v>
      </c>
      <c r="BG15" s="68" t="n">
        <v>13</v>
      </c>
      <c r="BH15" s="68" t="n">
        <v>1</v>
      </c>
      <c r="BI15" s="68" t="n">
        <v>26</v>
      </c>
      <c r="BJ15" s="68" t="n">
        <v>23</v>
      </c>
      <c r="BK15" s="68" t="n">
        <v>49</v>
      </c>
      <c r="BL15" s="68" t="n">
        <v>3</v>
      </c>
      <c r="BM15" s="68" t="n">
        <v>113</v>
      </c>
      <c r="BN15" s="68" t="n">
        <v>109</v>
      </c>
      <c r="BO15" s="68" t="n">
        <v>222</v>
      </c>
      <c r="BP15" s="68" t="n">
        <v>12</v>
      </c>
    </row>
    <row r="16" customFormat="false" ht="21.75" hidden="false" customHeight="false" outlineLevel="0" collapsed="false">
      <c r="A16" s="62" t="n">
        <v>13</v>
      </c>
      <c r="B16" s="62" t="n">
        <v>13</v>
      </c>
      <c r="C16" s="68" t="n">
        <v>80020036</v>
      </c>
      <c r="D16" s="68" t="s">
        <v>97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5</v>
      </c>
      <c r="J16" s="68" t="n">
        <v>5</v>
      </c>
      <c r="K16" s="68" t="n">
        <v>10</v>
      </c>
      <c r="L16" s="68" t="n">
        <v>1</v>
      </c>
      <c r="M16" s="68" t="n">
        <v>3</v>
      </c>
      <c r="N16" s="68" t="n">
        <v>6</v>
      </c>
      <c r="O16" s="68" t="n">
        <v>9</v>
      </c>
      <c r="P16" s="68" t="n">
        <v>1</v>
      </c>
      <c r="Q16" s="68" t="n">
        <v>8</v>
      </c>
      <c r="R16" s="68" t="n">
        <v>11</v>
      </c>
      <c r="S16" s="68" t="n">
        <v>19</v>
      </c>
      <c r="T16" s="68" t="n">
        <v>2</v>
      </c>
      <c r="U16" s="68" t="n">
        <v>10</v>
      </c>
      <c r="V16" s="68" t="n">
        <v>10</v>
      </c>
      <c r="W16" s="68" t="n">
        <v>20</v>
      </c>
      <c r="X16" s="68" t="n">
        <v>1</v>
      </c>
      <c r="Y16" s="68" t="n">
        <v>12</v>
      </c>
      <c r="Z16" s="68" t="n">
        <v>13</v>
      </c>
      <c r="AA16" s="68" t="n">
        <v>25</v>
      </c>
      <c r="AB16" s="68" t="n">
        <v>1</v>
      </c>
      <c r="AC16" s="68" t="n">
        <v>13</v>
      </c>
      <c r="AD16" s="68" t="n">
        <v>14</v>
      </c>
      <c r="AE16" s="68" t="n">
        <v>27</v>
      </c>
      <c r="AF16" s="68" t="n">
        <v>1</v>
      </c>
      <c r="AG16" s="68" t="n">
        <v>18</v>
      </c>
      <c r="AH16" s="68" t="n">
        <v>13</v>
      </c>
      <c r="AI16" s="68" t="n">
        <v>31</v>
      </c>
      <c r="AJ16" s="68" t="n">
        <v>1</v>
      </c>
      <c r="AK16" s="68" t="n">
        <v>14</v>
      </c>
      <c r="AL16" s="68" t="n">
        <v>14</v>
      </c>
      <c r="AM16" s="68" t="n">
        <v>28</v>
      </c>
      <c r="AN16" s="68" t="n">
        <v>1</v>
      </c>
      <c r="AO16" s="68" t="n">
        <v>15</v>
      </c>
      <c r="AP16" s="68" t="n">
        <v>11</v>
      </c>
      <c r="AQ16" s="68" t="n">
        <v>26</v>
      </c>
      <c r="AR16" s="68" t="n">
        <v>1</v>
      </c>
      <c r="AS16" s="68" t="n">
        <v>82</v>
      </c>
      <c r="AT16" s="68" t="n">
        <v>75</v>
      </c>
      <c r="AU16" s="68" t="n">
        <v>157</v>
      </c>
      <c r="AV16" s="68" t="n">
        <v>6</v>
      </c>
      <c r="AW16" s="68" t="n">
        <v>10</v>
      </c>
      <c r="AX16" s="68" t="n">
        <v>7</v>
      </c>
      <c r="AY16" s="68" t="n">
        <v>17</v>
      </c>
      <c r="AZ16" s="68" t="n">
        <v>1</v>
      </c>
      <c r="BA16" s="68" t="n">
        <v>17</v>
      </c>
      <c r="BB16" s="68" t="n">
        <v>12</v>
      </c>
      <c r="BC16" s="68" t="n">
        <v>29</v>
      </c>
      <c r="BD16" s="68" t="n">
        <v>1</v>
      </c>
      <c r="BE16" s="68" t="n">
        <v>8</v>
      </c>
      <c r="BF16" s="68" t="n">
        <v>9</v>
      </c>
      <c r="BG16" s="68" t="n">
        <v>17</v>
      </c>
      <c r="BH16" s="68" t="n">
        <v>1</v>
      </c>
      <c r="BI16" s="68" t="n">
        <v>35</v>
      </c>
      <c r="BJ16" s="68" t="n">
        <v>28</v>
      </c>
      <c r="BK16" s="68" t="n">
        <v>63</v>
      </c>
      <c r="BL16" s="68" t="n">
        <v>3</v>
      </c>
      <c r="BM16" s="68" t="n">
        <v>125</v>
      </c>
      <c r="BN16" s="68" t="n">
        <v>114</v>
      </c>
      <c r="BO16" s="68" t="n">
        <v>239</v>
      </c>
      <c r="BP16" s="68" t="n">
        <v>11</v>
      </c>
    </row>
    <row r="17" customFormat="false" ht="21.75" hidden="false" customHeight="false" outlineLevel="0" collapsed="false">
      <c r="A17" s="66" t="n">
        <v>14</v>
      </c>
      <c r="B17" s="66" t="n">
        <v>14</v>
      </c>
      <c r="C17" s="68" t="n">
        <v>80020038</v>
      </c>
      <c r="D17" s="68" t="s">
        <v>98</v>
      </c>
      <c r="E17" s="68" t="n">
        <v>9</v>
      </c>
      <c r="F17" s="68" t="n">
        <v>2</v>
      </c>
      <c r="G17" s="68" t="n">
        <v>11</v>
      </c>
      <c r="H17" s="68" t="n">
        <v>1</v>
      </c>
      <c r="I17" s="68" t="n">
        <v>8</v>
      </c>
      <c r="J17" s="68" t="n">
        <v>8</v>
      </c>
      <c r="K17" s="68" t="n">
        <v>16</v>
      </c>
      <c r="L17" s="68" t="n">
        <v>1</v>
      </c>
      <c r="M17" s="68" t="n">
        <v>10</v>
      </c>
      <c r="N17" s="68" t="n">
        <v>8</v>
      </c>
      <c r="O17" s="68" t="n">
        <v>18</v>
      </c>
      <c r="P17" s="68" t="n">
        <v>1</v>
      </c>
      <c r="Q17" s="68" t="n">
        <v>27</v>
      </c>
      <c r="R17" s="68" t="n">
        <v>18</v>
      </c>
      <c r="S17" s="68" t="n">
        <v>45</v>
      </c>
      <c r="T17" s="68" t="n">
        <v>3</v>
      </c>
      <c r="U17" s="68" t="n">
        <v>16</v>
      </c>
      <c r="V17" s="68" t="n">
        <v>17</v>
      </c>
      <c r="W17" s="68" t="n">
        <v>33</v>
      </c>
      <c r="X17" s="68" t="n">
        <v>1</v>
      </c>
      <c r="Y17" s="68" t="n">
        <v>14</v>
      </c>
      <c r="Z17" s="68" t="n">
        <v>17</v>
      </c>
      <c r="AA17" s="68" t="n">
        <v>31</v>
      </c>
      <c r="AB17" s="68" t="n">
        <v>1</v>
      </c>
      <c r="AC17" s="68" t="n">
        <v>16</v>
      </c>
      <c r="AD17" s="68" t="n">
        <v>24</v>
      </c>
      <c r="AE17" s="68" t="n">
        <v>40</v>
      </c>
      <c r="AF17" s="68" t="n">
        <v>2</v>
      </c>
      <c r="AG17" s="68" t="n">
        <v>20</v>
      </c>
      <c r="AH17" s="68" t="n">
        <v>20</v>
      </c>
      <c r="AI17" s="68" t="n">
        <v>40</v>
      </c>
      <c r="AJ17" s="68" t="n">
        <v>2</v>
      </c>
      <c r="AK17" s="68" t="n">
        <v>20</v>
      </c>
      <c r="AL17" s="68" t="n">
        <v>25</v>
      </c>
      <c r="AM17" s="68" t="n">
        <v>45</v>
      </c>
      <c r="AN17" s="68" t="n">
        <v>2</v>
      </c>
      <c r="AO17" s="68" t="n">
        <v>19</v>
      </c>
      <c r="AP17" s="68" t="n">
        <v>23</v>
      </c>
      <c r="AQ17" s="68" t="n">
        <v>42</v>
      </c>
      <c r="AR17" s="68" t="n">
        <v>2</v>
      </c>
      <c r="AS17" s="68" t="n">
        <v>105</v>
      </c>
      <c r="AT17" s="68" t="n">
        <v>126</v>
      </c>
      <c r="AU17" s="68" t="n">
        <v>231</v>
      </c>
      <c r="AV17" s="68" t="n">
        <v>1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132</v>
      </c>
      <c r="BN17" s="68" t="n">
        <v>144</v>
      </c>
      <c r="BO17" s="68" t="n">
        <v>276</v>
      </c>
      <c r="BP17" s="68" t="n">
        <v>13</v>
      </c>
    </row>
    <row r="18" customFormat="false" ht="21.75" hidden="false" customHeight="false" outlineLevel="0" collapsed="false">
      <c r="A18" s="62" t="n">
        <v>15</v>
      </c>
      <c r="B18" s="62" t="n">
        <v>15</v>
      </c>
      <c r="C18" s="68" t="n">
        <v>80020039</v>
      </c>
      <c r="D18" s="68" t="s">
        <v>9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8</v>
      </c>
      <c r="J18" s="68" t="n">
        <v>5</v>
      </c>
      <c r="K18" s="68" t="n">
        <v>13</v>
      </c>
      <c r="L18" s="68" t="n">
        <v>1</v>
      </c>
      <c r="M18" s="68" t="n">
        <v>20</v>
      </c>
      <c r="N18" s="68" t="n">
        <v>16</v>
      </c>
      <c r="O18" s="68" t="n">
        <v>36</v>
      </c>
      <c r="P18" s="68" t="n">
        <v>2</v>
      </c>
      <c r="Q18" s="68" t="n">
        <v>28</v>
      </c>
      <c r="R18" s="68" t="n">
        <v>21</v>
      </c>
      <c r="S18" s="68" t="n">
        <v>49</v>
      </c>
      <c r="T18" s="68" t="n">
        <v>3</v>
      </c>
      <c r="U18" s="68" t="n">
        <v>15</v>
      </c>
      <c r="V18" s="68" t="n">
        <v>12</v>
      </c>
      <c r="W18" s="68" t="n">
        <v>27</v>
      </c>
      <c r="X18" s="68" t="n">
        <v>2</v>
      </c>
      <c r="Y18" s="68" t="n">
        <v>16</v>
      </c>
      <c r="Z18" s="68" t="n">
        <v>20</v>
      </c>
      <c r="AA18" s="68" t="n">
        <v>36</v>
      </c>
      <c r="AB18" s="68" t="n">
        <v>2</v>
      </c>
      <c r="AC18" s="68" t="n">
        <v>20</v>
      </c>
      <c r="AD18" s="68" t="n">
        <v>20</v>
      </c>
      <c r="AE18" s="68" t="n">
        <v>40</v>
      </c>
      <c r="AF18" s="68" t="n">
        <v>2</v>
      </c>
      <c r="AG18" s="68" t="n">
        <v>31</v>
      </c>
      <c r="AH18" s="68" t="n">
        <v>22</v>
      </c>
      <c r="AI18" s="68" t="n">
        <v>53</v>
      </c>
      <c r="AJ18" s="68" t="n">
        <v>2</v>
      </c>
      <c r="AK18" s="68" t="n">
        <v>28</v>
      </c>
      <c r="AL18" s="68" t="n">
        <v>21</v>
      </c>
      <c r="AM18" s="68" t="n">
        <v>49</v>
      </c>
      <c r="AN18" s="68" t="n">
        <v>2</v>
      </c>
      <c r="AO18" s="68" t="n">
        <v>30</v>
      </c>
      <c r="AP18" s="68" t="n">
        <v>16</v>
      </c>
      <c r="AQ18" s="68" t="n">
        <v>46</v>
      </c>
      <c r="AR18" s="68" t="n">
        <v>2</v>
      </c>
      <c r="AS18" s="68" t="n">
        <v>140</v>
      </c>
      <c r="AT18" s="68" t="n">
        <v>111</v>
      </c>
      <c r="AU18" s="68" t="n">
        <v>251</v>
      </c>
      <c r="AV18" s="68" t="n">
        <v>12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68" t="n">
        <v>0</v>
      </c>
      <c r="BM18" s="68" t="n">
        <v>168</v>
      </c>
      <c r="BN18" s="68" t="n">
        <v>132</v>
      </c>
      <c r="BO18" s="68" t="n">
        <v>300</v>
      </c>
      <c r="BP18" s="68" t="n">
        <v>15</v>
      </c>
    </row>
    <row r="19" customFormat="false" ht="22.5" hidden="false" customHeight="false" outlineLevel="0" collapsed="false">
      <c r="A19" s="66" t="n">
        <v>16</v>
      </c>
      <c r="B19" s="66" t="n">
        <v>16</v>
      </c>
      <c r="C19" s="77" t="n">
        <v>80020040</v>
      </c>
      <c r="D19" s="77" t="s">
        <v>100</v>
      </c>
      <c r="E19" s="77" t="n">
        <v>6</v>
      </c>
      <c r="F19" s="77" t="n">
        <v>2</v>
      </c>
      <c r="G19" s="77" t="n">
        <v>8</v>
      </c>
      <c r="H19" s="77" t="n">
        <v>1</v>
      </c>
      <c r="I19" s="77" t="n">
        <v>11</v>
      </c>
      <c r="J19" s="77" t="n">
        <v>13</v>
      </c>
      <c r="K19" s="77" t="n">
        <v>24</v>
      </c>
      <c r="L19" s="77" t="n">
        <v>1</v>
      </c>
      <c r="M19" s="77" t="n">
        <v>15</v>
      </c>
      <c r="N19" s="77" t="n">
        <v>15</v>
      </c>
      <c r="O19" s="77" t="n">
        <v>30</v>
      </c>
      <c r="P19" s="77" t="n">
        <v>1</v>
      </c>
      <c r="Q19" s="77" t="n">
        <v>32</v>
      </c>
      <c r="R19" s="77" t="n">
        <v>30</v>
      </c>
      <c r="S19" s="77" t="n">
        <v>62</v>
      </c>
      <c r="T19" s="77" t="n">
        <v>3</v>
      </c>
      <c r="U19" s="77" t="n">
        <v>25</v>
      </c>
      <c r="V19" s="77" t="n">
        <v>27</v>
      </c>
      <c r="W19" s="77" t="n">
        <v>52</v>
      </c>
      <c r="X19" s="77" t="n">
        <v>2</v>
      </c>
      <c r="Y19" s="77" t="n">
        <v>20</v>
      </c>
      <c r="Z19" s="77" t="n">
        <v>19</v>
      </c>
      <c r="AA19" s="77" t="n">
        <v>39</v>
      </c>
      <c r="AB19" s="77" t="n">
        <v>1</v>
      </c>
      <c r="AC19" s="77" t="n">
        <v>33</v>
      </c>
      <c r="AD19" s="77" t="n">
        <v>22</v>
      </c>
      <c r="AE19" s="77" t="n">
        <v>55</v>
      </c>
      <c r="AF19" s="77" t="n">
        <v>2</v>
      </c>
      <c r="AG19" s="77" t="n">
        <v>34</v>
      </c>
      <c r="AH19" s="77" t="n">
        <v>26</v>
      </c>
      <c r="AI19" s="77" t="n">
        <v>60</v>
      </c>
      <c r="AJ19" s="77" t="n">
        <v>2</v>
      </c>
      <c r="AK19" s="77" t="n">
        <v>28</v>
      </c>
      <c r="AL19" s="77" t="n">
        <v>39</v>
      </c>
      <c r="AM19" s="77" t="n">
        <v>67</v>
      </c>
      <c r="AN19" s="77" t="n">
        <v>2</v>
      </c>
      <c r="AO19" s="77" t="n">
        <v>32</v>
      </c>
      <c r="AP19" s="77" t="n">
        <v>28</v>
      </c>
      <c r="AQ19" s="77" t="n">
        <v>60</v>
      </c>
      <c r="AR19" s="77" t="n">
        <v>2</v>
      </c>
      <c r="AS19" s="77" t="n">
        <v>172</v>
      </c>
      <c r="AT19" s="77" t="n">
        <v>161</v>
      </c>
      <c r="AU19" s="77" t="n">
        <v>333</v>
      </c>
      <c r="AV19" s="77" t="n">
        <v>11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77" t="n">
        <v>0</v>
      </c>
      <c r="BI19" s="77" t="n">
        <v>0</v>
      </c>
      <c r="BJ19" s="77" t="n">
        <v>0</v>
      </c>
      <c r="BK19" s="77" t="n">
        <v>0</v>
      </c>
      <c r="BL19" s="77" t="n">
        <v>0</v>
      </c>
      <c r="BM19" s="77" t="n">
        <v>204</v>
      </c>
      <c r="BN19" s="77" t="n">
        <v>191</v>
      </c>
      <c r="BO19" s="77" t="n">
        <v>395</v>
      </c>
      <c r="BP19" s="77" t="n">
        <v>14</v>
      </c>
    </row>
    <row r="20" customFormat="false" ht="22.5" hidden="false" customHeight="false" outlineLevel="0" collapsed="false">
      <c r="A20" s="79" t="s">
        <v>101</v>
      </c>
      <c r="B20" s="79"/>
      <c r="C20" s="79"/>
      <c r="D20" s="79"/>
      <c r="E20" s="80" t="n">
        <v>81</v>
      </c>
      <c r="F20" s="80" t="n">
        <v>74</v>
      </c>
      <c r="G20" s="80" t="n">
        <v>155</v>
      </c>
      <c r="H20" s="80" t="n">
        <v>22</v>
      </c>
      <c r="I20" s="80" t="n">
        <v>144</v>
      </c>
      <c r="J20" s="80" t="n">
        <v>132</v>
      </c>
      <c r="K20" s="80" t="n">
        <v>276</v>
      </c>
      <c r="L20" s="80" t="n">
        <v>35</v>
      </c>
      <c r="M20" s="80" t="n">
        <v>212</v>
      </c>
      <c r="N20" s="80" t="n">
        <v>146</v>
      </c>
      <c r="O20" s="80" t="n">
        <v>358</v>
      </c>
      <c r="P20" s="80" t="n">
        <v>38</v>
      </c>
      <c r="Q20" s="80" t="n">
        <v>437</v>
      </c>
      <c r="R20" s="80" t="n">
        <v>352</v>
      </c>
      <c r="S20" s="80" t="n">
        <v>789</v>
      </c>
      <c r="T20" s="80" t="n">
        <v>95</v>
      </c>
      <c r="U20" s="80" t="n">
        <v>261</v>
      </c>
      <c r="V20" s="80" t="n">
        <v>264</v>
      </c>
      <c r="W20" s="80" t="n">
        <v>525</v>
      </c>
      <c r="X20" s="80" t="n">
        <v>43</v>
      </c>
      <c r="Y20" s="80" t="n">
        <v>267</v>
      </c>
      <c r="Z20" s="80" t="n">
        <v>260</v>
      </c>
      <c r="AA20" s="80" t="n">
        <v>527</v>
      </c>
      <c r="AB20" s="80" t="n">
        <v>41</v>
      </c>
      <c r="AC20" s="80" t="n">
        <v>296</v>
      </c>
      <c r="AD20" s="80" t="n">
        <v>291</v>
      </c>
      <c r="AE20" s="80" t="n">
        <v>587</v>
      </c>
      <c r="AF20" s="80" t="n">
        <v>41</v>
      </c>
      <c r="AG20" s="80" t="n">
        <v>338</v>
      </c>
      <c r="AH20" s="80" t="n">
        <v>298</v>
      </c>
      <c r="AI20" s="80" t="n">
        <v>636</v>
      </c>
      <c r="AJ20" s="80" t="n">
        <v>41</v>
      </c>
      <c r="AK20" s="80" t="n">
        <v>307</v>
      </c>
      <c r="AL20" s="80" t="n">
        <v>330</v>
      </c>
      <c r="AM20" s="80" t="n">
        <v>637</v>
      </c>
      <c r="AN20" s="80" t="n">
        <v>44</v>
      </c>
      <c r="AO20" s="80" t="n">
        <v>338</v>
      </c>
      <c r="AP20" s="80" t="n">
        <v>266</v>
      </c>
      <c r="AQ20" s="80" t="n">
        <v>604</v>
      </c>
      <c r="AR20" s="80" t="n">
        <v>41</v>
      </c>
      <c r="AS20" s="80" t="n">
        <v>1807</v>
      </c>
      <c r="AT20" s="80" t="n">
        <v>1709</v>
      </c>
      <c r="AU20" s="80" t="n">
        <v>3516</v>
      </c>
      <c r="AV20" s="80" t="n">
        <v>251</v>
      </c>
      <c r="AW20" s="80" t="n">
        <v>62</v>
      </c>
      <c r="AX20" s="80" t="n">
        <v>42</v>
      </c>
      <c r="AY20" s="80" t="n">
        <v>104</v>
      </c>
      <c r="AZ20" s="80" t="n">
        <v>6</v>
      </c>
      <c r="BA20" s="80" t="n">
        <v>57</v>
      </c>
      <c r="BB20" s="80" t="n">
        <v>44</v>
      </c>
      <c r="BC20" s="80" t="n">
        <v>101</v>
      </c>
      <c r="BD20" s="80" t="n">
        <v>6</v>
      </c>
      <c r="BE20" s="80" t="n">
        <v>53</v>
      </c>
      <c r="BF20" s="80" t="n">
        <v>39</v>
      </c>
      <c r="BG20" s="80" t="n">
        <v>92</v>
      </c>
      <c r="BH20" s="80" t="n">
        <v>6</v>
      </c>
      <c r="BI20" s="80" t="n">
        <v>172</v>
      </c>
      <c r="BJ20" s="80" t="n">
        <v>125</v>
      </c>
      <c r="BK20" s="80" t="n">
        <v>297</v>
      </c>
      <c r="BL20" s="80" t="n">
        <v>18</v>
      </c>
      <c r="BM20" s="80" t="n">
        <v>2416</v>
      </c>
      <c r="BN20" s="80" t="n">
        <v>2186</v>
      </c>
      <c r="BO20" s="80" t="n">
        <v>4602</v>
      </c>
      <c r="BP20" s="138" t="n">
        <v>364</v>
      </c>
    </row>
    <row r="21" customFormat="false" ht="21.75" hidden="false" customHeight="false" outlineLevel="0" collapsed="false">
      <c r="A21" s="66" t="n">
        <v>17</v>
      </c>
      <c r="B21" s="66" t="n">
        <v>1</v>
      </c>
      <c r="C21" s="68" t="n">
        <v>80020041</v>
      </c>
      <c r="D21" s="68" t="s">
        <v>102</v>
      </c>
      <c r="E21" s="68" t="n">
        <v>10</v>
      </c>
      <c r="F21" s="68" t="n">
        <v>10</v>
      </c>
      <c r="G21" s="68" t="n">
        <v>20</v>
      </c>
      <c r="H21" s="68" t="n">
        <v>1</v>
      </c>
      <c r="I21" s="68" t="n">
        <v>3</v>
      </c>
      <c r="J21" s="68" t="n">
        <v>4</v>
      </c>
      <c r="K21" s="68" t="n">
        <v>7</v>
      </c>
      <c r="L21" s="68" t="n">
        <v>1</v>
      </c>
      <c r="M21" s="68" t="n">
        <v>7</v>
      </c>
      <c r="N21" s="68" t="n">
        <v>4</v>
      </c>
      <c r="O21" s="68" t="n">
        <v>11</v>
      </c>
      <c r="P21" s="68" t="n">
        <v>1</v>
      </c>
      <c r="Q21" s="68" t="n">
        <v>20</v>
      </c>
      <c r="R21" s="68" t="n">
        <v>18</v>
      </c>
      <c r="S21" s="68" t="n">
        <v>38</v>
      </c>
      <c r="T21" s="68" t="n">
        <v>3</v>
      </c>
      <c r="U21" s="68" t="n">
        <v>9</v>
      </c>
      <c r="V21" s="68" t="n">
        <v>3</v>
      </c>
      <c r="W21" s="68" t="n">
        <v>12</v>
      </c>
      <c r="X21" s="68" t="n">
        <v>1</v>
      </c>
      <c r="Y21" s="68" t="n">
        <v>3</v>
      </c>
      <c r="Z21" s="68" t="n">
        <v>7</v>
      </c>
      <c r="AA21" s="68" t="n">
        <v>10</v>
      </c>
      <c r="AB21" s="68" t="n">
        <v>1</v>
      </c>
      <c r="AC21" s="68" t="n">
        <v>5</v>
      </c>
      <c r="AD21" s="68" t="n">
        <v>4</v>
      </c>
      <c r="AE21" s="68" t="n">
        <v>9</v>
      </c>
      <c r="AF21" s="68" t="n">
        <v>1</v>
      </c>
      <c r="AG21" s="68" t="n">
        <v>4</v>
      </c>
      <c r="AH21" s="68" t="n">
        <v>6</v>
      </c>
      <c r="AI21" s="68" t="n">
        <v>10</v>
      </c>
      <c r="AJ21" s="68" t="n">
        <v>1</v>
      </c>
      <c r="AK21" s="68" t="n">
        <v>13</v>
      </c>
      <c r="AL21" s="68" t="n">
        <v>7</v>
      </c>
      <c r="AM21" s="68" t="n">
        <v>20</v>
      </c>
      <c r="AN21" s="68" t="n">
        <v>1</v>
      </c>
      <c r="AO21" s="68" t="n">
        <v>9</v>
      </c>
      <c r="AP21" s="68" t="n">
        <v>8</v>
      </c>
      <c r="AQ21" s="68" t="n">
        <v>17</v>
      </c>
      <c r="AR21" s="68" t="n">
        <v>1</v>
      </c>
      <c r="AS21" s="68" t="n">
        <v>43</v>
      </c>
      <c r="AT21" s="68" t="n">
        <v>35</v>
      </c>
      <c r="AU21" s="68" t="n">
        <v>78</v>
      </c>
      <c r="AV21" s="68" t="n">
        <v>6</v>
      </c>
      <c r="AW21" s="68" t="n">
        <v>2</v>
      </c>
      <c r="AX21" s="68" t="n">
        <v>1</v>
      </c>
      <c r="AY21" s="68" t="n">
        <v>3</v>
      </c>
      <c r="AZ21" s="68" t="n">
        <v>1</v>
      </c>
      <c r="BA21" s="68" t="n">
        <v>3</v>
      </c>
      <c r="BB21" s="68" t="n">
        <v>2</v>
      </c>
      <c r="BC21" s="68" t="n">
        <v>5</v>
      </c>
      <c r="BD21" s="68" t="n">
        <v>1</v>
      </c>
      <c r="BE21" s="68" t="n">
        <v>2</v>
      </c>
      <c r="BF21" s="68" t="n">
        <v>1</v>
      </c>
      <c r="BG21" s="68" t="n">
        <v>3</v>
      </c>
      <c r="BH21" s="68" t="n">
        <v>1</v>
      </c>
      <c r="BI21" s="68" t="n">
        <v>7</v>
      </c>
      <c r="BJ21" s="68" t="n">
        <v>4</v>
      </c>
      <c r="BK21" s="68" t="n">
        <v>11</v>
      </c>
      <c r="BL21" s="68" t="n">
        <v>3</v>
      </c>
      <c r="BM21" s="68" t="n">
        <v>70</v>
      </c>
      <c r="BN21" s="68" t="n">
        <v>57</v>
      </c>
      <c r="BO21" s="68" t="n">
        <v>127</v>
      </c>
      <c r="BP21" s="68" t="n">
        <v>12</v>
      </c>
    </row>
    <row r="22" customFormat="false" ht="21.75" hidden="false" customHeight="false" outlineLevel="0" collapsed="false">
      <c r="A22" s="66" t="n">
        <v>18</v>
      </c>
      <c r="B22" s="66" t="n">
        <v>2</v>
      </c>
      <c r="C22" s="68" t="n">
        <v>80020053</v>
      </c>
      <c r="D22" s="68" t="s">
        <v>11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2</v>
      </c>
      <c r="K22" s="68" t="n">
        <v>4</v>
      </c>
      <c r="L22" s="68" t="n">
        <v>1</v>
      </c>
      <c r="M22" s="68" t="n">
        <v>7</v>
      </c>
      <c r="N22" s="68" t="n">
        <v>3</v>
      </c>
      <c r="O22" s="68" t="n">
        <v>10</v>
      </c>
      <c r="P22" s="68" t="n">
        <v>1</v>
      </c>
      <c r="Q22" s="68" t="n">
        <v>9</v>
      </c>
      <c r="R22" s="68" t="n">
        <v>5</v>
      </c>
      <c r="S22" s="68" t="n">
        <v>14</v>
      </c>
      <c r="T22" s="68" t="n">
        <v>2</v>
      </c>
      <c r="U22" s="68" t="n">
        <v>10</v>
      </c>
      <c r="V22" s="68" t="n">
        <v>10</v>
      </c>
      <c r="W22" s="68" t="n">
        <v>20</v>
      </c>
      <c r="X22" s="68" t="n">
        <v>1</v>
      </c>
      <c r="Y22" s="68" t="n">
        <v>13</v>
      </c>
      <c r="Z22" s="68" t="n">
        <v>10</v>
      </c>
      <c r="AA22" s="68" t="n">
        <v>23</v>
      </c>
      <c r="AB22" s="68" t="n">
        <v>1</v>
      </c>
      <c r="AC22" s="68" t="n">
        <v>15</v>
      </c>
      <c r="AD22" s="68" t="n">
        <v>14</v>
      </c>
      <c r="AE22" s="68" t="n">
        <v>29</v>
      </c>
      <c r="AF22" s="68" t="n">
        <v>1</v>
      </c>
      <c r="AG22" s="68" t="n">
        <v>17</v>
      </c>
      <c r="AH22" s="68" t="n">
        <v>16</v>
      </c>
      <c r="AI22" s="68" t="n">
        <v>33</v>
      </c>
      <c r="AJ22" s="68" t="n">
        <v>1</v>
      </c>
      <c r="AK22" s="68" t="n">
        <v>17</v>
      </c>
      <c r="AL22" s="68" t="n">
        <v>13</v>
      </c>
      <c r="AM22" s="68" t="n">
        <v>30</v>
      </c>
      <c r="AN22" s="68" t="n">
        <v>1</v>
      </c>
      <c r="AO22" s="68" t="n">
        <v>13</v>
      </c>
      <c r="AP22" s="68" t="n">
        <v>14</v>
      </c>
      <c r="AQ22" s="68" t="n">
        <v>27</v>
      </c>
      <c r="AR22" s="68" t="n">
        <v>1</v>
      </c>
      <c r="AS22" s="68" t="n">
        <v>85</v>
      </c>
      <c r="AT22" s="68" t="n">
        <v>77</v>
      </c>
      <c r="AU22" s="68" t="n">
        <v>162</v>
      </c>
      <c r="AV22" s="68" t="n">
        <v>6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8" t="n">
        <v>0</v>
      </c>
      <c r="BH22" s="68" t="n">
        <v>0</v>
      </c>
      <c r="BI22" s="68" t="n">
        <v>0</v>
      </c>
      <c r="BJ22" s="68" t="n">
        <v>0</v>
      </c>
      <c r="BK22" s="68" t="n">
        <v>0</v>
      </c>
      <c r="BL22" s="68" t="n">
        <v>0</v>
      </c>
      <c r="BM22" s="68" t="n">
        <v>94</v>
      </c>
      <c r="BN22" s="68" t="n">
        <v>82</v>
      </c>
      <c r="BO22" s="68" t="n">
        <v>176</v>
      </c>
      <c r="BP22" s="68" t="n">
        <v>8</v>
      </c>
    </row>
    <row r="23" customFormat="false" ht="21.75" hidden="false" customHeight="false" outlineLevel="0" collapsed="false">
      <c r="A23" s="66" t="n">
        <v>19</v>
      </c>
      <c r="B23" s="66" t="n">
        <v>3</v>
      </c>
      <c r="C23" s="68" t="n">
        <v>80020052</v>
      </c>
      <c r="D23" s="68" t="s">
        <v>109</v>
      </c>
      <c r="E23" s="68" t="n">
        <v>2</v>
      </c>
      <c r="F23" s="68" t="n">
        <v>2</v>
      </c>
      <c r="G23" s="68" t="n">
        <v>4</v>
      </c>
      <c r="H23" s="68" t="n">
        <v>1</v>
      </c>
      <c r="I23" s="68" t="n">
        <v>0</v>
      </c>
      <c r="J23" s="68" t="n">
        <v>2</v>
      </c>
      <c r="K23" s="68" t="n">
        <v>2</v>
      </c>
      <c r="L23" s="68" t="n">
        <v>1</v>
      </c>
      <c r="M23" s="68" t="n">
        <v>3</v>
      </c>
      <c r="N23" s="68" t="n">
        <v>3</v>
      </c>
      <c r="O23" s="68" t="n">
        <v>6</v>
      </c>
      <c r="P23" s="68" t="n">
        <v>1</v>
      </c>
      <c r="Q23" s="68" t="n">
        <v>5</v>
      </c>
      <c r="R23" s="68" t="n">
        <v>7</v>
      </c>
      <c r="S23" s="68" t="n">
        <v>12</v>
      </c>
      <c r="T23" s="68" t="n">
        <v>3</v>
      </c>
      <c r="U23" s="68" t="n">
        <v>11</v>
      </c>
      <c r="V23" s="68" t="n">
        <v>10</v>
      </c>
      <c r="W23" s="68" t="n">
        <v>21</v>
      </c>
      <c r="X23" s="68" t="n">
        <v>1</v>
      </c>
      <c r="Y23" s="68" t="n">
        <v>14</v>
      </c>
      <c r="Z23" s="68" t="n">
        <v>11</v>
      </c>
      <c r="AA23" s="68" t="n">
        <v>25</v>
      </c>
      <c r="AB23" s="68" t="n">
        <v>1</v>
      </c>
      <c r="AC23" s="68" t="n">
        <v>21</v>
      </c>
      <c r="AD23" s="68" t="n">
        <v>19</v>
      </c>
      <c r="AE23" s="68" t="n">
        <v>40</v>
      </c>
      <c r="AF23" s="68" t="n">
        <v>2</v>
      </c>
      <c r="AG23" s="68" t="n">
        <v>25</v>
      </c>
      <c r="AH23" s="68" t="n">
        <v>15</v>
      </c>
      <c r="AI23" s="68" t="n">
        <v>40</v>
      </c>
      <c r="AJ23" s="68" t="n">
        <v>1</v>
      </c>
      <c r="AK23" s="68" t="n">
        <v>11</v>
      </c>
      <c r="AL23" s="68" t="n">
        <v>16</v>
      </c>
      <c r="AM23" s="68" t="n">
        <v>27</v>
      </c>
      <c r="AN23" s="68" t="n">
        <v>1</v>
      </c>
      <c r="AO23" s="68" t="n">
        <v>25</v>
      </c>
      <c r="AP23" s="68" t="n">
        <v>24</v>
      </c>
      <c r="AQ23" s="68" t="n">
        <v>49</v>
      </c>
      <c r="AR23" s="68" t="n">
        <v>2</v>
      </c>
      <c r="AS23" s="68" t="n">
        <v>107</v>
      </c>
      <c r="AT23" s="68" t="n">
        <v>95</v>
      </c>
      <c r="AU23" s="68" t="n">
        <v>202</v>
      </c>
      <c r="AV23" s="68" t="n">
        <v>8</v>
      </c>
      <c r="AW23" s="68" t="n">
        <v>10</v>
      </c>
      <c r="AX23" s="68" t="n">
        <v>6</v>
      </c>
      <c r="AY23" s="68" t="n">
        <v>16</v>
      </c>
      <c r="AZ23" s="68" t="n">
        <v>1</v>
      </c>
      <c r="BA23" s="68" t="n">
        <v>15</v>
      </c>
      <c r="BB23" s="68" t="n">
        <v>7</v>
      </c>
      <c r="BC23" s="68" t="n">
        <v>22</v>
      </c>
      <c r="BD23" s="68" t="n">
        <v>1</v>
      </c>
      <c r="BE23" s="68" t="n">
        <v>13</v>
      </c>
      <c r="BF23" s="68" t="n">
        <v>8</v>
      </c>
      <c r="BG23" s="68" t="n">
        <v>21</v>
      </c>
      <c r="BH23" s="68" t="n">
        <v>1</v>
      </c>
      <c r="BI23" s="68" t="n">
        <v>38</v>
      </c>
      <c r="BJ23" s="68" t="n">
        <v>21</v>
      </c>
      <c r="BK23" s="68" t="n">
        <v>59</v>
      </c>
      <c r="BL23" s="68" t="n">
        <v>3</v>
      </c>
      <c r="BM23" s="68" t="n">
        <v>150</v>
      </c>
      <c r="BN23" s="68" t="n">
        <v>123</v>
      </c>
      <c r="BO23" s="68" t="n">
        <v>273</v>
      </c>
      <c r="BP23" s="68" t="n">
        <v>14</v>
      </c>
    </row>
    <row r="24" customFormat="false" ht="22.5" hidden="false" customHeight="false" outlineLevel="0" collapsed="false">
      <c r="A24" s="66" t="n">
        <v>20</v>
      </c>
      <c r="B24" s="66" t="n">
        <v>4</v>
      </c>
      <c r="C24" s="68" t="n">
        <v>80020046</v>
      </c>
      <c r="D24" s="68" t="s">
        <v>106</v>
      </c>
      <c r="E24" s="68" t="n">
        <v>4</v>
      </c>
      <c r="F24" s="68" t="n">
        <v>4</v>
      </c>
      <c r="G24" s="68" t="n">
        <v>8</v>
      </c>
      <c r="H24" s="68" t="n">
        <v>1</v>
      </c>
      <c r="I24" s="68" t="n">
        <v>11</v>
      </c>
      <c r="J24" s="68" t="n">
        <v>9</v>
      </c>
      <c r="K24" s="68" t="n">
        <v>20</v>
      </c>
      <c r="L24" s="68" t="n">
        <v>1</v>
      </c>
      <c r="M24" s="68" t="n">
        <v>16</v>
      </c>
      <c r="N24" s="68" t="n">
        <v>6</v>
      </c>
      <c r="O24" s="68" t="n">
        <v>22</v>
      </c>
      <c r="P24" s="68" t="n">
        <v>1</v>
      </c>
      <c r="Q24" s="68" t="n">
        <v>31</v>
      </c>
      <c r="R24" s="68" t="n">
        <v>19</v>
      </c>
      <c r="S24" s="68" t="n">
        <v>50</v>
      </c>
      <c r="T24" s="68" t="n">
        <v>3</v>
      </c>
      <c r="U24" s="68" t="n">
        <v>16</v>
      </c>
      <c r="V24" s="68" t="n">
        <v>12</v>
      </c>
      <c r="W24" s="68" t="n">
        <v>28</v>
      </c>
      <c r="X24" s="68" t="n">
        <v>1</v>
      </c>
      <c r="Y24" s="68" t="n">
        <v>22</v>
      </c>
      <c r="Z24" s="68" t="n">
        <v>14</v>
      </c>
      <c r="AA24" s="68" t="n">
        <v>36</v>
      </c>
      <c r="AB24" s="68" t="n">
        <v>1</v>
      </c>
      <c r="AC24" s="68" t="n">
        <v>16</v>
      </c>
      <c r="AD24" s="68" t="n">
        <v>16</v>
      </c>
      <c r="AE24" s="68" t="n">
        <v>32</v>
      </c>
      <c r="AF24" s="68" t="n">
        <v>1</v>
      </c>
      <c r="AG24" s="68" t="n">
        <v>23</v>
      </c>
      <c r="AH24" s="68" t="n">
        <v>11</v>
      </c>
      <c r="AI24" s="68" t="n">
        <v>34</v>
      </c>
      <c r="AJ24" s="68" t="n">
        <v>1</v>
      </c>
      <c r="AK24" s="68" t="n">
        <v>17</v>
      </c>
      <c r="AL24" s="68" t="n">
        <v>18</v>
      </c>
      <c r="AM24" s="68" t="n">
        <v>35</v>
      </c>
      <c r="AN24" s="68" t="n">
        <v>1</v>
      </c>
      <c r="AO24" s="68" t="n">
        <v>20</v>
      </c>
      <c r="AP24" s="68" t="n">
        <v>14</v>
      </c>
      <c r="AQ24" s="68" t="n">
        <v>34</v>
      </c>
      <c r="AR24" s="68" t="n">
        <v>1</v>
      </c>
      <c r="AS24" s="68" t="n">
        <v>114</v>
      </c>
      <c r="AT24" s="68" t="n">
        <v>85</v>
      </c>
      <c r="AU24" s="68" t="n">
        <v>199</v>
      </c>
      <c r="AV24" s="68" t="n">
        <v>6</v>
      </c>
      <c r="AW24" s="68" t="n">
        <v>22</v>
      </c>
      <c r="AX24" s="68" t="n">
        <v>23</v>
      </c>
      <c r="AY24" s="68" t="n">
        <v>45</v>
      </c>
      <c r="AZ24" s="68" t="n">
        <v>2</v>
      </c>
      <c r="BA24" s="68" t="n">
        <v>9</v>
      </c>
      <c r="BB24" s="68" t="n">
        <v>5</v>
      </c>
      <c r="BC24" s="68" t="n">
        <v>14</v>
      </c>
      <c r="BD24" s="68" t="n">
        <v>1</v>
      </c>
      <c r="BE24" s="68" t="n">
        <v>17</v>
      </c>
      <c r="BF24" s="68" t="n">
        <v>10</v>
      </c>
      <c r="BG24" s="68" t="n">
        <v>27</v>
      </c>
      <c r="BH24" s="68" t="n">
        <v>1</v>
      </c>
      <c r="BI24" s="68" t="n">
        <v>48</v>
      </c>
      <c r="BJ24" s="68" t="n">
        <v>38</v>
      </c>
      <c r="BK24" s="68" t="n">
        <v>86</v>
      </c>
      <c r="BL24" s="68" t="n">
        <v>4</v>
      </c>
      <c r="BM24" s="68" t="n">
        <v>193</v>
      </c>
      <c r="BN24" s="68" t="n">
        <v>142</v>
      </c>
      <c r="BO24" s="68" t="n">
        <v>335</v>
      </c>
      <c r="BP24" s="68" t="n">
        <v>13</v>
      </c>
    </row>
    <row r="25" customFormat="false" ht="22.5" hidden="false" customHeight="false" outlineLevel="0" collapsed="false">
      <c r="A25" s="79" t="s">
        <v>114</v>
      </c>
      <c r="B25" s="79"/>
      <c r="C25" s="79"/>
      <c r="D25" s="79"/>
      <c r="E25" s="80" t="n">
        <v>18</v>
      </c>
      <c r="F25" s="80" t="n">
        <v>22</v>
      </c>
      <c r="G25" s="80" t="n">
        <v>40</v>
      </c>
      <c r="H25" s="80" t="n">
        <v>5</v>
      </c>
      <c r="I25" s="80" t="n">
        <v>43</v>
      </c>
      <c r="J25" s="80" t="n">
        <v>43</v>
      </c>
      <c r="K25" s="80" t="n">
        <v>86</v>
      </c>
      <c r="L25" s="80" t="n">
        <v>11</v>
      </c>
      <c r="M25" s="80" t="n">
        <v>76</v>
      </c>
      <c r="N25" s="80" t="n">
        <v>57</v>
      </c>
      <c r="O25" s="80" t="n">
        <v>133</v>
      </c>
      <c r="P25" s="80" t="n">
        <v>13</v>
      </c>
      <c r="Q25" s="80" t="n">
        <v>137</v>
      </c>
      <c r="R25" s="80" t="n">
        <v>122</v>
      </c>
      <c r="S25" s="80" t="n">
        <v>259</v>
      </c>
      <c r="T25" s="80" t="n">
        <v>29</v>
      </c>
      <c r="U25" s="80" t="n">
        <v>121</v>
      </c>
      <c r="V25" s="80" t="n">
        <v>124</v>
      </c>
      <c r="W25" s="80" t="n">
        <v>245</v>
      </c>
      <c r="X25" s="80" t="n">
        <v>16</v>
      </c>
      <c r="Y25" s="80" t="n">
        <v>169</v>
      </c>
      <c r="Z25" s="80" t="n">
        <v>136</v>
      </c>
      <c r="AA25" s="80" t="n">
        <v>305</v>
      </c>
      <c r="AB25" s="80" t="n">
        <v>15</v>
      </c>
      <c r="AC25" s="80" t="n">
        <v>151</v>
      </c>
      <c r="AD25" s="80" t="n">
        <v>151</v>
      </c>
      <c r="AE25" s="80" t="n">
        <v>302</v>
      </c>
      <c r="AF25" s="80" t="n">
        <v>17</v>
      </c>
      <c r="AG25" s="80" t="n">
        <v>180</v>
      </c>
      <c r="AH25" s="80" t="n">
        <v>154</v>
      </c>
      <c r="AI25" s="80" t="n">
        <v>334</v>
      </c>
      <c r="AJ25" s="80" t="n">
        <v>17</v>
      </c>
      <c r="AK25" s="80" t="n">
        <v>184</v>
      </c>
      <c r="AL25" s="80" t="n">
        <v>143</v>
      </c>
      <c r="AM25" s="80" t="n">
        <v>327</v>
      </c>
      <c r="AN25" s="80" t="n">
        <v>17</v>
      </c>
      <c r="AO25" s="80" t="n">
        <v>168</v>
      </c>
      <c r="AP25" s="80" t="n">
        <v>183</v>
      </c>
      <c r="AQ25" s="80" t="n">
        <v>351</v>
      </c>
      <c r="AR25" s="80" t="n">
        <v>18</v>
      </c>
      <c r="AS25" s="80" t="n">
        <v>973</v>
      </c>
      <c r="AT25" s="80" t="n">
        <v>891</v>
      </c>
      <c r="AU25" s="80" t="n">
        <v>1864</v>
      </c>
      <c r="AV25" s="80" t="n">
        <v>100</v>
      </c>
      <c r="AW25" s="80" t="n">
        <v>42</v>
      </c>
      <c r="AX25" s="80" t="n">
        <v>33</v>
      </c>
      <c r="AY25" s="80" t="n">
        <v>75</v>
      </c>
      <c r="AZ25" s="80" t="n">
        <v>5</v>
      </c>
      <c r="BA25" s="80" t="n">
        <v>34</v>
      </c>
      <c r="BB25" s="80" t="n">
        <v>18</v>
      </c>
      <c r="BC25" s="80" t="n">
        <v>52</v>
      </c>
      <c r="BD25" s="80" t="n">
        <v>4</v>
      </c>
      <c r="BE25" s="80" t="n">
        <v>33</v>
      </c>
      <c r="BF25" s="80" t="n">
        <v>20</v>
      </c>
      <c r="BG25" s="80" t="n">
        <v>53</v>
      </c>
      <c r="BH25" s="80" t="n">
        <v>4</v>
      </c>
      <c r="BI25" s="80" t="n">
        <v>109</v>
      </c>
      <c r="BJ25" s="80" t="n">
        <v>71</v>
      </c>
      <c r="BK25" s="80" t="n">
        <v>180</v>
      </c>
      <c r="BL25" s="80" t="n">
        <v>13</v>
      </c>
      <c r="BM25" s="80" t="n">
        <v>1219</v>
      </c>
      <c r="BN25" s="80" t="n">
        <v>1084</v>
      </c>
      <c r="BO25" s="80" t="n">
        <v>2303</v>
      </c>
      <c r="BP25" s="138" t="n">
        <v>142</v>
      </c>
    </row>
    <row r="26" customFormat="false" ht="21.75" hidden="false" customHeight="false" outlineLevel="0" collapsed="false">
      <c r="A26" s="66" t="n">
        <v>21</v>
      </c>
      <c r="B26" s="66" t="n">
        <v>1</v>
      </c>
      <c r="C26" s="68" t="n">
        <v>80020105</v>
      </c>
      <c r="D26" s="68" t="s">
        <v>158</v>
      </c>
      <c r="E26" s="68" t="n">
        <v>9</v>
      </c>
      <c r="F26" s="68" t="n">
        <v>7</v>
      </c>
      <c r="G26" s="68" t="n">
        <v>16</v>
      </c>
      <c r="H26" s="68" t="n">
        <v>1</v>
      </c>
      <c r="I26" s="68" t="n">
        <v>3</v>
      </c>
      <c r="J26" s="68" t="n">
        <v>4</v>
      </c>
      <c r="K26" s="68" t="n">
        <v>7</v>
      </c>
      <c r="L26" s="68" t="n">
        <v>1</v>
      </c>
      <c r="M26" s="68" t="n">
        <v>5</v>
      </c>
      <c r="N26" s="68" t="n">
        <v>5</v>
      </c>
      <c r="O26" s="68" t="n">
        <v>10</v>
      </c>
      <c r="P26" s="68" t="n">
        <v>1</v>
      </c>
      <c r="Q26" s="68" t="n">
        <v>17</v>
      </c>
      <c r="R26" s="68" t="n">
        <v>16</v>
      </c>
      <c r="S26" s="68" t="n">
        <v>33</v>
      </c>
      <c r="T26" s="68" t="n">
        <v>3</v>
      </c>
      <c r="U26" s="68" t="n">
        <v>8</v>
      </c>
      <c r="V26" s="68" t="n">
        <v>10</v>
      </c>
      <c r="W26" s="68" t="n">
        <v>18</v>
      </c>
      <c r="X26" s="68" t="n">
        <v>1</v>
      </c>
      <c r="Y26" s="68" t="n">
        <v>8</v>
      </c>
      <c r="Z26" s="68" t="n">
        <v>4</v>
      </c>
      <c r="AA26" s="68" t="n">
        <v>12</v>
      </c>
      <c r="AB26" s="68" t="n">
        <v>1</v>
      </c>
      <c r="AC26" s="68" t="n">
        <v>8</v>
      </c>
      <c r="AD26" s="68" t="n">
        <v>5</v>
      </c>
      <c r="AE26" s="68" t="n">
        <v>13</v>
      </c>
      <c r="AF26" s="68" t="n">
        <v>1</v>
      </c>
      <c r="AG26" s="68" t="n">
        <v>7</v>
      </c>
      <c r="AH26" s="68" t="n">
        <v>9</v>
      </c>
      <c r="AI26" s="68" t="n">
        <v>16</v>
      </c>
      <c r="AJ26" s="68" t="n">
        <v>1</v>
      </c>
      <c r="AK26" s="68" t="n">
        <v>11</v>
      </c>
      <c r="AL26" s="68" t="n">
        <v>6</v>
      </c>
      <c r="AM26" s="68" t="n">
        <v>17</v>
      </c>
      <c r="AN26" s="68" t="n">
        <v>1</v>
      </c>
      <c r="AO26" s="68" t="n">
        <v>7</v>
      </c>
      <c r="AP26" s="68" t="n">
        <v>7</v>
      </c>
      <c r="AQ26" s="68" t="n">
        <v>14</v>
      </c>
      <c r="AR26" s="68" t="n">
        <v>1</v>
      </c>
      <c r="AS26" s="68" t="n">
        <v>49</v>
      </c>
      <c r="AT26" s="68" t="n">
        <v>41</v>
      </c>
      <c r="AU26" s="68" t="n">
        <v>90</v>
      </c>
      <c r="AV26" s="68" t="n">
        <v>6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8" t="n">
        <v>0</v>
      </c>
      <c r="BH26" s="68" t="n">
        <v>0</v>
      </c>
      <c r="BI26" s="68" t="n">
        <v>0</v>
      </c>
      <c r="BJ26" s="68" t="n">
        <v>0</v>
      </c>
      <c r="BK26" s="68" t="n">
        <v>0</v>
      </c>
      <c r="BL26" s="68" t="n">
        <v>0</v>
      </c>
      <c r="BM26" s="68" t="n">
        <v>66</v>
      </c>
      <c r="BN26" s="68" t="n">
        <v>57</v>
      </c>
      <c r="BO26" s="68" t="n">
        <v>123</v>
      </c>
      <c r="BP26" s="68" t="n">
        <v>9</v>
      </c>
    </row>
    <row r="27" customFormat="false" ht="21.75" hidden="false" customHeight="false" outlineLevel="0" collapsed="false">
      <c r="A27" s="66" t="n">
        <v>22</v>
      </c>
      <c r="B27" s="66" t="n">
        <v>2</v>
      </c>
      <c r="C27" s="68" t="n">
        <v>80020080</v>
      </c>
      <c r="D27" s="68" t="s">
        <v>136</v>
      </c>
      <c r="E27" s="68" t="n">
        <v>3</v>
      </c>
      <c r="F27" s="68" t="n">
        <v>5</v>
      </c>
      <c r="G27" s="68" t="n">
        <v>8</v>
      </c>
      <c r="H27" s="68" t="n">
        <v>1</v>
      </c>
      <c r="I27" s="68" t="n">
        <v>2</v>
      </c>
      <c r="J27" s="68" t="n">
        <v>2</v>
      </c>
      <c r="K27" s="68" t="n">
        <v>4</v>
      </c>
      <c r="L27" s="68" t="n">
        <v>1</v>
      </c>
      <c r="M27" s="68" t="n">
        <v>7</v>
      </c>
      <c r="N27" s="68" t="n">
        <v>4</v>
      </c>
      <c r="O27" s="68" t="n">
        <v>11</v>
      </c>
      <c r="P27" s="68" t="n">
        <v>1</v>
      </c>
      <c r="Q27" s="68" t="n">
        <v>12</v>
      </c>
      <c r="R27" s="68" t="n">
        <v>11</v>
      </c>
      <c r="S27" s="68" t="n">
        <v>23</v>
      </c>
      <c r="T27" s="68" t="n">
        <v>3</v>
      </c>
      <c r="U27" s="68" t="n">
        <v>15</v>
      </c>
      <c r="V27" s="68" t="n">
        <v>7</v>
      </c>
      <c r="W27" s="68" t="n">
        <v>22</v>
      </c>
      <c r="X27" s="68" t="n">
        <v>1</v>
      </c>
      <c r="Y27" s="68" t="n">
        <v>5</v>
      </c>
      <c r="Z27" s="68" t="n">
        <v>10</v>
      </c>
      <c r="AA27" s="68" t="n">
        <v>15</v>
      </c>
      <c r="AB27" s="68" t="n">
        <v>1</v>
      </c>
      <c r="AC27" s="68" t="n">
        <v>8</v>
      </c>
      <c r="AD27" s="68" t="n">
        <v>11</v>
      </c>
      <c r="AE27" s="68" t="n">
        <v>19</v>
      </c>
      <c r="AF27" s="68" t="n">
        <v>1</v>
      </c>
      <c r="AG27" s="68" t="n">
        <v>6</v>
      </c>
      <c r="AH27" s="68" t="n">
        <v>8</v>
      </c>
      <c r="AI27" s="68" t="n">
        <v>14</v>
      </c>
      <c r="AJ27" s="68" t="n">
        <v>1</v>
      </c>
      <c r="AK27" s="68" t="n">
        <v>5</v>
      </c>
      <c r="AL27" s="68" t="n">
        <v>7</v>
      </c>
      <c r="AM27" s="68" t="n">
        <v>12</v>
      </c>
      <c r="AN27" s="68" t="n">
        <v>1</v>
      </c>
      <c r="AO27" s="68" t="n">
        <v>12</v>
      </c>
      <c r="AP27" s="68" t="n">
        <v>8</v>
      </c>
      <c r="AQ27" s="68" t="n">
        <v>20</v>
      </c>
      <c r="AR27" s="68" t="n">
        <v>1</v>
      </c>
      <c r="AS27" s="68" t="n">
        <v>51</v>
      </c>
      <c r="AT27" s="68" t="n">
        <v>51</v>
      </c>
      <c r="AU27" s="68" t="n">
        <v>102</v>
      </c>
      <c r="AV27" s="68" t="n">
        <v>6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8" t="n">
        <v>0</v>
      </c>
      <c r="BH27" s="68" t="n">
        <v>0</v>
      </c>
      <c r="BI27" s="68" t="n">
        <v>0</v>
      </c>
      <c r="BJ27" s="68" t="n">
        <v>0</v>
      </c>
      <c r="BK27" s="68" t="n">
        <v>0</v>
      </c>
      <c r="BL27" s="68" t="n">
        <v>0</v>
      </c>
      <c r="BM27" s="68" t="n">
        <v>63</v>
      </c>
      <c r="BN27" s="68" t="n">
        <v>62</v>
      </c>
      <c r="BO27" s="68" t="n">
        <v>125</v>
      </c>
      <c r="BP27" s="68" t="n">
        <v>9</v>
      </c>
    </row>
    <row r="28" customFormat="false" ht="21.75" hidden="false" customHeight="false" outlineLevel="0" collapsed="false">
      <c r="A28" s="66" t="n">
        <v>23</v>
      </c>
      <c r="B28" s="66" t="n">
        <v>3</v>
      </c>
      <c r="C28" s="68" t="n">
        <v>80020090</v>
      </c>
      <c r="D28" s="68" t="s">
        <v>14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0</v>
      </c>
      <c r="J28" s="68" t="n">
        <v>7</v>
      </c>
      <c r="K28" s="68" t="n">
        <v>17</v>
      </c>
      <c r="L28" s="68" t="n">
        <v>1</v>
      </c>
      <c r="M28" s="68" t="n">
        <v>9</v>
      </c>
      <c r="N28" s="68" t="n">
        <v>4</v>
      </c>
      <c r="O28" s="68" t="n">
        <v>13</v>
      </c>
      <c r="P28" s="68" t="n">
        <v>1</v>
      </c>
      <c r="Q28" s="68" t="n">
        <v>19</v>
      </c>
      <c r="R28" s="68" t="n">
        <v>11</v>
      </c>
      <c r="S28" s="68" t="n">
        <v>30</v>
      </c>
      <c r="T28" s="68" t="n">
        <v>2</v>
      </c>
      <c r="U28" s="68" t="n">
        <v>7</v>
      </c>
      <c r="V28" s="68" t="n">
        <v>5</v>
      </c>
      <c r="W28" s="68" t="n">
        <v>12</v>
      </c>
      <c r="X28" s="68" t="n">
        <v>1</v>
      </c>
      <c r="Y28" s="68" t="n">
        <v>10</v>
      </c>
      <c r="Z28" s="68" t="n">
        <v>7</v>
      </c>
      <c r="AA28" s="68" t="n">
        <v>17</v>
      </c>
      <c r="AB28" s="68" t="n">
        <v>1</v>
      </c>
      <c r="AC28" s="68" t="n">
        <v>9</v>
      </c>
      <c r="AD28" s="68" t="n">
        <v>12</v>
      </c>
      <c r="AE28" s="68" t="n">
        <v>21</v>
      </c>
      <c r="AF28" s="68" t="n">
        <v>1</v>
      </c>
      <c r="AG28" s="68" t="n">
        <v>7</v>
      </c>
      <c r="AH28" s="68" t="n">
        <v>5</v>
      </c>
      <c r="AI28" s="68" t="n">
        <v>12</v>
      </c>
      <c r="AJ28" s="68" t="n">
        <v>1</v>
      </c>
      <c r="AK28" s="68" t="n">
        <v>10</v>
      </c>
      <c r="AL28" s="68" t="n">
        <v>4</v>
      </c>
      <c r="AM28" s="68" t="n">
        <v>14</v>
      </c>
      <c r="AN28" s="68" t="n">
        <v>1</v>
      </c>
      <c r="AO28" s="68" t="n">
        <v>16</v>
      </c>
      <c r="AP28" s="68" t="n">
        <v>7</v>
      </c>
      <c r="AQ28" s="68" t="n">
        <v>23</v>
      </c>
      <c r="AR28" s="68" t="n">
        <v>1</v>
      </c>
      <c r="AS28" s="68" t="n">
        <v>59</v>
      </c>
      <c r="AT28" s="68" t="n">
        <v>40</v>
      </c>
      <c r="AU28" s="68" t="n">
        <v>99</v>
      </c>
      <c r="AV28" s="68" t="n">
        <v>6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8" t="n">
        <v>0</v>
      </c>
      <c r="BH28" s="68" t="n">
        <v>0</v>
      </c>
      <c r="BI28" s="68" t="n">
        <v>0</v>
      </c>
      <c r="BJ28" s="68" t="n">
        <v>0</v>
      </c>
      <c r="BK28" s="68" t="n">
        <v>0</v>
      </c>
      <c r="BL28" s="68" t="n">
        <v>0</v>
      </c>
      <c r="BM28" s="68" t="n">
        <v>78</v>
      </c>
      <c r="BN28" s="68" t="n">
        <v>51</v>
      </c>
      <c r="BO28" s="68" t="n">
        <v>129</v>
      </c>
      <c r="BP28" s="68" t="n">
        <v>8</v>
      </c>
    </row>
    <row r="29" customFormat="false" ht="21.75" hidden="false" customHeight="false" outlineLevel="0" collapsed="false">
      <c r="A29" s="66" t="n">
        <v>24</v>
      </c>
      <c r="B29" s="66" t="n">
        <v>4</v>
      </c>
      <c r="C29" s="68" t="n">
        <v>80020092</v>
      </c>
      <c r="D29" s="68" t="s">
        <v>147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7</v>
      </c>
      <c r="J29" s="68" t="n">
        <v>8</v>
      </c>
      <c r="K29" s="68" t="n">
        <v>15</v>
      </c>
      <c r="L29" s="68" t="n">
        <v>1</v>
      </c>
      <c r="M29" s="68" t="n">
        <v>10</v>
      </c>
      <c r="N29" s="68" t="n">
        <v>10</v>
      </c>
      <c r="O29" s="68" t="n">
        <v>20</v>
      </c>
      <c r="P29" s="68" t="n">
        <v>1</v>
      </c>
      <c r="Q29" s="68" t="n">
        <v>17</v>
      </c>
      <c r="R29" s="68" t="n">
        <v>18</v>
      </c>
      <c r="S29" s="68" t="n">
        <v>35</v>
      </c>
      <c r="T29" s="68" t="n">
        <v>2</v>
      </c>
      <c r="U29" s="68" t="n">
        <v>14</v>
      </c>
      <c r="V29" s="68" t="n">
        <v>7</v>
      </c>
      <c r="W29" s="68" t="n">
        <v>21</v>
      </c>
      <c r="X29" s="68" t="n">
        <v>1</v>
      </c>
      <c r="Y29" s="68" t="n">
        <v>8</v>
      </c>
      <c r="Z29" s="68" t="n">
        <v>8</v>
      </c>
      <c r="AA29" s="68" t="n">
        <v>16</v>
      </c>
      <c r="AB29" s="68" t="n">
        <v>1</v>
      </c>
      <c r="AC29" s="68" t="n">
        <v>9</v>
      </c>
      <c r="AD29" s="68" t="n">
        <v>5</v>
      </c>
      <c r="AE29" s="68" t="n">
        <v>14</v>
      </c>
      <c r="AF29" s="68" t="n">
        <v>1</v>
      </c>
      <c r="AG29" s="68" t="n">
        <v>6</v>
      </c>
      <c r="AH29" s="68" t="n">
        <v>8</v>
      </c>
      <c r="AI29" s="68" t="n">
        <v>14</v>
      </c>
      <c r="AJ29" s="68" t="n">
        <v>1</v>
      </c>
      <c r="AK29" s="68" t="n">
        <v>10</v>
      </c>
      <c r="AL29" s="68" t="n">
        <v>5</v>
      </c>
      <c r="AM29" s="68" t="n">
        <v>15</v>
      </c>
      <c r="AN29" s="68" t="n">
        <v>1</v>
      </c>
      <c r="AO29" s="68" t="n">
        <v>10</v>
      </c>
      <c r="AP29" s="68" t="n">
        <v>7</v>
      </c>
      <c r="AQ29" s="68" t="n">
        <v>17</v>
      </c>
      <c r="AR29" s="68" t="n">
        <v>1</v>
      </c>
      <c r="AS29" s="68" t="n">
        <v>57</v>
      </c>
      <c r="AT29" s="68" t="n">
        <v>40</v>
      </c>
      <c r="AU29" s="68" t="n">
        <v>97</v>
      </c>
      <c r="AV29" s="68" t="n">
        <v>6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0</v>
      </c>
      <c r="BK29" s="68" t="n">
        <v>0</v>
      </c>
      <c r="BL29" s="68" t="n">
        <v>0</v>
      </c>
      <c r="BM29" s="68" t="n">
        <v>74</v>
      </c>
      <c r="BN29" s="68" t="n">
        <v>58</v>
      </c>
      <c r="BO29" s="68" t="n">
        <v>132</v>
      </c>
      <c r="BP29" s="68" t="n">
        <v>8</v>
      </c>
    </row>
    <row r="30" customFormat="false" ht="21.75" hidden="false" customHeight="false" outlineLevel="0" collapsed="false">
      <c r="A30" s="66" t="n">
        <v>25</v>
      </c>
      <c r="B30" s="66" t="n">
        <v>5</v>
      </c>
      <c r="C30" s="68" t="n">
        <v>80020078</v>
      </c>
      <c r="D30" s="68" t="s">
        <v>134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9</v>
      </c>
      <c r="J30" s="68" t="n">
        <v>5</v>
      </c>
      <c r="K30" s="68" t="n">
        <v>14</v>
      </c>
      <c r="L30" s="68" t="n">
        <v>1</v>
      </c>
      <c r="M30" s="68" t="n">
        <v>13</v>
      </c>
      <c r="N30" s="68" t="n">
        <v>5</v>
      </c>
      <c r="O30" s="68" t="n">
        <v>18</v>
      </c>
      <c r="P30" s="68" t="n">
        <v>1</v>
      </c>
      <c r="Q30" s="68" t="n">
        <v>22</v>
      </c>
      <c r="R30" s="68" t="n">
        <v>10</v>
      </c>
      <c r="S30" s="68" t="n">
        <v>32</v>
      </c>
      <c r="T30" s="68" t="n">
        <v>2</v>
      </c>
      <c r="U30" s="68" t="n">
        <v>7</v>
      </c>
      <c r="V30" s="68" t="n">
        <v>5</v>
      </c>
      <c r="W30" s="68" t="n">
        <v>12</v>
      </c>
      <c r="X30" s="68" t="n">
        <v>1</v>
      </c>
      <c r="Y30" s="68" t="n">
        <v>9</v>
      </c>
      <c r="Z30" s="68" t="n">
        <v>14</v>
      </c>
      <c r="AA30" s="68" t="n">
        <v>23</v>
      </c>
      <c r="AB30" s="68" t="n">
        <v>1</v>
      </c>
      <c r="AC30" s="68" t="n">
        <v>16</v>
      </c>
      <c r="AD30" s="68" t="n">
        <v>2</v>
      </c>
      <c r="AE30" s="68" t="n">
        <v>18</v>
      </c>
      <c r="AF30" s="68" t="n">
        <v>1</v>
      </c>
      <c r="AG30" s="68" t="n">
        <v>12</v>
      </c>
      <c r="AH30" s="68" t="n">
        <v>8</v>
      </c>
      <c r="AI30" s="68" t="n">
        <v>20</v>
      </c>
      <c r="AJ30" s="68" t="n">
        <v>1</v>
      </c>
      <c r="AK30" s="68" t="n">
        <v>17</v>
      </c>
      <c r="AL30" s="68" t="n">
        <v>6</v>
      </c>
      <c r="AM30" s="68" t="n">
        <v>23</v>
      </c>
      <c r="AN30" s="68" t="n">
        <v>1</v>
      </c>
      <c r="AO30" s="68" t="n">
        <v>12</v>
      </c>
      <c r="AP30" s="68" t="n">
        <v>8</v>
      </c>
      <c r="AQ30" s="68" t="n">
        <v>20</v>
      </c>
      <c r="AR30" s="68" t="n">
        <v>1</v>
      </c>
      <c r="AS30" s="68" t="n">
        <v>73</v>
      </c>
      <c r="AT30" s="68" t="n">
        <v>43</v>
      </c>
      <c r="AU30" s="68" t="n">
        <v>116</v>
      </c>
      <c r="AV30" s="68" t="n">
        <v>6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8" t="n">
        <v>0</v>
      </c>
      <c r="BH30" s="68" t="n">
        <v>0</v>
      </c>
      <c r="BI30" s="68" t="n">
        <v>0</v>
      </c>
      <c r="BJ30" s="68" t="n">
        <v>0</v>
      </c>
      <c r="BK30" s="68" t="n">
        <v>0</v>
      </c>
      <c r="BL30" s="68" t="n">
        <v>0</v>
      </c>
      <c r="BM30" s="68" t="n">
        <v>95</v>
      </c>
      <c r="BN30" s="68" t="n">
        <v>53</v>
      </c>
      <c r="BO30" s="68" t="n">
        <v>148</v>
      </c>
      <c r="BP30" s="68" t="n">
        <v>8</v>
      </c>
    </row>
    <row r="31" customFormat="false" ht="21.75" hidden="false" customHeight="false" outlineLevel="0" collapsed="false">
      <c r="A31" s="66" t="n">
        <v>26</v>
      </c>
      <c r="B31" s="66" t="n">
        <v>6</v>
      </c>
      <c r="C31" s="68" t="n">
        <v>80020088</v>
      </c>
      <c r="D31" s="68" t="s">
        <v>143</v>
      </c>
      <c r="E31" s="68" t="n">
        <v>9</v>
      </c>
      <c r="F31" s="68" t="n">
        <v>6</v>
      </c>
      <c r="G31" s="68" t="n">
        <v>15</v>
      </c>
      <c r="H31" s="68" t="n">
        <v>1</v>
      </c>
      <c r="I31" s="68" t="n">
        <v>7</v>
      </c>
      <c r="J31" s="68" t="n">
        <v>3</v>
      </c>
      <c r="K31" s="68" t="n">
        <v>10</v>
      </c>
      <c r="L31" s="68" t="n">
        <v>1</v>
      </c>
      <c r="M31" s="68" t="n">
        <v>12</v>
      </c>
      <c r="N31" s="68" t="n">
        <v>10</v>
      </c>
      <c r="O31" s="68" t="n">
        <v>22</v>
      </c>
      <c r="P31" s="68" t="n">
        <v>1</v>
      </c>
      <c r="Q31" s="68" t="n">
        <v>28</v>
      </c>
      <c r="R31" s="68" t="n">
        <v>19</v>
      </c>
      <c r="S31" s="68" t="n">
        <v>47</v>
      </c>
      <c r="T31" s="68" t="n">
        <v>3</v>
      </c>
      <c r="U31" s="68" t="n">
        <v>9</v>
      </c>
      <c r="V31" s="68" t="n">
        <v>9</v>
      </c>
      <c r="W31" s="68" t="n">
        <v>18</v>
      </c>
      <c r="X31" s="68" t="n">
        <v>1</v>
      </c>
      <c r="Y31" s="68" t="n">
        <v>9</v>
      </c>
      <c r="Z31" s="68" t="n">
        <v>6</v>
      </c>
      <c r="AA31" s="68" t="n">
        <v>15</v>
      </c>
      <c r="AB31" s="68" t="n">
        <v>1</v>
      </c>
      <c r="AC31" s="68" t="n">
        <v>7</v>
      </c>
      <c r="AD31" s="68" t="n">
        <v>6</v>
      </c>
      <c r="AE31" s="68" t="n">
        <v>13</v>
      </c>
      <c r="AF31" s="68" t="n">
        <v>1</v>
      </c>
      <c r="AG31" s="68" t="n">
        <v>3</v>
      </c>
      <c r="AH31" s="68" t="n">
        <v>10</v>
      </c>
      <c r="AI31" s="68" t="n">
        <v>13</v>
      </c>
      <c r="AJ31" s="68" t="n">
        <v>1</v>
      </c>
      <c r="AK31" s="68" t="n">
        <v>15</v>
      </c>
      <c r="AL31" s="68" t="n">
        <v>11</v>
      </c>
      <c r="AM31" s="68" t="n">
        <v>26</v>
      </c>
      <c r="AN31" s="68" t="n">
        <v>1</v>
      </c>
      <c r="AO31" s="68" t="n">
        <v>11</v>
      </c>
      <c r="AP31" s="68" t="n">
        <v>6</v>
      </c>
      <c r="AQ31" s="68" t="n">
        <v>17</v>
      </c>
      <c r="AR31" s="68" t="n">
        <v>1</v>
      </c>
      <c r="AS31" s="68" t="n">
        <v>54</v>
      </c>
      <c r="AT31" s="68" t="n">
        <v>48</v>
      </c>
      <c r="AU31" s="68" t="n">
        <v>102</v>
      </c>
      <c r="AV31" s="68" t="n">
        <v>6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68" t="n">
        <v>0</v>
      </c>
      <c r="BM31" s="68" t="n">
        <v>82</v>
      </c>
      <c r="BN31" s="68" t="n">
        <v>67</v>
      </c>
      <c r="BO31" s="68" t="n">
        <v>149</v>
      </c>
      <c r="BP31" s="68" t="n">
        <v>9</v>
      </c>
    </row>
    <row r="32" customFormat="false" ht="21.75" hidden="false" customHeight="false" outlineLevel="0" collapsed="false">
      <c r="A32" s="66" t="n">
        <v>27</v>
      </c>
      <c r="B32" s="66" t="n">
        <v>7</v>
      </c>
      <c r="C32" s="68" t="n">
        <v>80020098</v>
      </c>
      <c r="D32" s="68" t="s">
        <v>153</v>
      </c>
      <c r="E32" s="68" t="n">
        <v>1</v>
      </c>
      <c r="F32" s="68" t="n">
        <v>1</v>
      </c>
      <c r="G32" s="68" t="n">
        <v>2</v>
      </c>
      <c r="H32" s="68" t="n">
        <v>1</v>
      </c>
      <c r="I32" s="68" t="n">
        <v>7</v>
      </c>
      <c r="J32" s="68" t="n">
        <v>3</v>
      </c>
      <c r="K32" s="68" t="n">
        <v>10</v>
      </c>
      <c r="L32" s="68" t="n">
        <v>1</v>
      </c>
      <c r="M32" s="68" t="n">
        <v>4</v>
      </c>
      <c r="N32" s="68" t="n">
        <v>9</v>
      </c>
      <c r="O32" s="68" t="n">
        <v>13</v>
      </c>
      <c r="P32" s="68" t="n">
        <v>1</v>
      </c>
      <c r="Q32" s="68" t="n">
        <v>12</v>
      </c>
      <c r="R32" s="68" t="n">
        <v>13</v>
      </c>
      <c r="S32" s="68" t="n">
        <v>25</v>
      </c>
      <c r="T32" s="68" t="n">
        <v>3</v>
      </c>
      <c r="U32" s="68" t="n">
        <v>5</v>
      </c>
      <c r="V32" s="68" t="n">
        <v>5</v>
      </c>
      <c r="W32" s="68" t="n">
        <v>10</v>
      </c>
      <c r="X32" s="68" t="n">
        <v>1</v>
      </c>
      <c r="Y32" s="68" t="n">
        <v>8</v>
      </c>
      <c r="Z32" s="68" t="n">
        <v>10</v>
      </c>
      <c r="AA32" s="68" t="n">
        <v>18</v>
      </c>
      <c r="AB32" s="68" t="n">
        <v>1</v>
      </c>
      <c r="AC32" s="68" t="n">
        <v>15</v>
      </c>
      <c r="AD32" s="68" t="n">
        <v>10</v>
      </c>
      <c r="AE32" s="68" t="n">
        <v>25</v>
      </c>
      <c r="AF32" s="68" t="n">
        <v>1</v>
      </c>
      <c r="AG32" s="68" t="n">
        <v>15</v>
      </c>
      <c r="AH32" s="68" t="n">
        <v>9</v>
      </c>
      <c r="AI32" s="68" t="n">
        <v>24</v>
      </c>
      <c r="AJ32" s="68" t="n">
        <v>1</v>
      </c>
      <c r="AK32" s="68" t="n">
        <v>9</v>
      </c>
      <c r="AL32" s="68" t="n">
        <v>10</v>
      </c>
      <c r="AM32" s="68" t="n">
        <v>19</v>
      </c>
      <c r="AN32" s="68" t="n">
        <v>1</v>
      </c>
      <c r="AO32" s="68" t="n">
        <v>17</v>
      </c>
      <c r="AP32" s="68" t="n">
        <v>15</v>
      </c>
      <c r="AQ32" s="68" t="n">
        <v>32</v>
      </c>
      <c r="AR32" s="68" t="n">
        <v>1</v>
      </c>
      <c r="AS32" s="68" t="n">
        <v>69</v>
      </c>
      <c r="AT32" s="68" t="n">
        <v>59</v>
      </c>
      <c r="AU32" s="68" t="n">
        <v>128</v>
      </c>
      <c r="AV32" s="68" t="n">
        <v>6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8" t="n">
        <v>0</v>
      </c>
      <c r="BH32" s="68" t="n">
        <v>0</v>
      </c>
      <c r="BI32" s="68" t="n">
        <v>0</v>
      </c>
      <c r="BJ32" s="68" t="n">
        <v>0</v>
      </c>
      <c r="BK32" s="68" t="n">
        <v>0</v>
      </c>
      <c r="BL32" s="68" t="n">
        <v>0</v>
      </c>
      <c r="BM32" s="68" t="n">
        <v>81</v>
      </c>
      <c r="BN32" s="68" t="n">
        <v>72</v>
      </c>
      <c r="BO32" s="68" t="n">
        <v>153</v>
      </c>
      <c r="BP32" s="68" t="n">
        <v>9</v>
      </c>
    </row>
    <row r="33" customFormat="false" ht="21.75" hidden="false" customHeight="false" outlineLevel="0" collapsed="false">
      <c r="A33" s="66" t="n">
        <v>28</v>
      </c>
      <c r="B33" s="66" t="n">
        <v>8</v>
      </c>
      <c r="C33" s="68" t="n">
        <v>80020079</v>
      </c>
      <c r="D33" s="68" t="s">
        <v>13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4</v>
      </c>
      <c r="J33" s="68" t="n">
        <v>3</v>
      </c>
      <c r="K33" s="68" t="n">
        <v>7</v>
      </c>
      <c r="L33" s="68" t="n">
        <v>1</v>
      </c>
      <c r="M33" s="68" t="n">
        <v>5</v>
      </c>
      <c r="N33" s="68" t="n">
        <v>7</v>
      </c>
      <c r="O33" s="68" t="n">
        <v>12</v>
      </c>
      <c r="P33" s="68" t="n">
        <v>1</v>
      </c>
      <c r="Q33" s="68" t="n">
        <v>9</v>
      </c>
      <c r="R33" s="68" t="n">
        <v>10</v>
      </c>
      <c r="S33" s="68" t="n">
        <v>19</v>
      </c>
      <c r="T33" s="68" t="n">
        <v>2</v>
      </c>
      <c r="U33" s="68" t="n">
        <v>11</v>
      </c>
      <c r="V33" s="68" t="n">
        <v>9</v>
      </c>
      <c r="W33" s="68" t="n">
        <v>20</v>
      </c>
      <c r="X33" s="68" t="n">
        <v>1</v>
      </c>
      <c r="Y33" s="68" t="n">
        <v>15</v>
      </c>
      <c r="Z33" s="68" t="n">
        <v>7</v>
      </c>
      <c r="AA33" s="68" t="n">
        <v>22</v>
      </c>
      <c r="AB33" s="68" t="n">
        <v>1</v>
      </c>
      <c r="AC33" s="68" t="n">
        <v>8</v>
      </c>
      <c r="AD33" s="68" t="n">
        <v>12</v>
      </c>
      <c r="AE33" s="68" t="n">
        <v>20</v>
      </c>
      <c r="AF33" s="68" t="n">
        <v>1</v>
      </c>
      <c r="AG33" s="68" t="n">
        <v>9</v>
      </c>
      <c r="AH33" s="68" t="n">
        <v>18</v>
      </c>
      <c r="AI33" s="68" t="n">
        <v>27</v>
      </c>
      <c r="AJ33" s="68" t="n">
        <v>1</v>
      </c>
      <c r="AK33" s="68" t="n">
        <v>12</v>
      </c>
      <c r="AL33" s="68" t="n">
        <v>13</v>
      </c>
      <c r="AM33" s="68" t="n">
        <v>25</v>
      </c>
      <c r="AN33" s="68" t="n">
        <v>1</v>
      </c>
      <c r="AO33" s="68" t="n">
        <v>13</v>
      </c>
      <c r="AP33" s="68" t="n">
        <v>18</v>
      </c>
      <c r="AQ33" s="68" t="n">
        <v>31</v>
      </c>
      <c r="AR33" s="68" t="n">
        <v>1</v>
      </c>
      <c r="AS33" s="68" t="n">
        <v>68</v>
      </c>
      <c r="AT33" s="68" t="n">
        <v>77</v>
      </c>
      <c r="AU33" s="68" t="n">
        <v>145</v>
      </c>
      <c r="AV33" s="68" t="n">
        <v>6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8" t="n">
        <v>0</v>
      </c>
      <c r="BH33" s="68" t="n">
        <v>0</v>
      </c>
      <c r="BI33" s="68" t="n">
        <v>0</v>
      </c>
      <c r="BJ33" s="68" t="n">
        <v>0</v>
      </c>
      <c r="BK33" s="68" t="n">
        <v>0</v>
      </c>
      <c r="BL33" s="68" t="n">
        <v>0</v>
      </c>
      <c r="BM33" s="68" t="n">
        <v>77</v>
      </c>
      <c r="BN33" s="68" t="n">
        <v>87</v>
      </c>
      <c r="BO33" s="68" t="n">
        <v>164</v>
      </c>
      <c r="BP33" s="68" t="n">
        <v>8</v>
      </c>
    </row>
    <row r="34" customFormat="false" ht="21.75" hidden="false" customHeight="false" outlineLevel="0" collapsed="false">
      <c r="A34" s="66" t="n">
        <v>29</v>
      </c>
      <c r="B34" s="66" t="n">
        <v>9</v>
      </c>
      <c r="C34" s="68" t="n">
        <v>80020075</v>
      </c>
      <c r="D34" s="68" t="s">
        <v>13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5</v>
      </c>
      <c r="J34" s="68" t="n">
        <v>5</v>
      </c>
      <c r="K34" s="68" t="n">
        <v>10</v>
      </c>
      <c r="L34" s="68" t="n">
        <v>1</v>
      </c>
      <c r="M34" s="68" t="n">
        <v>7</v>
      </c>
      <c r="N34" s="68" t="n">
        <v>6</v>
      </c>
      <c r="O34" s="68" t="n">
        <v>13</v>
      </c>
      <c r="P34" s="68" t="n">
        <v>1</v>
      </c>
      <c r="Q34" s="68" t="n">
        <v>12</v>
      </c>
      <c r="R34" s="68" t="n">
        <v>11</v>
      </c>
      <c r="S34" s="68" t="n">
        <v>23</v>
      </c>
      <c r="T34" s="68" t="n">
        <v>2</v>
      </c>
      <c r="U34" s="68" t="n">
        <v>7</v>
      </c>
      <c r="V34" s="68" t="n">
        <v>4</v>
      </c>
      <c r="W34" s="68" t="n">
        <v>11</v>
      </c>
      <c r="X34" s="68" t="n">
        <v>1</v>
      </c>
      <c r="Y34" s="68" t="n">
        <v>13</v>
      </c>
      <c r="Z34" s="68" t="n">
        <v>8</v>
      </c>
      <c r="AA34" s="68" t="n">
        <v>21</v>
      </c>
      <c r="AB34" s="68" t="n">
        <v>1</v>
      </c>
      <c r="AC34" s="68" t="n">
        <v>7</v>
      </c>
      <c r="AD34" s="68" t="n">
        <v>3</v>
      </c>
      <c r="AE34" s="68" t="n">
        <v>10</v>
      </c>
      <c r="AF34" s="68" t="n">
        <v>1</v>
      </c>
      <c r="AG34" s="68" t="n">
        <v>11</v>
      </c>
      <c r="AH34" s="68" t="n">
        <v>9</v>
      </c>
      <c r="AI34" s="68" t="n">
        <v>20</v>
      </c>
      <c r="AJ34" s="68" t="n">
        <v>1</v>
      </c>
      <c r="AK34" s="68" t="n">
        <v>9</v>
      </c>
      <c r="AL34" s="68" t="n">
        <v>9</v>
      </c>
      <c r="AM34" s="68" t="n">
        <v>18</v>
      </c>
      <c r="AN34" s="68" t="n">
        <v>1</v>
      </c>
      <c r="AO34" s="68" t="n">
        <v>5</v>
      </c>
      <c r="AP34" s="68" t="n">
        <v>3</v>
      </c>
      <c r="AQ34" s="68" t="n">
        <v>8</v>
      </c>
      <c r="AR34" s="68" t="n">
        <v>1</v>
      </c>
      <c r="AS34" s="68" t="n">
        <v>52</v>
      </c>
      <c r="AT34" s="68" t="n">
        <v>36</v>
      </c>
      <c r="AU34" s="68" t="n">
        <v>88</v>
      </c>
      <c r="AV34" s="68" t="n">
        <v>6</v>
      </c>
      <c r="AW34" s="68" t="n">
        <v>10</v>
      </c>
      <c r="AX34" s="68" t="n">
        <v>7</v>
      </c>
      <c r="AY34" s="68" t="n">
        <v>17</v>
      </c>
      <c r="AZ34" s="68" t="n">
        <v>1</v>
      </c>
      <c r="BA34" s="68" t="n">
        <v>10</v>
      </c>
      <c r="BB34" s="68" t="n">
        <v>15</v>
      </c>
      <c r="BC34" s="68" t="n">
        <v>25</v>
      </c>
      <c r="BD34" s="68" t="n">
        <v>1</v>
      </c>
      <c r="BE34" s="68" t="n">
        <v>6</v>
      </c>
      <c r="BF34" s="68" t="n">
        <v>7</v>
      </c>
      <c r="BG34" s="68" t="n">
        <v>13</v>
      </c>
      <c r="BH34" s="68" t="n">
        <v>1</v>
      </c>
      <c r="BI34" s="68" t="n">
        <v>26</v>
      </c>
      <c r="BJ34" s="68" t="n">
        <v>29</v>
      </c>
      <c r="BK34" s="68" t="n">
        <v>55</v>
      </c>
      <c r="BL34" s="68" t="n">
        <v>3</v>
      </c>
      <c r="BM34" s="68" t="n">
        <v>90</v>
      </c>
      <c r="BN34" s="68" t="n">
        <v>76</v>
      </c>
      <c r="BO34" s="68" t="n">
        <v>166</v>
      </c>
      <c r="BP34" s="68" t="n">
        <v>11</v>
      </c>
    </row>
    <row r="35" customFormat="false" ht="21.75" hidden="false" customHeight="false" outlineLevel="0" collapsed="false">
      <c r="A35" s="66" t="n">
        <v>30</v>
      </c>
      <c r="B35" s="66" t="n">
        <v>10</v>
      </c>
      <c r="C35" s="68" t="n">
        <v>80020063</v>
      </c>
      <c r="D35" s="68" t="s">
        <v>120</v>
      </c>
      <c r="E35" s="68" t="n">
        <v>8</v>
      </c>
      <c r="F35" s="68" t="n">
        <v>7</v>
      </c>
      <c r="G35" s="68" t="n">
        <v>15</v>
      </c>
      <c r="H35" s="68" t="n">
        <v>1</v>
      </c>
      <c r="I35" s="68" t="n">
        <v>16</v>
      </c>
      <c r="J35" s="68" t="n">
        <v>8</v>
      </c>
      <c r="K35" s="68" t="n">
        <v>24</v>
      </c>
      <c r="L35" s="68" t="n">
        <v>1</v>
      </c>
      <c r="M35" s="68" t="n">
        <v>12</v>
      </c>
      <c r="N35" s="68" t="n">
        <v>11</v>
      </c>
      <c r="O35" s="68" t="n">
        <v>23</v>
      </c>
      <c r="P35" s="68" t="n">
        <v>1</v>
      </c>
      <c r="Q35" s="68" t="n">
        <v>36</v>
      </c>
      <c r="R35" s="68" t="n">
        <v>26</v>
      </c>
      <c r="S35" s="68" t="n">
        <v>62</v>
      </c>
      <c r="T35" s="68" t="n">
        <v>3</v>
      </c>
      <c r="U35" s="68" t="n">
        <v>6</v>
      </c>
      <c r="V35" s="68" t="n">
        <v>6</v>
      </c>
      <c r="W35" s="68" t="n">
        <v>12</v>
      </c>
      <c r="X35" s="68" t="n">
        <v>1</v>
      </c>
      <c r="Y35" s="68" t="n">
        <v>13</v>
      </c>
      <c r="Z35" s="68" t="n">
        <v>5</v>
      </c>
      <c r="AA35" s="68" t="n">
        <v>18</v>
      </c>
      <c r="AB35" s="68" t="n">
        <v>1</v>
      </c>
      <c r="AC35" s="68" t="n">
        <v>10</v>
      </c>
      <c r="AD35" s="68" t="n">
        <v>13</v>
      </c>
      <c r="AE35" s="68" t="n">
        <v>23</v>
      </c>
      <c r="AF35" s="68" t="n">
        <v>1</v>
      </c>
      <c r="AG35" s="68" t="n">
        <v>7</v>
      </c>
      <c r="AH35" s="68" t="n">
        <v>12</v>
      </c>
      <c r="AI35" s="68" t="n">
        <v>19</v>
      </c>
      <c r="AJ35" s="68" t="n">
        <v>1</v>
      </c>
      <c r="AK35" s="68" t="n">
        <v>12</v>
      </c>
      <c r="AL35" s="68" t="n">
        <v>7</v>
      </c>
      <c r="AM35" s="68" t="n">
        <v>19</v>
      </c>
      <c r="AN35" s="68" t="n">
        <v>1</v>
      </c>
      <c r="AO35" s="68" t="n">
        <v>10</v>
      </c>
      <c r="AP35" s="68" t="n">
        <v>6</v>
      </c>
      <c r="AQ35" s="68" t="n">
        <v>16</v>
      </c>
      <c r="AR35" s="68" t="n">
        <v>1</v>
      </c>
      <c r="AS35" s="68" t="n">
        <v>58</v>
      </c>
      <c r="AT35" s="68" t="n">
        <v>49</v>
      </c>
      <c r="AU35" s="68" t="n">
        <v>107</v>
      </c>
      <c r="AV35" s="68" t="n">
        <v>6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8" t="n">
        <v>0</v>
      </c>
      <c r="BH35" s="68" t="n">
        <v>0</v>
      </c>
      <c r="BI35" s="68" t="n">
        <v>0</v>
      </c>
      <c r="BJ35" s="68" t="n">
        <v>0</v>
      </c>
      <c r="BK35" s="68" t="n">
        <v>0</v>
      </c>
      <c r="BL35" s="68" t="n">
        <v>0</v>
      </c>
      <c r="BM35" s="68" t="n">
        <v>94</v>
      </c>
      <c r="BN35" s="68" t="n">
        <v>75</v>
      </c>
      <c r="BO35" s="68" t="n">
        <v>169</v>
      </c>
      <c r="BP35" s="68" t="n">
        <v>9</v>
      </c>
    </row>
    <row r="36" customFormat="false" ht="21.75" hidden="false" customHeight="false" outlineLevel="0" collapsed="false">
      <c r="A36" s="66" t="n">
        <v>31</v>
      </c>
      <c r="B36" s="66" t="n">
        <v>11</v>
      </c>
      <c r="C36" s="68" t="n">
        <v>80020096</v>
      </c>
      <c r="D36" s="68" t="s">
        <v>15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3</v>
      </c>
      <c r="J36" s="68" t="n">
        <v>0</v>
      </c>
      <c r="K36" s="68" t="n">
        <v>3</v>
      </c>
      <c r="L36" s="68" t="n">
        <v>1</v>
      </c>
      <c r="M36" s="68" t="n">
        <v>2</v>
      </c>
      <c r="N36" s="68" t="n">
        <v>0</v>
      </c>
      <c r="O36" s="68" t="n">
        <v>2</v>
      </c>
      <c r="P36" s="68" t="n">
        <v>1</v>
      </c>
      <c r="Q36" s="68" t="n">
        <v>5</v>
      </c>
      <c r="R36" s="68" t="n">
        <v>0</v>
      </c>
      <c r="S36" s="68" t="n">
        <v>5</v>
      </c>
      <c r="T36" s="68" t="n">
        <v>2</v>
      </c>
      <c r="U36" s="68" t="n">
        <v>7</v>
      </c>
      <c r="V36" s="68" t="n">
        <v>5</v>
      </c>
      <c r="W36" s="68" t="n">
        <v>12</v>
      </c>
      <c r="X36" s="68" t="n">
        <v>1</v>
      </c>
      <c r="Y36" s="68" t="n">
        <v>7</v>
      </c>
      <c r="Z36" s="68" t="n">
        <v>10</v>
      </c>
      <c r="AA36" s="68" t="n">
        <v>17</v>
      </c>
      <c r="AB36" s="68" t="n">
        <v>1</v>
      </c>
      <c r="AC36" s="68" t="n">
        <v>11</v>
      </c>
      <c r="AD36" s="68" t="n">
        <v>10</v>
      </c>
      <c r="AE36" s="68" t="n">
        <v>21</v>
      </c>
      <c r="AF36" s="68" t="n">
        <v>1</v>
      </c>
      <c r="AG36" s="68" t="n">
        <v>8</v>
      </c>
      <c r="AH36" s="68" t="n">
        <v>5</v>
      </c>
      <c r="AI36" s="68" t="n">
        <v>13</v>
      </c>
      <c r="AJ36" s="68" t="n">
        <v>1</v>
      </c>
      <c r="AK36" s="68" t="n">
        <v>13</v>
      </c>
      <c r="AL36" s="68" t="n">
        <v>6</v>
      </c>
      <c r="AM36" s="68" t="n">
        <v>19</v>
      </c>
      <c r="AN36" s="68" t="n">
        <v>1</v>
      </c>
      <c r="AO36" s="68" t="n">
        <v>12</v>
      </c>
      <c r="AP36" s="68" t="n">
        <v>10</v>
      </c>
      <c r="AQ36" s="68" t="n">
        <v>22</v>
      </c>
      <c r="AR36" s="68" t="n">
        <v>1</v>
      </c>
      <c r="AS36" s="68" t="n">
        <v>58</v>
      </c>
      <c r="AT36" s="68" t="n">
        <v>46</v>
      </c>
      <c r="AU36" s="68" t="n">
        <v>104</v>
      </c>
      <c r="AV36" s="68" t="n">
        <v>6</v>
      </c>
      <c r="AW36" s="68" t="n">
        <v>16</v>
      </c>
      <c r="AX36" s="68" t="n">
        <v>14</v>
      </c>
      <c r="AY36" s="68" t="n">
        <v>30</v>
      </c>
      <c r="AZ36" s="68" t="n">
        <v>1</v>
      </c>
      <c r="BA36" s="68" t="n">
        <v>10</v>
      </c>
      <c r="BB36" s="68" t="n">
        <v>9</v>
      </c>
      <c r="BC36" s="68" t="n">
        <v>19</v>
      </c>
      <c r="BD36" s="68" t="n">
        <v>1</v>
      </c>
      <c r="BE36" s="68" t="n">
        <v>4</v>
      </c>
      <c r="BF36" s="68" t="n">
        <v>11</v>
      </c>
      <c r="BG36" s="68" t="n">
        <v>15</v>
      </c>
      <c r="BH36" s="68" t="n">
        <v>1</v>
      </c>
      <c r="BI36" s="68" t="n">
        <v>30</v>
      </c>
      <c r="BJ36" s="68" t="n">
        <v>34</v>
      </c>
      <c r="BK36" s="68" t="n">
        <v>64</v>
      </c>
      <c r="BL36" s="68" t="n">
        <v>3</v>
      </c>
      <c r="BM36" s="68" t="n">
        <v>93</v>
      </c>
      <c r="BN36" s="68" t="n">
        <v>80</v>
      </c>
      <c r="BO36" s="68" t="n">
        <v>173</v>
      </c>
      <c r="BP36" s="68" t="n">
        <v>11</v>
      </c>
    </row>
    <row r="37" customFormat="false" ht="21.75" hidden="false" customHeight="false" outlineLevel="0" collapsed="false">
      <c r="A37" s="66" t="n">
        <v>32</v>
      </c>
      <c r="B37" s="66" t="n">
        <v>12</v>
      </c>
      <c r="C37" s="68" t="n">
        <v>80020074</v>
      </c>
      <c r="D37" s="68" t="s">
        <v>130</v>
      </c>
      <c r="E37" s="68" t="n">
        <v>3</v>
      </c>
      <c r="F37" s="68" t="n">
        <v>8</v>
      </c>
      <c r="G37" s="68" t="n">
        <v>11</v>
      </c>
      <c r="H37" s="68" t="n">
        <v>1</v>
      </c>
      <c r="I37" s="68" t="n">
        <v>7</v>
      </c>
      <c r="J37" s="68" t="n">
        <v>10</v>
      </c>
      <c r="K37" s="68" t="n">
        <v>17</v>
      </c>
      <c r="L37" s="68" t="n">
        <v>1</v>
      </c>
      <c r="M37" s="68" t="n">
        <v>15</v>
      </c>
      <c r="N37" s="68" t="n">
        <v>9</v>
      </c>
      <c r="O37" s="68" t="n">
        <v>24</v>
      </c>
      <c r="P37" s="68" t="n">
        <v>1</v>
      </c>
      <c r="Q37" s="68" t="n">
        <v>25</v>
      </c>
      <c r="R37" s="68" t="n">
        <v>27</v>
      </c>
      <c r="S37" s="68" t="n">
        <v>52</v>
      </c>
      <c r="T37" s="68" t="n">
        <v>3</v>
      </c>
      <c r="U37" s="68" t="n">
        <v>7</v>
      </c>
      <c r="V37" s="68" t="n">
        <v>14</v>
      </c>
      <c r="W37" s="68" t="n">
        <v>21</v>
      </c>
      <c r="X37" s="68" t="n">
        <v>1</v>
      </c>
      <c r="Y37" s="68" t="n">
        <v>10</v>
      </c>
      <c r="Z37" s="68" t="n">
        <v>15</v>
      </c>
      <c r="AA37" s="68" t="n">
        <v>25</v>
      </c>
      <c r="AB37" s="68" t="n">
        <v>1</v>
      </c>
      <c r="AC37" s="68" t="n">
        <v>10</v>
      </c>
      <c r="AD37" s="68" t="n">
        <v>8</v>
      </c>
      <c r="AE37" s="68" t="n">
        <v>18</v>
      </c>
      <c r="AF37" s="68" t="n">
        <v>1</v>
      </c>
      <c r="AG37" s="68" t="n">
        <v>9</v>
      </c>
      <c r="AH37" s="68" t="n">
        <v>15</v>
      </c>
      <c r="AI37" s="68" t="n">
        <v>24</v>
      </c>
      <c r="AJ37" s="68" t="n">
        <v>1</v>
      </c>
      <c r="AK37" s="68" t="n">
        <v>12</v>
      </c>
      <c r="AL37" s="68" t="n">
        <v>12</v>
      </c>
      <c r="AM37" s="68" t="n">
        <v>24</v>
      </c>
      <c r="AN37" s="68" t="n">
        <v>1</v>
      </c>
      <c r="AO37" s="68" t="n">
        <v>19</v>
      </c>
      <c r="AP37" s="68" t="n">
        <v>11</v>
      </c>
      <c r="AQ37" s="68" t="n">
        <v>30</v>
      </c>
      <c r="AR37" s="68" t="n">
        <v>1</v>
      </c>
      <c r="AS37" s="68" t="n">
        <v>67</v>
      </c>
      <c r="AT37" s="68" t="n">
        <v>75</v>
      </c>
      <c r="AU37" s="68" t="n">
        <v>142</v>
      </c>
      <c r="AV37" s="68" t="n">
        <v>6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8" t="n">
        <v>0</v>
      </c>
      <c r="BH37" s="68" t="n">
        <v>0</v>
      </c>
      <c r="BI37" s="68" t="n">
        <v>0</v>
      </c>
      <c r="BJ37" s="68" t="n">
        <v>0</v>
      </c>
      <c r="BK37" s="68" t="n">
        <v>0</v>
      </c>
      <c r="BL37" s="68" t="n">
        <v>0</v>
      </c>
      <c r="BM37" s="68" t="n">
        <v>92</v>
      </c>
      <c r="BN37" s="68" t="n">
        <v>102</v>
      </c>
      <c r="BO37" s="68" t="n">
        <v>194</v>
      </c>
      <c r="BP37" s="68" t="n">
        <v>9</v>
      </c>
    </row>
    <row r="38" customFormat="false" ht="21.75" hidden="false" customHeight="false" outlineLevel="0" collapsed="false">
      <c r="A38" s="66" t="n">
        <v>33</v>
      </c>
      <c r="B38" s="66" t="n">
        <v>13</v>
      </c>
      <c r="C38" s="68" t="n">
        <v>80020081</v>
      </c>
      <c r="D38" s="68" t="s">
        <v>137</v>
      </c>
      <c r="E38" s="68" t="n">
        <v>5</v>
      </c>
      <c r="F38" s="68" t="n">
        <v>2</v>
      </c>
      <c r="G38" s="68" t="n">
        <v>7</v>
      </c>
      <c r="H38" s="68" t="n">
        <v>1</v>
      </c>
      <c r="I38" s="68" t="n">
        <v>2</v>
      </c>
      <c r="J38" s="68" t="n">
        <v>7</v>
      </c>
      <c r="K38" s="68" t="n">
        <v>9</v>
      </c>
      <c r="L38" s="68" t="n">
        <v>1</v>
      </c>
      <c r="M38" s="68" t="n">
        <v>7</v>
      </c>
      <c r="N38" s="68" t="n">
        <v>7</v>
      </c>
      <c r="O38" s="68" t="n">
        <v>14</v>
      </c>
      <c r="P38" s="68" t="n">
        <v>1</v>
      </c>
      <c r="Q38" s="68" t="n">
        <v>14</v>
      </c>
      <c r="R38" s="68" t="n">
        <v>16</v>
      </c>
      <c r="S38" s="68" t="n">
        <v>30</v>
      </c>
      <c r="T38" s="68" t="n">
        <v>3</v>
      </c>
      <c r="U38" s="68" t="n">
        <v>9</v>
      </c>
      <c r="V38" s="68" t="n">
        <v>9</v>
      </c>
      <c r="W38" s="68" t="n">
        <v>18</v>
      </c>
      <c r="X38" s="68" t="n">
        <v>1</v>
      </c>
      <c r="Y38" s="68" t="n">
        <v>11</v>
      </c>
      <c r="Z38" s="68" t="n">
        <v>12</v>
      </c>
      <c r="AA38" s="68" t="n">
        <v>23</v>
      </c>
      <c r="AB38" s="68" t="n">
        <v>1</v>
      </c>
      <c r="AC38" s="68" t="n">
        <v>13</v>
      </c>
      <c r="AD38" s="68" t="n">
        <v>10</v>
      </c>
      <c r="AE38" s="68" t="n">
        <v>23</v>
      </c>
      <c r="AF38" s="68" t="n">
        <v>1</v>
      </c>
      <c r="AG38" s="68" t="n">
        <v>15</v>
      </c>
      <c r="AH38" s="68" t="n">
        <v>9</v>
      </c>
      <c r="AI38" s="68" t="n">
        <v>24</v>
      </c>
      <c r="AJ38" s="68" t="n">
        <v>1</v>
      </c>
      <c r="AK38" s="68" t="n">
        <v>6</v>
      </c>
      <c r="AL38" s="68" t="n">
        <v>11</v>
      </c>
      <c r="AM38" s="68" t="n">
        <v>17</v>
      </c>
      <c r="AN38" s="68" t="n">
        <v>1</v>
      </c>
      <c r="AO38" s="68" t="n">
        <v>10</v>
      </c>
      <c r="AP38" s="68" t="n">
        <v>6</v>
      </c>
      <c r="AQ38" s="68" t="n">
        <v>16</v>
      </c>
      <c r="AR38" s="68" t="n">
        <v>1</v>
      </c>
      <c r="AS38" s="68" t="n">
        <v>64</v>
      </c>
      <c r="AT38" s="68" t="n">
        <v>57</v>
      </c>
      <c r="AU38" s="68" t="n">
        <v>121</v>
      </c>
      <c r="AV38" s="68" t="n">
        <v>6</v>
      </c>
      <c r="AW38" s="68" t="n">
        <v>7</v>
      </c>
      <c r="AX38" s="68" t="n">
        <v>7</v>
      </c>
      <c r="AY38" s="68" t="n">
        <v>14</v>
      </c>
      <c r="AZ38" s="68" t="n">
        <v>1</v>
      </c>
      <c r="BA38" s="68" t="n">
        <v>9</v>
      </c>
      <c r="BB38" s="68" t="n">
        <v>8</v>
      </c>
      <c r="BC38" s="68" t="n">
        <v>17</v>
      </c>
      <c r="BD38" s="68" t="n">
        <v>1</v>
      </c>
      <c r="BE38" s="68" t="n">
        <v>7</v>
      </c>
      <c r="BF38" s="68" t="n">
        <v>5</v>
      </c>
      <c r="BG38" s="68" t="n">
        <v>12</v>
      </c>
      <c r="BH38" s="68" t="n">
        <v>1</v>
      </c>
      <c r="BI38" s="68" t="n">
        <v>23</v>
      </c>
      <c r="BJ38" s="68" t="n">
        <v>20</v>
      </c>
      <c r="BK38" s="68" t="n">
        <v>43</v>
      </c>
      <c r="BL38" s="68" t="n">
        <v>3</v>
      </c>
      <c r="BM38" s="68" t="n">
        <v>101</v>
      </c>
      <c r="BN38" s="68" t="n">
        <v>93</v>
      </c>
      <c r="BO38" s="68" t="n">
        <v>194</v>
      </c>
      <c r="BP38" s="68" t="n">
        <v>12</v>
      </c>
    </row>
    <row r="39" customFormat="false" ht="21.75" hidden="false" customHeight="false" outlineLevel="0" collapsed="false">
      <c r="A39" s="66" t="n">
        <v>34</v>
      </c>
      <c r="B39" s="66" t="n">
        <v>14</v>
      </c>
      <c r="C39" s="68" t="n">
        <v>80020093</v>
      </c>
      <c r="D39" s="68" t="s">
        <v>148</v>
      </c>
      <c r="E39" s="68" t="n">
        <v>9</v>
      </c>
      <c r="F39" s="68" t="n">
        <v>7</v>
      </c>
      <c r="G39" s="68" t="n">
        <v>16</v>
      </c>
      <c r="H39" s="68" t="n">
        <v>1</v>
      </c>
      <c r="I39" s="68" t="n">
        <v>9</v>
      </c>
      <c r="J39" s="68" t="n">
        <v>8</v>
      </c>
      <c r="K39" s="68" t="n">
        <v>17</v>
      </c>
      <c r="L39" s="68" t="n">
        <v>1</v>
      </c>
      <c r="M39" s="68" t="n">
        <v>14</v>
      </c>
      <c r="N39" s="68" t="n">
        <v>14</v>
      </c>
      <c r="O39" s="68" t="n">
        <v>28</v>
      </c>
      <c r="P39" s="68" t="n">
        <v>1</v>
      </c>
      <c r="Q39" s="68" t="n">
        <v>32</v>
      </c>
      <c r="R39" s="68" t="n">
        <v>29</v>
      </c>
      <c r="S39" s="68" t="n">
        <v>61</v>
      </c>
      <c r="T39" s="68" t="n">
        <v>3</v>
      </c>
      <c r="U39" s="68" t="n">
        <v>8</v>
      </c>
      <c r="V39" s="68" t="n">
        <v>13</v>
      </c>
      <c r="W39" s="68" t="n">
        <v>21</v>
      </c>
      <c r="X39" s="68" t="n">
        <v>1</v>
      </c>
      <c r="Y39" s="68" t="n">
        <v>12</v>
      </c>
      <c r="Z39" s="68" t="n">
        <v>16</v>
      </c>
      <c r="AA39" s="68" t="n">
        <v>28</v>
      </c>
      <c r="AB39" s="68" t="n">
        <v>1</v>
      </c>
      <c r="AC39" s="68" t="n">
        <v>7</v>
      </c>
      <c r="AD39" s="68" t="n">
        <v>13</v>
      </c>
      <c r="AE39" s="68" t="n">
        <v>20</v>
      </c>
      <c r="AF39" s="68" t="n">
        <v>1</v>
      </c>
      <c r="AG39" s="68" t="n">
        <v>11</v>
      </c>
      <c r="AH39" s="68" t="n">
        <v>14</v>
      </c>
      <c r="AI39" s="68" t="n">
        <v>25</v>
      </c>
      <c r="AJ39" s="68" t="n">
        <v>1</v>
      </c>
      <c r="AK39" s="68" t="n">
        <v>10</v>
      </c>
      <c r="AL39" s="68" t="n">
        <v>14</v>
      </c>
      <c r="AM39" s="68" t="n">
        <v>24</v>
      </c>
      <c r="AN39" s="68" t="n">
        <v>1</v>
      </c>
      <c r="AO39" s="68" t="n">
        <v>21</v>
      </c>
      <c r="AP39" s="68" t="n">
        <v>6</v>
      </c>
      <c r="AQ39" s="68" t="n">
        <v>27</v>
      </c>
      <c r="AR39" s="68" t="n">
        <v>1</v>
      </c>
      <c r="AS39" s="68" t="n">
        <v>69</v>
      </c>
      <c r="AT39" s="68" t="n">
        <v>76</v>
      </c>
      <c r="AU39" s="68" t="n">
        <v>145</v>
      </c>
      <c r="AV39" s="68" t="n">
        <v>6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8" t="n">
        <v>0</v>
      </c>
      <c r="BH39" s="68" t="n">
        <v>0</v>
      </c>
      <c r="BI39" s="68" t="n">
        <v>0</v>
      </c>
      <c r="BJ39" s="68" t="n">
        <v>0</v>
      </c>
      <c r="BK39" s="68" t="n">
        <v>0</v>
      </c>
      <c r="BL39" s="68" t="n">
        <v>0</v>
      </c>
      <c r="BM39" s="68" t="n">
        <v>101</v>
      </c>
      <c r="BN39" s="68" t="n">
        <v>105</v>
      </c>
      <c r="BO39" s="68" t="n">
        <v>206</v>
      </c>
      <c r="BP39" s="68" t="n">
        <v>9</v>
      </c>
    </row>
    <row r="40" customFormat="false" ht="21.75" hidden="false" customHeight="false" outlineLevel="0" collapsed="false">
      <c r="A40" s="66" t="n">
        <v>35</v>
      </c>
      <c r="B40" s="66" t="n">
        <v>15</v>
      </c>
      <c r="C40" s="68" t="n">
        <v>80020071</v>
      </c>
      <c r="D40" s="68" t="s">
        <v>128</v>
      </c>
      <c r="E40" s="68" t="n">
        <v>7</v>
      </c>
      <c r="F40" s="68" t="n">
        <v>8</v>
      </c>
      <c r="G40" s="68" t="n">
        <v>15</v>
      </c>
      <c r="H40" s="68" t="n">
        <v>1</v>
      </c>
      <c r="I40" s="68" t="n">
        <v>8</v>
      </c>
      <c r="J40" s="68" t="n">
        <v>10</v>
      </c>
      <c r="K40" s="68" t="n">
        <v>18</v>
      </c>
      <c r="L40" s="68" t="n">
        <v>1</v>
      </c>
      <c r="M40" s="68" t="n">
        <v>10</v>
      </c>
      <c r="N40" s="68" t="n">
        <v>10</v>
      </c>
      <c r="O40" s="68" t="n">
        <v>20</v>
      </c>
      <c r="P40" s="68" t="n">
        <v>1</v>
      </c>
      <c r="Q40" s="68" t="n">
        <v>25</v>
      </c>
      <c r="R40" s="68" t="n">
        <v>28</v>
      </c>
      <c r="S40" s="68" t="n">
        <v>53</v>
      </c>
      <c r="T40" s="68" t="n">
        <v>3</v>
      </c>
      <c r="U40" s="68" t="n">
        <v>12</v>
      </c>
      <c r="V40" s="68" t="n">
        <v>12</v>
      </c>
      <c r="W40" s="68" t="n">
        <v>24</v>
      </c>
      <c r="X40" s="68" t="n">
        <v>1</v>
      </c>
      <c r="Y40" s="68" t="n">
        <v>14</v>
      </c>
      <c r="Z40" s="68" t="n">
        <v>13</v>
      </c>
      <c r="AA40" s="68" t="n">
        <v>27</v>
      </c>
      <c r="AB40" s="68" t="n">
        <v>1</v>
      </c>
      <c r="AC40" s="68" t="n">
        <v>14</v>
      </c>
      <c r="AD40" s="68" t="n">
        <v>9</v>
      </c>
      <c r="AE40" s="68" t="n">
        <v>23</v>
      </c>
      <c r="AF40" s="68" t="n">
        <v>1</v>
      </c>
      <c r="AG40" s="68" t="n">
        <v>17</v>
      </c>
      <c r="AH40" s="68" t="n">
        <v>13</v>
      </c>
      <c r="AI40" s="68" t="n">
        <v>30</v>
      </c>
      <c r="AJ40" s="68" t="n">
        <v>1</v>
      </c>
      <c r="AK40" s="68" t="n">
        <v>14</v>
      </c>
      <c r="AL40" s="68" t="n">
        <v>18</v>
      </c>
      <c r="AM40" s="68" t="n">
        <v>32</v>
      </c>
      <c r="AN40" s="68" t="n">
        <v>1</v>
      </c>
      <c r="AO40" s="68" t="n">
        <v>18</v>
      </c>
      <c r="AP40" s="68" t="n">
        <v>6</v>
      </c>
      <c r="AQ40" s="68" t="n">
        <v>24</v>
      </c>
      <c r="AR40" s="68" t="n">
        <v>1</v>
      </c>
      <c r="AS40" s="68" t="n">
        <v>89</v>
      </c>
      <c r="AT40" s="68" t="n">
        <v>71</v>
      </c>
      <c r="AU40" s="68" t="n">
        <v>160</v>
      </c>
      <c r="AV40" s="68" t="n">
        <v>6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8" t="n">
        <v>0</v>
      </c>
      <c r="BH40" s="68" t="n">
        <v>0</v>
      </c>
      <c r="BI40" s="68" t="n">
        <v>0</v>
      </c>
      <c r="BJ40" s="68" t="n">
        <v>0</v>
      </c>
      <c r="BK40" s="68" t="n">
        <v>0</v>
      </c>
      <c r="BL40" s="68" t="n">
        <v>0</v>
      </c>
      <c r="BM40" s="68" t="n">
        <v>114</v>
      </c>
      <c r="BN40" s="68" t="n">
        <v>99</v>
      </c>
      <c r="BO40" s="68" t="n">
        <v>213</v>
      </c>
      <c r="BP40" s="68" t="n">
        <v>9</v>
      </c>
    </row>
    <row r="41" customFormat="false" ht="21.75" hidden="false" customHeight="false" outlineLevel="0" collapsed="false">
      <c r="A41" s="66" t="n">
        <v>36</v>
      </c>
      <c r="B41" s="66" t="n">
        <v>16</v>
      </c>
      <c r="C41" s="68" t="n">
        <v>80020065</v>
      </c>
      <c r="D41" s="68" t="s">
        <v>12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7</v>
      </c>
      <c r="J41" s="68" t="n">
        <v>12</v>
      </c>
      <c r="K41" s="68" t="n">
        <v>19</v>
      </c>
      <c r="L41" s="68" t="n">
        <v>1</v>
      </c>
      <c r="M41" s="68" t="n">
        <v>8</v>
      </c>
      <c r="N41" s="68" t="n">
        <v>16</v>
      </c>
      <c r="O41" s="68" t="n">
        <v>24</v>
      </c>
      <c r="P41" s="68" t="n">
        <v>1</v>
      </c>
      <c r="Q41" s="68" t="n">
        <v>15</v>
      </c>
      <c r="R41" s="68" t="n">
        <v>28</v>
      </c>
      <c r="S41" s="68" t="n">
        <v>43</v>
      </c>
      <c r="T41" s="68" t="n">
        <v>2</v>
      </c>
      <c r="U41" s="68" t="n">
        <v>9</v>
      </c>
      <c r="V41" s="68" t="n">
        <v>10</v>
      </c>
      <c r="W41" s="68" t="n">
        <v>19</v>
      </c>
      <c r="X41" s="68" t="n">
        <v>1</v>
      </c>
      <c r="Y41" s="68" t="n">
        <v>16</v>
      </c>
      <c r="Z41" s="68" t="n">
        <v>9</v>
      </c>
      <c r="AA41" s="68" t="n">
        <v>25</v>
      </c>
      <c r="AB41" s="68" t="n">
        <v>1</v>
      </c>
      <c r="AC41" s="68" t="n">
        <v>13</v>
      </c>
      <c r="AD41" s="68" t="n">
        <v>13</v>
      </c>
      <c r="AE41" s="68" t="n">
        <v>26</v>
      </c>
      <c r="AF41" s="68" t="n">
        <v>1</v>
      </c>
      <c r="AG41" s="68" t="n">
        <v>8</v>
      </c>
      <c r="AH41" s="68" t="n">
        <v>14</v>
      </c>
      <c r="AI41" s="68" t="n">
        <v>22</v>
      </c>
      <c r="AJ41" s="68" t="n">
        <v>1</v>
      </c>
      <c r="AK41" s="68" t="n">
        <v>12</v>
      </c>
      <c r="AL41" s="68" t="n">
        <v>12</v>
      </c>
      <c r="AM41" s="68" t="n">
        <v>24</v>
      </c>
      <c r="AN41" s="68" t="n">
        <v>1</v>
      </c>
      <c r="AO41" s="68" t="n">
        <v>13</v>
      </c>
      <c r="AP41" s="68" t="n">
        <v>7</v>
      </c>
      <c r="AQ41" s="68" t="n">
        <v>20</v>
      </c>
      <c r="AR41" s="68" t="n">
        <v>1</v>
      </c>
      <c r="AS41" s="68" t="n">
        <v>71</v>
      </c>
      <c r="AT41" s="68" t="n">
        <v>65</v>
      </c>
      <c r="AU41" s="68" t="n">
        <v>136</v>
      </c>
      <c r="AV41" s="68" t="n">
        <v>6</v>
      </c>
      <c r="AW41" s="68" t="n">
        <v>10</v>
      </c>
      <c r="AX41" s="68" t="n">
        <v>14</v>
      </c>
      <c r="AY41" s="68" t="n">
        <v>24</v>
      </c>
      <c r="AZ41" s="68" t="n">
        <v>1</v>
      </c>
      <c r="BA41" s="68" t="n">
        <v>9</v>
      </c>
      <c r="BB41" s="68" t="n">
        <v>7</v>
      </c>
      <c r="BC41" s="68" t="n">
        <v>16</v>
      </c>
      <c r="BD41" s="68" t="n">
        <v>1</v>
      </c>
      <c r="BE41" s="68" t="n">
        <v>4</v>
      </c>
      <c r="BF41" s="68" t="n">
        <v>8</v>
      </c>
      <c r="BG41" s="68" t="n">
        <v>12</v>
      </c>
      <c r="BH41" s="68" t="n">
        <v>1</v>
      </c>
      <c r="BI41" s="68" t="n">
        <v>23</v>
      </c>
      <c r="BJ41" s="68" t="n">
        <v>29</v>
      </c>
      <c r="BK41" s="68" t="n">
        <v>52</v>
      </c>
      <c r="BL41" s="68" t="n">
        <v>3</v>
      </c>
      <c r="BM41" s="68" t="n">
        <v>109</v>
      </c>
      <c r="BN41" s="68" t="n">
        <v>122</v>
      </c>
      <c r="BO41" s="68" t="n">
        <v>231</v>
      </c>
      <c r="BP41" s="68" t="n">
        <v>11</v>
      </c>
    </row>
    <row r="42" customFormat="false" ht="21.75" hidden="false" customHeight="false" outlineLevel="0" collapsed="false">
      <c r="A42" s="66" t="n">
        <v>37</v>
      </c>
      <c r="B42" s="66" t="n">
        <v>17</v>
      </c>
      <c r="C42" s="68" t="n">
        <v>80020084</v>
      </c>
      <c r="D42" s="68" t="s">
        <v>139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17</v>
      </c>
      <c r="J42" s="68" t="n">
        <v>12</v>
      </c>
      <c r="K42" s="68" t="n">
        <v>29</v>
      </c>
      <c r="L42" s="68" t="n">
        <v>1</v>
      </c>
      <c r="M42" s="68" t="n">
        <v>13</v>
      </c>
      <c r="N42" s="68" t="n">
        <v>12</v>
      </c>
      <c r="O42" s="68" t="n">
        <v>25</v>
      </c>
      <c r="P42" s="68" t="n">
        <v>1</v>
      </c>
      <c r="Q42" s="68" t="n">
        <v>30</v>
      </c>
      <c r="R42" s="68" t="n">
        <v>24</v>
      </c>
      <c r="S42" s="68" t="n">
        <v>54</v>
      </c>
      <c r="T42" s="68" t="n">
        <v>2</v>
      </c>
      <c r="U42" s="68" t="n">
        <v>14</v>
      </c>
      <c r="V42" s="68" t="n">
        <v>13</v>
      </c>
      <c r="W42" s="68" t="n">
        <v>27</v>
      </c>
      <c r="X42" s="68" t="n">
        <v>1</v>
      </c>
      <c r="Y42" s="68" t="n">
        <v>13</v>
      </c>
      <c r="Z42" s="68" t="n">
        <v>13</v>
      </c>
      <c r="AA42" s="68" t="n">
        <v>26</v>
      </c>
      <c r="AB42" s="68" t="n">
        <v>1</v>
      </c>
      <c r="AC42" s="68" t="n">
        <v>12</v>
      </c>
      <c r="AD42" s="68" t="n">
        <v>23</v>
      </c>
      <c r="AE42" s="68" t="n">
        <v>35</v>
      </c>
      <c r="AF42" s="68" t="n">
        <v>1</v>
      </c>
      <c r="AG42" s="68" t="n">
        <v>19</v>
      </c>
      <c r="AH42" s="68" t="n">
        <v>20</v>
      </c>
      <c r="AI42" s="68" t="n">
        <v>39</v>
      </c>
      <c r="AJ42" s="68" t="n">
        <v>1</v>
      </c>
      <c r="AK42" s="68" t="n">
        <v>18</v>
      </c>
      <c r="AL42" s="68" t="n">
        <v>17</v>
      </c>
      <c r="AM42" s="68" t="n">
        <v>35</v>
      </c>
      <c r="AN42" s="68" t="n">
        <v>1</v>
      </c>
      <c r="AO42" s="68" t="n">
        <v>12</v>
      </c>
      <c r="AP42" s="68" t="n">
        <v>8</v>
      </c>
      <c r="AQ42" s="68" t="n">
        <v>20</v>
      </c>
      <c r="AR42" s="68" t="n">
        <v>1</v>
      </c>
      <c r="AS42" s="68" t="n">
        <v>88</v>
      </c>
      <c r="AT42" s="68" t="n">
        <v>94</v>
      </c>
      <c r="AU42" s="68" t="n">
        <v>182</v>
      </c>
      <c r="AV42" s="68" t="n">
        <v>6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8" t="n">
        <v>0</v>
      </c>
      <c r="BH42" s="68" t="n">
        <v>0</v>
      </c>
      <c r="BI42" s="68" t="n">
        <v>0</v>
      </c>
      <c r="BJ42" s="68" t="n">
        <v>0</v>
      </c>
      <c r="BK42" s="68" t="n">
        <v>0</v>
      </c>
      <c r="BL42" s="68" t="n">
        <v>0</v>
      </c>
      <c r="BM42" s="68" t="n">
        <v>118</v>
      </c>
      <c r="BN42" s="68" t="n">
        <v>118</v>
      </c>
      <c r="BO42" s="68" t="n">
        <v>236</v>
      </c>
      <c r="BP42" s="68" t="n">
        <v>8</v>
      </c>
    </row>
    <row r="43" customFormat="false" ht="21.75" hidden="false" customHeight="false" outlineLevel="0" collapsed="false">
      <c r="A43" s="66" t="n">
        <v>38</v>
      </c>
      <c r="B43" s="66" t="n">
        <v>18</v>
      </c>
      <c r="C43" s="68" t="n">
        <v>80020073</v>
      </c>
      <c r="D43" s="68" t="s">
        <v>129</v>
      </c>
      <c r="E43" s="68" t="n">
        <v>11</v>
      </c>
      <c r="F43" s="68" t="n">
        <v>11</v>
      </c>
      <c r="G43" s="68" t="n">
        <v>22</v>
      </c>
      <c r="H43" s="68" t="n">
        <v>1</v>
      </c>
      <c r="I43" s="68" t="n">
        <v>8</v>
      </c>
      <c r="J43" s="68" t="n">
        <v>8</v>
      </c>
      <c r="K43" s="68" t="n">
        <v>16</v>
      </c>
      <c r="L43" s="68" t="n">
        <v>1</v>
      </c>
      <c r="M43" s="68" t="n">
        <v>13</v>
      </c>
      <c r="N43" s="68" t="n">
        <v>20</v>
      </c>
      <c r="O43" s="68" t="n">
        <v>33</v>
      </c>
      <c r="P43" s="68" t="n">
        <v>2</v>
      </c>
      <c r="Q43" s="68" t="n">
        <v>32</v>
      </c>
      <c r="R43" s="68" t="n">
        <v>39</v>
      </c>
      <c r="S43" s="68" t="n">
        <v>71</v>
      </c>
      <c r="T43" s="68" t="n">
        <v>4</v>
      </c>
      <c r="U43" s="68" t="n">
        <v>15</v>
      </c>
      <c r="V43" s="68" t="n">
        <v>10</v>
      </c>
      <c r="W43" s="68" t="n">
        <v>25</v>
      </c>
      <c r="X43" s="68" t="n">
        <v>1</v>
      </c>
      <c r="Y43" s="68" t="n">
        <v>11</v>
      </c>
      <c r="Z43" s="68" t="n">
        <v>12</v>
      </c>
      <c r="AA43" s="68" t="n">
        <v>23</v>
      </c>
      <c r="AB43" s="68" t="n">
        <v>1</v>
      </c>
      <c r="AC43" s="68" t="n">
        <v>18</v>
      </c>
      <c r="AD43" s="68" t="n">
        <v>15</v>
      </c>
      <c r="AE43" s="68" t="n">
        <v>33</v>
      </c>
      <c r="AF43" s="68" t="n">
        <v>2</v>
      </c>
      <c r="AG43" s="68" t="n">
        <v>18</v>
      </c>
      <c r="AH43" s="68" t="n">
        <v>12</v>
      </c>
      <c r="AI43" s="68" t="n">
        <v>30</v>
      </c>
      <c r="AJ43" s="68" t="n">
        <v>1</v>
      </c>
      <c r="AK43" s="68" t="n">
        <v>14</v>
      </c>
      <c r="AL43" s="68" t="n">
        <v>14</v>
      </c>
      <c r="AM43" s="68" t="n">
        <v>28</v>
      </c>
      <c r="AN43" s="68" t="n">
        <v>1</v>
      </c>
      <c r="AO43" s="68" t="n">
        <v>21</v>
      </c>
      <c r="AP43" s="68" t="n">
        <v>15</v>
      </c>
      <c r="AQ43" s="68" t="n">
        <v>36</v>
      </c>
      <c r="AR43" s="68" t="n">
        <v>2</v>
      </c>
      <c r="AS43" s="68" t="n">
        <v>97</v>
      </c>
      <c r="AT43" s="68" t="n">
        <v>78</v>
      </c>
      <c r="AU43" s="68" t="n">
        <v>175</v>
      </c>
      <c r="AV43" s="68" t="n">
        <v>8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8" t="n">
        <v>0</v>
      </c>
      <c r="BH43" s="68" t="n">
        <v>0</v>
      </c>
      <c r="BI43" s="68" t="n">
        <v>0</v>
      </c>
      <c r="BJ43" s="68" t="n">
        <v>0</v>
      </c>
      <c r="BK43" s="68" t="n">
        <v>0</v>
      </c>
      <c r="BL43" s="68" t="n">
        <v>0</v>
      </c>
      <c r="BM43" s="68" t="n">
        <v>129</v>
      </c>
      <c r="BN43" s="68" t="n">
        <v>117</v>
      </c>
      <c r="BO43" s="68" t="n">
        <v>246</v>
      </c>
      <c r="BP43" s="68" t="n">
        <v>12</v>
      </c>
    </row>
    <row r="44" customFormat="false" ht="21.75" hidden="false" customHeight="false" outlineLevel="0" collapsed="false">
      <c r="A44" s="66" t="n">
        <v>39</v>
      </c>
      <c r="B44" s="66" t="n">
        <v>19</v>
      </c>
      <c r="C44" s="68" t="n">
        <v>80020097</v>
      </c>
      <c r="D44" s="68" t="s">
        <v>152</v>
      </c>
      <c r="E44" s="68" t="n">
        <v>9</v>
      </c>
      <c r="F44" s="68" t="n">
        <v>7</v>
      </c>
      <c r="G44" s="68" t="n">
        <v>16</v>
      </c>
      <c r="H44" s="68" t="n">
        <v>1</v>
      </c>
      <c r="I44" s="68" t="n">
        <v>11</v>
      </c>
      <c r="J44" s="68" t="n">
        <v>11</v>
      </c>
      <c r="K44" s="68" t="n">
        <v>22</v>
      </c>
      <c r="L44" s="68" t="n">
        <v>1</v>
      </c>
      <c r="M44" s="68" t="n">
        <v>18</v>
      </c>
      <c r="N44" s="68" t="n">
        <v>16</v>
      </c>
      <c r="O44" s="68" t="n">
        <v>34</v>
      </c>
      <c r="P44" s="68" t="n">
        <v>1</v>
      </c>
      <c r="Q44" s="68" t="n">
        <v>38</v>
      </c>
      <c r="R44" s="68" t="n">
        <v>34</v>
      </c>
      <c r="S44" s="68" t="n">
        <v>72</v>
      </c>
      <c r="T44" s="68" t="n">
        <v>3</v>
      </c>
      <c r="U44" s="68" t="n">
        <v>11</v>
      </c>
      <c r="V44" s="68" t="n">
        <v>8</v>
      </c>
      <c r="W44" s="68" t="n">
        <v>19</v>
      </c>
      <c r="X44" s="68" t="n">
        <v>1</v>
      </c>
      <c r="Y44" s="68" t="n">
        <v>20</v>
      </c>
      <c r="Z44" s="68" t="n">
        <v>20</v>
      </c>
      <c r="AA44" s="68" t="n">
        <v>40</v>
      </c>
      <c r="AB44" s="68" t="n">
        <v>1</v>
      </c>
      <c r="AC44" s="68" t="n">
        <v>15</v>
      </c>
      <c r="AD44" s="68" t="n">
        <v>12</v>
      </c>
      <c r="AE44" s="68" t="n">
        <v>27</v>
      </c>
      <c r="AF44" s="68" t="n">
        <v>1</v>
      </c>
      <c r="AG44" s="68" t="n">
        <v>18</v>
      </c>
      <c r="AH44" s="68" t="n">
        <v>12</v>
      </c>
      <c r="AI44" s="68" t="n">
        <v>30</v>
      </c>
      <c r="AJ44" s="68" t="n">
        <v>1</v>
      </c>
      <c r="AK44" s="68" t="n">
        <v>13</v>
      </c>
      <c r="AL44" s="68" t="n">
        <v>15</v>
      </c>
      <c r="AM44" s="68" t="n">
        <v>28</v>
      </c>
      <c r="AN44" s="68" t="n">
        <v>1</v>
      </c>
      <c r="AO44" s="68" t="n">
        <v>16</v>
      </c>
      <c r="AP44" s="68" t="n">
        <v>14</v>
      </c>
      <c r="AQ44" s="68" t="n">
        <v>30</v>
      </c>
      <c r="AR44" s="68" t="n">
        <v>1</v>
      </c>
      <c r="AS44" s="68" t="n">
        <v>93</v>
      </c>
      <c r="AT44" s="68" t="n">
        <v>81</v>
      </c>
      <c r="AU44" s="68" t="n">
        <v>174</v>
      </c>
      <c r="AV44" s="68" t="n">
        <v>6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8" t="n">
        <v>0</v>
      </c>
      <c r="BH44" s="68" t="n">
        <v>0</v>
      </c>
      <c r="BI44" s="68" t="n">
        <v>0</v>
      </c>
      <c r="BJ44" s="68" t="n">
        <v>0</v>
      </c>
      <c r="BK44" s="68" t="n">
        <v>0</v>
      </c>
      <c r="BL44" s="68" t="n">
        <v>0</v>
      </c>
      <c r="BM44" s="68" t="n">
        <v>131</v>
      </c>
      <c r="BN44" s="68" t="n">
        <v>115</v>
      </c>
      <c r="BO44" s="68" t="n">
        <v>246</v>
      </c>
      <c r="BP44" s="68" t="n">
        <v>9</v>
      </c>
    </row>
    <row r="45" customFormat="false" ht="21.75" hidden="false" customHeight="false" outlineLevel="0" collapsed="false">
      <c r="A45" s="66" t="n">
        <v>40</v>
      </c>
      <c r="B45" s="66" t="n">
        <v>20</v>
      </c>
      <c r="C45" s="68" t="n">
        <v>80020060</v>
      </c>
      <c r="D45" s="68" t="s">
        <v>117</v>
      </c>
      <c r="E45" s="68" t="n">
        <v>4</v>
      </c>
      <c r="F45" s="68" t="n">
        <v>10</v>
      </c>
      <c r="G45" s="68" t="n">
        <v>14</v>
      </c>
      <c r="H45" s="68" t="n">
        <v>1</v>
      </c>
      <c r="I45" s="68" t="n">
        <v>14</v>
      </c>
      <c r="J45" s="68" t="n">
        <v>7</v>
      </c>
      <c r="K45" s="68" t="n">
        <v>21</v>
      </c>
      <c r="L45" s="68" t="n">
        <v>1</v>
      </c>
      <c r="M45" s="68" t="n">
        <v>14</v>
      </c>
      <c r="N45" s="68" t="n">
        <v>16</v>
      </c>
      <c r="O45" s="68" t="n">
        <v>30</v>
      </c>
      <c r="P45" s="68" t="n">
        <v>1</v>
      </c>
      <c r="Q45" s="68" t="n">
        <v>32</v>
      </c>
      <c r="R45" s="68" t="n">
        <v>33</v>
      </c>
      <c r="S45" s="68" t="n">
        <v>65</v>
      </c>
      <c r="T45" s="68" t="n">
        <v>3</v>
      </c>
      <c r="U45" s="68" t="n">
        <v>19</v>
      </c>
      <c r="V45" s="68" t="n">
        <v>12</v>
      </c>
      <c r="W45" s="68" t="n">
        <v>31</v>
      </c>
      <c r="X45" s="68" t="n">
        <v>1</v>
      </c>
      <c r="Y45" s="68" t="n">
        <v>12</v>
      </c>
      <c r="Z45" s="68" t="n">
        <v>7</v>
      </c>
      <c r="AA45" s="68" t="n">
        <v>19</v>
      </c>
      <c r="AB45" s="68" t="n">
        <v>1</v>
      </c>
      <c r="AC45" s="68" t="n">
        <v>14</v>
      </c>
      <c r="AD45" s="68" t="n">
        <v>17</v>
      </c>
      <c r="AE45" s="68" t="n">
        <v>31</v>
      </c>
      <c r="AF45" s="68" t="n">
        <v>1</v>
      </c>
      <c r="AG45" s="68" t="n">
        <v>9</v>
      </c>
      <c r="AH45" s="68" t="n">
        <v>15</v>
      </c>
      <c r="AI45" s="68" t="n">
        <v>24</v>
      </c>
      <c r="AJ45" s="68" t="n">
        <v>1</v>
      </c>
      <c r="AK45" s="68" t="n">
        <v>9</v>
      </c>
      <c r="AL45" s="68" t="n">
        <v>12</v>
      </c>
      <c r="AM45" s="68" t="n">
        <v>21</v>
      </c>
      <c r="AN45" s="68" t="n">
        <v>1</v>
      </c>
      <c r="AO45" s="68" t="n">
        <v>8</v>
      </c>
      <c r="AP45" s="68" t="n">
        <v>13</v>
      </c>
      <c r="AQ45" s="68" t="n">
        <v>21</v>
      </c>
      <c r="AR45" s="68" t="n">
        <v>1</v>
      </c>
      <c r="AS45" s="68" t="n">
        <v>71</v>
      </c>
      <c r="AT45" s="68" t="n">
        <v>76</v>
      </c>
      <c r="AU45" s="68" t="n">
        <v>147</v>
      </c>
      <c r="AV45" s="68" t="n">
        <v>6</v>
      </c>
      <c r="AW45" s="68" t="n">
        <v>8</v>
      </c>
      <c r="AX45" s="68" t="n">
        <v>11</v>
      </c>
      <c r="AY45" s="68" t="n">
        <v>19</v>
      </c>
      <c r="AZ45" s="68" t="n">
        <v>1</v>
      </c>
      <c r="BA45" s="68" t="n">
        <v>7</v>
      </c>
      <c r="BB45" s="68" t="n">
        <v>5</v>
      </c>
      <c r="BC45" s="68" t="n">
        <v>12</v>
      </c>
      <c r="BD45" s="68" t="n">
        <v>1</v>
      </c>
      <c r="BE45" s="68" t="n">
        <v>6</v>
      </c>
      <c r="BF45" s="68" t="n">
        <v>0</v>
      </c>
      <c r="BG45" s="68" t="n">
        <v>6</v>
      </c>
      <c r="BH45" s="68" t="n">
        <v>1</v>
      </c>
      <c r="BI45" s="68" t="n">
        <v>21</v>
      </c>
      <c r="BJ45" s="68" t="n">
        <v>16</v>
      </c>
      <c r="BK45" s="68" t="n">
        <v>37</v>
      </c>
      <c r="BL45" s="68" t="n">
        <v>3</v>
      </c>
      <c r="BM45" s="68" t="n">
        <v>124</v>
      </c>
      <c r="BN45" s="68" t="n">
        <v>125</v>
      </c>
      <c r="BO45" s="68" t="n">
        <v>249</v>
      </c>
      <c r="BP45" s="68" t="n">
        <v>12</v>
      </c>
    </row>
    <row r="46" customFormat="false" ht="21.75" hidden="false" customHeight="false" outlineLevel="0" collapsed="false">
      <c r="A46" s="66" t="n">
        <v>41</v>
      </c>
      <c r="B46" s="66" t="n">
        <v>21</v>
      </c>
      <c r="C46" s="68" t="n">
        <v>80020089</v>
      </c>
      <c r="D46" s="68" t="s">
        <v>14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16</v>
      </c>
      <c r="J46" s="68" t="n">
        <v>7</v>
      </c>
      <c r="K46" s="68" t="n">
        <v>23</v>
      </c>
      <c r="L46" s="68" t="n">
        <v>1</v>
      </c>
      <c r="M46" s="68" t="n">
        <v>7</v>
      </c>
      <c r="N46" s="68" t="n">
        <v>9</v>
      </c>
      <c r="O46" s="68" t="n">
        <v>16</v>
      </c>
      <c r="P46" s="68" t="n">
        <v>1</v>
      </c>
      <c r="Q46" s="68" t="n">
        <v>23</v>
      </c>
      <c r="R46" s="68" t="n">
        <v>16</v>
      </c>
      <c r="S46" s="68" t="n">
        <v>39</v>
      </c>
      <c r="T46" s="68" t="n">
        <v>2</v>
      </c>
      <c r="U46" s="68" t="n">
        <v>10</v>
      </c>
      <c r="V46" s="68" t="n">
        <v>10</v>
      </c>
      <c r="W46" s="68" t="n">
        <v>20</v>
      </c>
      <c r="X46" s="68" t="n">
        <v>1</v>
      </c>
      <c r="Y46" s="68" t="n">
        <v>10</v>
      </c>
      <c r="Z46" s="68" t="n">
        <v>14</v>
      </c>
      <c r="AA46" s="68" t="n">
        <v>24</v>
      </c>
      <c r="AB46" s="68" t="n">
        <v>1</v>
      </c>
      <c r="AC46" s="68" t="n">
        <v>13</v>
      </c>
      <c r="AD46" s="68" t="n">
        <v>11</v>
      </c>
      <c r="AE46" s="68" t="n">
        <v>24</v>
      </c>
      <c r="AF46" s="68" t="n">
        <v>1</v>
      </c>
      <c r="AG46" s="68" t="n">
        <v>10</v>
      </c>
      <c r="AH46" s="68" t="n">
        <v>10</v>
      </c>
      <c r="AI46" s="68" t="n">
        <v>20</v>
      </c>
      <c r="AJ46" s="68" t="n">
        <v>1</v>
      </c>
      <c r="AK46" s="68" t="n">
        <v>17</v>
      </c>
      <c r="AL46" s="68" t="n">
        <v>14</v>
      </c>
      <c r="AM46" s="68" t="n">
        <v>31</v>
      </c>
      <c r="AN46" s="68" t="n">
        <v>1</v>
      </c>
      <c r="AO46" s="68" t="n">
        <v>15</v>
      </c>
      <c r="AP46" s="68" t="n">
        <v>9</v>
      </c>
      <c r="AQ46" s="68" t="n">
        <v>24</v>
      </c>
      <c r="AR46" s="68" t="n">
        <v>1</v>
      </c>
      <c r="AS46" s="68" t="n">
        <v>75</v>
      </c>
      <c r="AT46" s="68" t="n">
        <v>68</v>
      </c>
      <c r="AU46" s="68" t="n">
        <v>143</v>
      </c>
      <c r="AV46" s="68" t="n">
        <v>6</v>
      </c>
      <c r="AW46" s="68" t="n">
        <v>11</v>
      </c>
      <c r="AX46" s="68" t="n">
        <v>12</v>
      </c>
      <c r="AY46" s="68" t="n">
        <v>23</v>
      </c>
      <c r="AZ46" s="68" t="n">
        <v>1</v>
      </c>
      <c r="BA46" s="68" t="n">
        <v>17</v>
      </c>
      <c r="BB46" s="68" t="n">
        <v>12</v>
      </c>
      <c r="BC46" s="68" t="n">
        <v>29</v>
      </c>
      <c r="BD46" s="68" t="n">
        <v>1</v>
      </c>
      <c r="BE46" s="68" t="n">
        <v>14</v>
      </c>
      <c r="BF46" s="68" t="n">
        <v>7</v>
      </c>
      <c r="BG46" s="68" t="n">
        <v>21</v>
      </c>
      <c r="BH46" s="68" t="n">
        <v>1</v>
      </c>
      <c r="BI46" s="68" t="n">
        <v>42</v>
      </c>
      <c r="BJ46" s="68" t="n">
        <v>31</v>
      </c>
      <c r="BK46" s="68" t="n">
        <v>73</v>
      </c>
      <c r="BL46" s="68" t="n">
        <v>3</v>
      </c>
      <c r="BM46" s="68" t="n">
        <v>140</v>
      </c>
      <c r="BN46" s="68" t="n">
        <v>115</v>
      </c>
      <c r="BO46" s="68" t="n">
        <v>255</v>
      </c>
      <c r="BP46" s="68" t="n">
        <v>11</v>
      </c>
    </row>
    <row r="47" customFormat="false" ht="21.75" hidden="false" customHeight="false" outlineLevel="0" collapsed="false">
      <c r="A47" s="66" t="n">
        <v>42</v>
      </c>
      <c r="B47" s="66" t="n">
        <v>22</v>
      </c>
      <c r="C47" s="68" t="n">
        <v>80020086</v>
      </c>
      <c r="D47" s="68" t="s">
        <v>141</v>
      </c>
      <c r="E47" s="68" t="n">
        <v>13</v>
      </c>
      <c r="F47" s="68" t="n">
        <v>9</v>
      </c>
      <c r="G47" s="68" t="n">
        <v>22</v>
      </c>
      <c r="H47" s="68" t="n">
        <v>1</v>
      </c>
      <c r="I47" s="68" t="n">
        <v>20</v>
      </c>
      <c r="J47" s="68" t="n">
        <v>14</v>
      </c>
      <c r="K47" s="68" t="n">
        <v>34</v>
      </c>
      <c r="L47" s="68" t="n">
        <v>1</v>
      </c>
      <c r="M47" s="68" t="n">
        <v>12</v>
      </c>
      <c r="N47" s="68" t="n">
        <v>9</v>
      </c>
      <c r="O47" s="68" t="n">
        <v>21</v>
      </c>
      <c r="P47" s="68" t="n">
        <v>2</v>
      </c>
      <c r="Q47" s="68" t="n">
        <v>45</v>
      </c>
      <c r="R47" s="68" t="n">
        <v>32</v>
      </c>
      <c r="S47" s="68" t="n">
        <v>77</v>
      </c>
      <c r="T47" s="68" t="n">
        <v>4</v>
      </c>
      <c r="U47" s="68" t="n">
        <v>11</v>
      </c>
      <c r="V47" s="68" t="n">
        <v>18</v>
      </c>
      <c r="W47" s="68" t="n">
        <v>29</v>
      </c>
      <c r="X47" s="68" t="n">
        <v>2</v>
      </c>
      <c r="Y47" s="68" t="n">
        <v>14</v>
      </c>
      <c r="Z47" s="68" t="n">
        <v>14</v>
      </c>
      <c r="AA47" s="68" t="n">
        <v>28</v>
      </c>
      <c r="AB47" s="68" t="n">
        <v>2</v>
      </c>
      <c r="AC47" s="68" t="n">
        <v>16</v>
      </c>
      <c r="AD47" s="68" t="n">
        <v>20</v>
      </c>
      <c r="AE47" s="68" t="n">
        <v>36</v>
      </c>
      <c r="AF47" s="68" t="n">
        <v>1</v>
      </c>
      <c r="AG47" s="68" t="n">
        <v>13</v>
      </c>
      <c r="AH47" s="68" t="n">
        <v>13</v>
      </c>
      <c r="AI47" s="68" t="n">
        <v>26</v>
      </c>
      <c r="AJ47" s="68" t="n">
        <v>2</v>
      </c>
      <c r="AK47" s="68" t="n">
        <v>19</v>
      </c>
      <c r="AL47" s="68" t="n">
        <v>16</v>
      </c>
      <c r="AM47" s="68" t="n">
        <v>35</v>
      </c>
      <c r="AN47" s="68" t="n">
        <v>1</v>
      </c>
      <c r="AO47" s="68" t="n">
        <v>10</v>
      </c>
      <c r="AP47" s="68" t="n">
        <v>15</v>
      </c>
      <c r="AQ47" s="68" t="n">
        <v>25</v>
      </c>
      <c r="AR47" s="68" t="n">
        <v>1</v>
      </c>
      <c r="AS47" s="68" t="n">
        <v>83</v>
      </c>
      <c r="AT47" s="68" t="n">
        <v>96</v>
      </c>
      <c r="AU47" s="68" t="n">
        <v>179</v>
      </c>
      <c r="AV47" s="68" t="n">
        <v>9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8" t="n">
        <v>0</v>
      </c>
      <c r="BH47" s="68" t="n">
        <v>0</v>
      </c>
      <c r="BI47" s="68" t="n">
        <v>0</v>
      </c>
      <c r="BJ47" s="68" t="n">
        <v>0</v>
      </c>
      <c r="BK47" s="68" t="n">
        <v>0</v>
      </c>
      <c r="BL47" s="68" t="n">
        <v>0</v>
      </c>
      <c r="BM47" s="68" t="n">
        <v>128</v>
      </c>
      <c r="BN47" s="68" t="n">
        <v>128</v>
      </c>
      <c r="BO47" s="68" t="n">
        <v>256</v>
      </c>
      <c r="BP47" s="68" t="n">
        <v>13</v>
      </c>
    </row>
    <row r="48" customFormat="false" ht="21.75" hidden="false" customHeight="false" outlineLevel="0" collapsed="false">
      <c r="A48" s="66" t="n">
        <v>43</v>
      </c>
      <c r="B48" s="66" t="n">
        <v>23</v>
      </c>
      <c r="C48" s="68" t="n">
        <v>80020064</v>
      </c>
      <c r="D48" s="68" t="s">
        <v>12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14</v>
      </c>
      <c r="J48" s="68" t="n">
        <v>19</v>
      </c>
      <c r="K48" s="68" t="n">
        <v>33</v>
      </c>
      <c r="L48" s="68" t="n">
        <v>1</v>
      </c>
      <c r="M48" s="68" t="n">
        <v>8</v>
      </c>
      <c r="N48" s="68" t="n">
        <v>12</v>
      </c>
      <c r="O48" s="68" t="n">
        <v>20</v>
      </c>
      <c r="P48" s="68" t="n">
        <v>2</v>
      </c>
      <c r="Q48" s="68" t="n">
        <v>22</v>
      </c>
      <c r="R48" s="68" t="n">
        <v>31</v>
      </c>
      <c r="S48" s="68" t="n">
        <v>53</v>
      </c>
      <c r="T48" s="68" t="n">
        <v>3</v>
      </c>
      <c r="U48" s="68" t="n">
        <v>15</v>
      </c>
      <c r="V48" s="68" t="n">
        <v>12</v>
      </c>
      <c r="W48" s="68" t="n">
        <v>27</v>
      </c>
      <c r="X48" s="68" t="n">
        <v>1</v>
      </c>
      <c r="Y48" s="68" t="n">
        <v>11</v>
      </c>
      <c r="Z48" s="68" t="n">
        <v>8</v>
      </c>
      <c r="AA48" s="68" t="n">
        <v>19</v>
      </c>
      <c r="AB48" s="68" t="n">
        <v>1</v>
      </c>
      <c r="AC48" s="68" t="n">
        <v>18</v>
      </c>
      <c r="AD48" s="68" t="n">
        <v>16</v>
      </c>
      <c r="AE48" s="68" t="n">
        <v>34</v>
      </c>
      <c r="AF48" s="68" t="n">
        <v>1</v>
      </c>
      <c r="AG48" s="68" t="n">
        <v>12</v>
      </c>
      <c r="AH48" s="68" t="n">
        <v>25</v>
      </c>
      <c r="AI48" s="68" t="n">
        <v>37</v>
      </c>
      <c r="AJ48" s="68" t="n">
        <v>1</v>
      </c>
      <c r="AK48" s="68" t="n">
        <v>14</v>
      </c>
      <c r="AL48" s="68" t="n">
        <v>16</v>
      </c>
      <c r="AM48" s="68" t="n">
        <v>30</v>
      </c>
      <c r="AN48" s="68" t="n">
        <v>1</v>
      </c>
      <c r="AO48" s="68" t="n">
        <v>8</v>
      </c>
      <c r="AP48" s="68" t="n">
        <v>10</v>
      </c>
      <c r="AQ48" s="68" t="n">
        <v>18</v>
      </c>
      <c r="AR48" s="68" t="n">
        <v>1</v>
      </c>
      <c r="AS48" s="68" t="n">
        <v>78</v>
      </c>
      <c r="AT48" s="68" t="n">
        <v>87</v>
      </c>
      <c r="AU48" s="68" t="n">
        <v>165</v>
      </c>
      <c r="AV48" s="68" t="n">
        <v>6</v>
      </c>
      <c r="AW48" s="68" t="n">
        <v>10</v>
      </c>
      <c r="AX48" s="68" t="n">
        <v>6</v>
      </c>
      <c r="AY48" s="68" t="n">
        <v>16</v>
      </c>
      <c r="AZ48" s="68" t="n">
        <v>1</v>
      </c>
      <c r="BA48" s="68" t="n">
        <v>15</v>
      </c>
      <c r="BB48" s="68" t="n">
        <v>3</v>
      </c>
      <c r="BC48" s="68" t="n">
        <v>18</v>
      </c>
      <c r="BD48" s="68" t="n">
        <v>1</v>
      </c>
      <c r="BE48" s="68" t="n">
        <v>7</v>
      </c>
      <c r="BF48" s="68" t="n">
        <v>4</v>
      </c>
      <c r="BG48" s="68" t="n">
        <v>11</v>
      </c>
      <c r="BH48" s="68" t="n">
        <v>1</v>
      </c>
      <c r="BI48" s="68" t="n">
        <v>32</v>
      </c>
      <c r="BJ48" s="68" t="n">
        <v>13</v>
      </c>
      <c r="BK48" s="68" t="n">
        <v>45</v>
      </c>
      <c r="BL48" s="68" t="n">
        <v>3</v>
      </c>
      <c r="BM48" s="68" t="n">
        <v>132</v>
      </c>
      <c r="BN48" s="68" t="n">
        <v>131</v>
      </c>
      <c r="BO48" s="68" t="n">
        <v>263</v>
      </c>
      <c r="BP48" s="68" t="n">
        <v>12</v>
      </c>
    </row>
    <row r="49" customFormat="false" ht="21.75" hidden="false" customHeight="false" outlineLevel="0" collapsed="false">
      <c r="A49" s="66" t="n">
        <v>44</v>
      </c>
      <c r="B49" s="66" t="n">
        <v>24</v>
      </c>
      <c r="C49" s="68" t="n">
        <v>80020069</v>
      </c>
      <c r="D49" s="68" t="s">
        <v>126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8</v>
      </c>
      <c r="J49" s="68" t="n">
        <v>16</v>
      </c>
      <c r="K49" s="68" t="n">
        <v>24</v>
      </c>
      <c r="L49" s="68" t="n">
        <v>1</v>
      </c>
      <c r="M49" s="68" t="n">
        <v>8</v>
      </c>
      <c r="N49" s="68" t="n">
        <v>23</v>
      </c>
      <c r="O49" s="68" t="n">
        <v>31</v>
      </c>
      <c r="P49" s="68" t="n">
        <v>1</v>
      </c>
      <c r="Q49" s="68" t="n">
        <v>16</v>
      </c>
      <c r="R49" s="68" t="n">
        <v>39</v>
      </c>
      <c r="S49" s="68" t="n">
        <v>55</v>
      </c>
      <c r="T49" s="68" t="n">
        <v>2</v>
      </c>
      <c r="U49" s="68" t="n">
        <v>23</v>
      </c>
      <c r="V49" s="68" t="n">
        <v>19</v>
      </c>
      <c r="W49" s="68" t="n">
        <v>42</v>
      </c>
      <c r="X49" s="68" t="n">
        <v>2</v>
      </c>
      <c r="Y49" s="68" t="n">
        <v>13</v>
      </c>
      <c r="Z49" s="68" t="n">
        <v>13</v>
      </c>
      <c r="AA49" s="68" t="n">
        <v>26</v>
      </c>
      <c r="AB49" s="68" t="n">
        <v>1</v>
      </c>
      <c r="AC49" s="68" t="n">
        <v>17</v>
      </c>
      <c r="AD49" s="68" t="n">
        <v>11</v>
      </c>
      <c r="AE49" s="68" t="n">
        <v>28</v>
      </c>
      <c r="AF49" s="68" t="n">
        <v>1</v>
      </c>
      <c r="AG49" s="68" t="n">
        <v>16</v>
      </c>
      <c r="AH49" s="68" t="n">
        <v>15</v>
      </c>
      <c r="AI49" s="68" t="n">
        <v>31</v>
      </c>
      <c r="AJ49" s="68" t="n">
        <v>1</v>
      </c>
      <c r="AK49" s="68" t="n">
        <v>12</v>
      </c>
      <c r="AL49" s="68" t="n">
        <v>13</v>
      </c>
      <c r="AM49" s="68" t="n">
        <v>25</v>
      </c>
      <c r="AN49" s="68" t="n">
        <v>1</v>
      </c>
      <c r="AO49" s="68" t="n">
        <v>10</v>
      </c>
      <c r="AP49" s="68" t="n">
        <v>8</v>
      </c>
      <c r="AQ49" s="68" t="n">
        <v>18</v>
      </c>
      <c r="AR49" s="68" t="n">
        <v>1</v>
      </c>
      <c r="AS49" s="68" t="n">
        <v>91</v>
      </c>
      <c r="AT49" s="68" t="n">
        <v>79</v>
      </c>
      <c r="AU49" s="68" t="n">
        <v>170</v>
      </c>
      <c r="AV49" s="68" t="n">
        <v>7</v>
      </c>
      <c r="AW49" s="68" t="n">
        <v>8</v>
      </c>
      <c r="AX49" s="68" t="n">
        <v>7</v>
      </c>
      <c r="AY49" s="68" t="n">
        <v>15</v>
      </c>
      <c r="AZ49" s="68" t="n">
        <v>1</v>
      </c>
      <c r="BA49" s="68" t="n">
        <v>9</v>
      </c>
      <c r="BB49" s="68" t="n">
        <v>6</v>
      </c>
      <c r="BC49" s="68" t="n">
        <v>15</v>
      </c>
      <c r="BD49" s="68" t="n">
        <v>1</v>
      </c>
      <c r="BE49" s="68" t="n">
        <v>7</v>
      </c>
      <c r="BF49" s="68" t="n">
        <v>7</v>
      </c>
      <c r="BG49" s="68" t="n">
        <v>14</v>
      </c>
      <c r="BH49" s="68" t="n">
        <v>1</v>
      </c>
      <c r="BI49" s="68" t="n">
        <v>24</v>
      </c>
      <c r="BJ49" s="68" t="n">
        <v>20</v>
      </c>
      <c r="BK49" s="68" t="n">
        <v>44</v>
      </c>
      <c r="BL49" s="68" t="n">
        <v>3</v>
      </c>
      <c r="BM49" s="68" t="n">
        <v>131</v>
      </c>
      <c r="BN49" s="68" t="n">
        <v>138</v>
      </c>
      <c r="BO49" s="68" t="n">
        <v>269</v>
      </c>
      <c r="BP49" s="68" t="n">
        <v>12</v>
      </c>
    </row>
    <row r="50" customFormat="false" ht="21.75" hidden="false" customHeight="false" outlineLevel="0" collapsed="false">
      <c r="A50" s="66" t="n">
        <v>45</v>
      </c>
      <c r="B50" s="66" t="n">
        <v>25</v>
      </c>
      <c r="C50" s="68" t="n">
        <v>80020085</v>
      </c>
      <c r="D50" s="68" t="s">
        <v>140</v>
      </c>
      <c r="E50" s="68" t="n">
        <v>14</v>
      </c>
      <c r="F50" s="68" t="n">
        <v>12</v>
      </c>
      <c r="G50" s="68" t="n">
        <v>26</v>
      </c>
      <c r="H50" s="68" t="n">
        <v>1</v>
      </c>
      <c r="I50" s="68" t="n">
        <v>11</v>
      </c>
      <c r="J50" s="68" t="n">
        <v>19</v>
      </c>
      <c r="K50" s="68" t="n">
        <v>30</v>
      </c>
      <c r="L50" s="68" t="n">
        <v>2</v>
      </c>
      <c r="M50" s="68" t="n">
        <v>15</v>
      </c>
      <c r="N50" s="68" t="n">
        <v>15</v>
      </c>
      <c r="O50" s="68" t="n">
        <v>30</v>
      </c>
      <c r="P50" s="68" t="n">
        <v>2</v>
      </c>
      <c r="Q50" s="68" t="n">
        <v>40</v>
      </c>
      <c r="R50" s="68" t="n">
        <v>46</v>
      </c>
      <c r="S50" s="68" t="n">
        <v>86</v>
      </c>
      <c r="T50" s="68" t="n">
        <v>5</v>
      </c>
      <c r="U50" s="68" t="n">
        <v>13</v>
      </c>
      <c r="V50" s="68" t="n">
        <v>14</v>
      </c>
      <c r="W50" s="68" t="n">
        <v>27</v>
      </c>
      <c r="X50" s="68" t="n">
        <v>2</v>
      </c>
      <c r="Y50" s="68" t="n">
        <v>36</v>
      </c>
      <c r="Z50" s="68" t="n">
        <v>16</v>
      </c>
      <c r="AA50" s="68" t="n">
        <v>52</v>
      </c>
      <c r="AB50" s="68" t="n">
        <v>2</v>
      </c>
      <c r="AC50" s="68" t="n">
        <v>18</v>
      </c>
      <c r="AD50" s="68" t="n">
        <v>10</v>
      </c>
      <c r="AE50" s="68" t="n">
        <v>28</v>
      </c>
      <c r="AF50" s="68" t="n">
        <v>2</v>
      </c>
      <c r="AG50" s="68" t="n">
        <v>18</v>
      </c>
      <c r="AH50" s="68" t="n">
        <v>20</v>
      </c>
      <c r="AI50" s="68" t="n">
        <v>38</v>
      </c>
      <c r="AJ50" s="68" t="n">
        <v>2</v>
      </c>
      <c r="AK50" s="68" t="n">
        <v>20</v>
      </c>
      <c r="AL50" s="68" t="n">
        <v>23</v>
      </c>
      <c r="AM50" s="68" t="n">
        <v>43</v>
      </c>
      <c r="AN50" s="68" t="n">
        <v>2</v>
      </c>
      <c r="AO50" s="68" t="n">
        <v>43</v>
      </c>
      <c r="AP50" s="68" t="n">
        <v>28</v>
      </c>
      <c r="AQ50" s="68" t="n">
        <v>71</v>
      </c>
      <c r="AR50" s="68" t="n">
        <v>2</v>
      </c>
      <c r="AS50" s="68" t="n">
        <v>148</v>
      </c>
      <c r="AT50" s="68" t="n">
        <v>111</v>
      </c>
      <c r="AU50" s="68" t="n">
        <v>259</v>
      </c>
      <c r="AV50" s="68" t="n">
        <v>12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8" t="n">
        <v>0</v>
      </c>
      <c r="BH50" s="68" t="n">
        <v>0</v>
      </c>
      <c r="BI50" s="68" t="n">
        <v>0</v>
      </c>
      <c r="BJ50" s="68" t="n">
        <v>0</v>
      </c>
      <c r="BK50" s="68" t="n">
        <v>0</v>
      </c>
      <c r="BL50" s="68" t="n">
        <v>0</v>
      </c>
      <c r="BM50" s="68" t="n">
        <v>188</v>
      </c>
      <c r="BN50" s="68" t="n">
        <v>157</v>
      </c>
      <c r="BO50" s="68" t="n">
        <v>345</v>
      </c>
      <c r="BP50" s="68" t="n">
        <v>17</v>
      </c>
    </row>
    <row r="51" customFormat="false" ht="21.75" hidden="false" customHeight="false" outlineLevel="0" collapsed="false">
      <c r="A51" s="66" t="n">
        <v>46</v>
      </c>
      <c r="B51" s="66" t="n">
        <v>26</v>
      </c>
      <c r="C51" s="68" t="n">
        <v>80020087</v>
      </c>
      <c r="D51" s="68" t="s">
        <v>142</v>
      </c>
      <c r="E51" s="68" t="n">
        <v>18</v>
      </c>
      <c r="F51" s="68" t="n">
        <v>17</v>
      </c>
      <c r="G51" s="68" t="n">
        <v>35</v>
      </c>
      <c r="H51" s="68" t="n">
        <v>2</v>
      </c>
      <c r="I51" s="68" t="n">
        <v>17</v>
      </c>
      <c r="J51" s="68" t="n">
        <v>26</v>
      </c>
      <c r="K51" s="68" t="n">
        <v>43</v>
      </c>
      <c r="L51" s="68" t="n">
        <v>2</v>
      </c>
      <c r="M51" s="68" t="n">
        <v>17</v>
      </c>
      <c r="N51" s="68" t="n">
        <v>14</v>
      </c>
      <c r="O51" s="68" t="n">
        <v>31</v>
      </c>
      <c r="P51" s="68" t="n">
        <v>2</v>
      </c>
      <c r="Q51" s="68" t="n">
        <v>52</v>
      </c>
      <c r="R51" s="68" t="n">
        <v>57</v>
      </c>
      <c r="S51" s="68" t="n">
        <v>109</v>
      </c>
      <c r="T51" s="68" t="n">
        <v>6</v>
      </c>
      <c r="U51" s="68" t="n">
        <v>28</v>
      </c>
      <c r="V51" s="68" t="n">
        <v>28</v>
      </c>
      <c r="W51" s="68" t="n">
        <v>56</v>
      </c>
      <c r="X51" s="68" t="n">
        <v>2</v>
      </c>
      <c r="Y51" s="68" t="n">
        <v>17</v>
      </c>
      <c r="Z51" s="68" t="n">
        <v>19</v>
      </c>
      <c r="AA51" s="68" t="n">
        <v>36</v>
      </c>
      <c r="AB51" s="68" t="n">
        <v>2</v>
      </c>
      <c r="AC51" s="68" t="n">
        <v>26</v>
      </c>
      <c r="AD51" s="68" t="n">
        <v>23</v>
      </c>
      <c r="AE51" s="68" t="n">
        <v>49</v>
      </c>
      <c r="AF51" s="68" t="n">
        <v>2</v>
      </c>
      <c r="AG51" s="68" t="n">
        <v>25</v>
      </c>
      <c r="AH51" s="68" t="n">
        <v>26</v>
      </c>
      <c r="AI51" s="68" t="n">
        <v>51</v>
      </c>
      <c r="AJ51" s="68" t="n">
        <v>2</v>
      </c>
      <c r="AK51" s="68" t="n">
        <v>27</v>
      </c>
      <c r="AL51" s="68" t="n">
        <v>21</v>
      </c>
      <c r="AM51" s="68" t="n">
        <v>48</v>
      </c>
      <c r="AN51" s="68" t="n">
        <v>2</v>
      </c>
      <c r="AO51" s="68" t="n">
        <v>15</v>
      </c>
      <c r="AP51" s="68" t="n">
        <v>12</v>
      </c>
      <c r="AQ51" s="68" t="n">
        <v>27</v>
      </c>
      <c r="AR51" s="68" t="n">
        <v>1</v>
      </c>
      <c r="AS51" s="68" t="n">
        <v>138</v>
      </c>
      <c r="AT51" s="68" t="n">
        <v>129</v>
      </c>
      <c r="AU51" s="68" t="n">
        <v>267</v>
      </c>
      <c r="AV51" s="68" t="n">
        <v>11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8" t="n">
        <v>0</v>
      </c>
      <c r="BH51" s="68" t="n">
        <v>0</v>
      </c>
      <c r="BI51" s="68" t="n">
        <v>0</v>
      </c>
      <c r="BJ51" s="68" t="n">
        <v>0</v>
      </c>
      <c r="BK51" s="68" t="n">
        <v>0</v>
      </c>
      <c r="BL51" s="68" t="n">
        <v>0</v>
      </c>
      <c r="BM51" s="68" t="n">
        <v>190</v>
      </c>
      <c r="BN51" s="68" t="n">
        <v>186</v>
      </c>
      <c r="BO51" s="68" t="n">
        <v>376</v>
      </c>
      <c r="BP51" s="68" t="n">
        <v>17</v>
      </c>
    </row>
    <row r="52" customFormat="false" ht="21.75" hidden="false" customHeight="false" outlineLevel="0" collapsed="false">
      <c r="A52" s="66" t="n">
        <v>47</v>
      </c>
      <c r="B52" s="66" t="n">
        <v>27</v>
      </c>
      <c r="C52" s="68" t="n">
        <v>80020083</v>
      </c>
      <c r="D52" s="68" t="s">
        <v>138</v>
      </c>
      <c r="E52" s="68" t="n">
        <v>1</v>
      </c>
      <c r="F52" s="68" t="n">
        <v>2</v>
      </c>
      <c r="G52" s="68" t="n">
        <v>3</v>
      </c>
      <c r="H52" s="68" t="n">
        <v>1</v>
      </c>
      <c r="I52" s="68" t="n">
        <v>15</v>
      </c>
      <c r="J52" s="68" t="n">
        <v>15</v>
      </c>
      <c r="K52" s="68" t="n">
        <v>30</v>
      </c>
      <c r="L52" s="68" t="n">
        <v>2</v>
      </c>
      <c r="M52" s="68" t="n">
        <v>18</v>
      </c>
      <c r="N52" s="68" t="n">
        <v>18</v>
      </c>
      <c r="O52" s="68" t="n">
        <v>36</v>
      </c>
      <c r="P52" s="68" t="n">
        <v>2</v>
      </c>
      <c r="Q52" s="68" t="n">
        <v>34</v>
      </c>
      <c r="R52" s="68" t="n">
        <v>35</v>
      </c>
      <c r="S52" s="68" t="n">
        <v>69</v>
      </c>
      <c r="T52" s="68" t="n">
        <v>5</v>
      </c>
      <c r="U52" s="68" t="n">
        <v>13</v>
      </c>
      <c r="V52" s="68" t="n">
        <v>19</v>
      </c>
      <c r="W52" s="68" t="n">
        <v>32</v>
      </c>
      <c r="X52" s="68" t="n">
        <v>2</v>
      </c>
      <c r="Y52" s="68" t="n">
        <v>26</v>
      </c>
      <c r="Z52" s="68" t="n">
        <v>17</v>
      </c>
      <c r="AA52" s="68" t="n">
        <v>43</v>
      </c>
      <c r="AB52" s="68" t="n">
        <v>2</v>
      </c>
      <c r="AC52" s="68" t="n">
        <v>16</v>
      </c>
      <c r="AD52" s="68" t="n">
        <v>20</v>
      </c>
      <c r="AE52" s="68" t="n">
        <v>36</v>
      </c>
      <c r="AF52" s="68" t="n">
        <v>2</v>
      </c>
      <c r="AG52" s="68" t="n">
        <v>24</v>
      </c>
      <c r="AH52" s="68" t="n">
        <v>22</v>
      </c>
      <c r="AI52" s="68" t="n">
        <v>46</v>
      </c>
      <c r="AJ52" s="68" t="n">
        <v>2</v>
      </c>
      <c r="AK52" s="68" t="n">
        <v>33</v>
      </c>
      <c r="AL52" s="68" t="n">
        <v>18</v>
      </c>
      <c r="AM52" s="68" t="n">
        <v>51</v>
      </c>
      <c r="AN52" s="68" t="n">
        <v>2</v>
      </c>
      <c r="AO52" s="68" t="n">
        <v>17</v>
      </c>
      <c r="AP52" s="68" t="n">
        <v>13</v>
      </c>
      <c r="AQ52" s="68" t="n">
        <v>30</v>
      </c>
      <c r="AR52" s="68" t="n">
        <v>2</v>
      </c>
      <c r="AS52" s="68" t="n">
        <v>129</v>
      </c>
      <c r="AT52" s="68" t="n">
        <v>109</v>
      </c>
      <c r="AU52" s="68" t="n">
        <v>238</v>
      </c>
      <c r="AV52" s="68" t="n">
        <v>12</v>
      </c>
      <c r="AW52" s="68" t="n">
        <v>11</v>
      </c>
      <c r="AX52" s="68" t="n">
        <v>7</v>
      </c>
      <c r="AY52" s="68" t="n">
        <v>18</v>
      </c>
      <c r="AZ52" s="68" t="n">
        <v>1</v>
      </c>
      <c r="BA52" s="68" t="n">
        <v>13</v>
      </c>
      <c r="BB52" s="68" t="n">
        <v>15</v>
      </c>
      <c r="BC52" s="68" t="n">
        <v>28</v>
      </c>
      <c r="BD52" s="68" t="n">
        <v>1</v>
      </c>
      <c r="BE52" s="68" t="n">
        <v>16</v>
      </c>
      <c r="BF52" s="68" t="n">
        <v>15</v>
      </c>
      <c r="BG52" s="68" t="n">
        <v>31</v>
      </c>
      <c r="BH52" s="68" t="n">
        <v>1</v>
      </c>
      <c r="BI52" s="68" t="n">
        <v>40</v>
      </c>
      <c r="BJ52" s="68" t="n">
        <v>37</v>
      </c>
      <c r="BK52" s="68" t="n">
        <v>77</v>
      </c>
      <c r="BL52" s="68" t="n">
        <v>3</v>
      </c>
      <c r="BM52" s="68" t="n">
        <v>203</v>
      </c>
      <c r="BN52" s="68" t="n">
        <v>181</v>
      </c>
      <c r="BO52" s="68" t="n">
        <v>384</v>
      </c>
      <c r="BP52" s="68" t="n">
        <v>20</v>
      </c>
    </row>
    <row r="53" customFormat="false" ht="21.75" hidden="false" customHeight="false" outlineLevel="0" collapsed="false">
      <c r="A53" s="66" t="n">
        <v>48</v>
      </c>
      <c r="B53" s="66" t="n">
        <v>28</v>
      </c>
      <c r="C53" s="68" t="n">
        <v>80020058</v>
      </c>
      <c r="D53" s="68" t="s">
        <v>115</v>
      </c>
      <c r="E53" s="68" t="n">
        <v>10</v>
      </c>
      <c r="F53" s="68" t="n">
        <v>4</v>
      </c>
      <c r="G53" s="68" t="n">
        <v>14</v>
      </c>
      <c r="H53" s="68" t="n">
        <v>1</v>
      </c>
      <c r="I53" s="68" t="n">
        <v>9</v>
      </c>
      <c r="J53" s="68" t="n">
        <v>6</v>
      </c>
      <c r="K53" s="68" t="n">
        <v>15</v>
      </c>
      <c r="L53" s="68" t="n">
        <v>1</v>
      </c>
      <c r="M53" s="68" t="n">
        <v>7</v>
      </c>
      <c r="N53" s="68" t="n">
        <v>6</v>
      </c>
      <c r="O53" s="68" t="n">
        <v>13</v>
      </c>
      <c r="P53" s="68" t="n">
        <v>1</v>
      </c>
      <c r="Q53" s="68" t="n">
        <v>26</v>
      </c>
      <c r="R53" s="68" t="n">
        <v>16</v>
      </c>
      <c r="S53" s="68" t="n">
        <v>42</v>
      </c>
      <c r="T53" s="68" t="n">
        <v>3</v>
      </c>
      <c r="U53" s="68" t="n">
        <v>17</v>
      </c>
      <c r="V53" s="68" t="n">
        <v>14</v>
      </c>
      <c r="W53" s="68" t="n">
        <v>31</v>
      </c>
      <c r="X53" s="68" t="n">
        <v>1</v>
      </c>
      <c r="Y53" s="68" t="n">
        <v>10</v>
      </c>
      <c r="Z53" s="68" t="n">
        <v>23</v>
      </c>
      <c r="AA53" s="68" t="n">
        <v>33</v>
      </c>
      <c r="AB53" s="68" t="n">
        <v>2</v>
      </c>
      <c r="AC53" s="68" t="n">
        <v>24</v>
      </c>
      <c r="AD53" s="68" t="n">
        <v>20</v>
      </c>
      <c r="AE53" s="68" t="n">
        <v>44</v>
      </c>
      <c r="AF53" s="68" t="n">
        <v>2</v>
      </c>
      <c r="AG53" s="68" t="n">
        <v>24</v>
      </c>
      <c r="AH53" s="68" t="n">
        <v>23</v>
      </c>
      <c r="AI53" s="68" t="n">
        <v>47</v>
      </c>
      <c r="AJ53" s="68" t="n">
        <v>2</v>
      </c>
      <c r="AK53" s="68" t="n">
        <v>26</v>
      </c>
      <c r="AL53" s="68" t="n">
        <v>25</v>
      </c>
      <c r="AM53" s="68" t="n">
        <v>51</v>
      </c>
      <c r="AN53" s="68" t="n">
        <v>2</v>
      </c>
      <c r="AO53" s="68" t="n">
        <v>23</v>
      </c>
      <c r="AP53" s="68" t="n">
        <v>27</v>
      </c>
      <c r="AQ53" s="68" t="n">
        <v>50</v>
      </c>
      <c r="AR53" s="68" t="n">
        <v>2</v>
      </c>
      <c r="AS53" s="68" t="n">
        <v>124</v>
      </c>
      <c r="AT53" s="68" t="n">
        <v>132</v>
      </c>
      <c r="AU53" s="68" t="n">
        <v>256</v>
      </c>
      <c r="AV53" s="68" t="n">
        <v>11</v>
      </c>
      <c r="AW53" s="68" t="n">
        <v>25</v>
      </c>
      <c r="AX53" s="68" t="n">
        <v>18</v>
      </c>
      <c r="AY53" s="68" t="n">
        <v>43</v>
      </c>
      <c r="AZ53" s="68" t="n">
        <v>2</v>
      </c>
      <c r="BA53" s="68" t="n">
        <v>26</v>
      </c>
      <c r="BB53" s="68" t="n">
        <v>16</v>
      </c>
      <c r="BC53" s="68" t="n">
        <v>42</v>
      </c>
      <c r="BD53" s="68" t="n">
        <v>2</v>
      </c>
      <c r="BE53" s="68" t="n">
        <v>30</v>
      </c>
      <c r="BF53" s="68" t="n">
        <v>13</v>
      </c>
      <c r="BG53" s="68" t="n">
        <v>43</v>
      </c>
      <c r="BH53" s="68" t="n">
        <v>2</v>
      </c>
      <c r="BI53" s="68" t="n">
        <v>81</v>
      </c>
      <c r="BJ53" s="68" t="n">
        <v>47</v>
      </c>
      <c r="BK53" s="68" t="n">
        <v>128</v>
      </c>
      <c r="BL53" s="68" t="n">
        <v>6</v>
      </c>
      <c r="BM53" s="68" t="n">
        <v>231</v>
      </c>
      <c r="BN53" s="68" t="n">
        <v>195</v>
      </c>
      <c r="BO53" s="68" t="n">
        <v>426</v>
      </c>
      <c r="BP53" s="68" t="n">
        <v>20</v>
      </c>
    </row>
    <row r="54" customFormat="false" ht="22.5" hidden="false" customHeight="false" outlineLevel="0" collapsed="false">
      <c r="A54" s="66" t="n">
        <v>49</v>
      </c>
      <c r="B54" s="66" t="n">
        <v>29</v>
      </c>
      <c r="C54" s="68" t="n">
        <v>80020062</v>
      </c>
      <c r="D54" s="68" t="s">
        <v>119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19</v>
      </c>
      <c r="J54" s="68" t="n">
        <v>20</v>
      </c>
      <c r="K54" s="68" t="n">
        <v>39</v>
      </c>
      <c r="L54" s="68" t="n">
        <v>2</v>
      </c>
      <c r="M54" s="68" t="n">
        <v>25</v>
      </c>
      <c r="N54" s="68" t="n">
        <v>24</v>
      </c>
      <c r="O54" s="68" t="n">
        <v>49</v>
      </c>
      <c r="P54" s="68" t="n">
        <v>2</v>
      </c>
      <c r="Q54" s="68" t="n">
        <v>44</v>
      </c>
      <c r="R54" s="68" t="n">
        <v>44</v>
      </c>
      <c r="S54" s="68" t="n">
        <v>88</v>
      </c>
      <c r="T54" s="68" t="n">
        <v>4</v>
      </c>
      <c r="U54" s="68" t="n">
        <v>23</v>
      </c>
      <c r="V54" s="68" t="n">
        <v>24</v>
      </c>
      <c r="W54" s="68" t="n">
        <v>47</v>
      </c>
      <c r="X54" s="68" t="n">
        <v>2</v>
      </c>
      <c r="Y54" s="68" t="n">
        <v>20</v>
      </c>
      <c r="Z54" s="68" t="n">
        <v>26</v>
      </c>
      <c r="AA54" s="68" t="n">
        <v>46</v>
      </c>
      <c r="AB54" s="68" t="n">
        <v>2</v>
      </c>
      <c r="AC54" s="68" t="n">
        <v>31</v>
      </c>
      <c r="AD54" s="68" t="n">
        <v>16</v>
      </c>
      <c r="AE54" s="68" t="n">
        <v>47</v>
      </c>
      <c r="AF54" s="68" t="n">
        <v>2</v>
      </c>
      <c r="AG54" s="68" t="n">
        <v>19</v>
      </c>
      <c r="AH54" s="68" t="n">
        <v>34</v>
      </c>
      <c r="AI54" s="68" t="n">
        <v>53</v>
      </c>
      <c r="AJ54" s="68" t="n">
        <v>2</v>
      </c>
      <c r="AK54" s="68" t="n">
        <v>47</v>
      </c>
      <c r="AL54" s="68" t="n">
        <v>45</v>
      </c>
      <c r="AM54" s="68" t="n">
        <v>92</v>
      </c>
      <c r="AN54" s="68" t="n">
        <v>3</v>
      </c>
      <c r="AO54" s="68" t="n">
        <v>37</v>
      </c>
      <c r="AP54" s="68" t="n">
        <v>25</v>
      </c>
      <c r="AQ54" s="68" t="n">
        <v>62</v>
      </c>
      <c r="AR54" s="68" t="n">
        <v>2</v>
      </c>
      <c r="AS54" s="68" t="n">
        <v>177</v>
      </c>
      <c r="AT54" s="68" t="n">
        <v>170</v>
      </c>
      <c r="AU54" s="68" t="n">
        <v>347</v>
      </c>
      <c r="AV54" s="68" t="n">
        <v>13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8" t="n">
        <v>0</v>
      </c>
      <c r="BH54" s="68" t="n">
        <v>0</v>
      </c>
      <c r="BI54" s="68" t="n">
        <v>0</v>
      </c>
      <c r="BJ54" s="68" t="n">
        <v>0</v>
      </c>
      <c r="BK54" s="68" t="n">
        <v>0</v>
      </c>
      <c r="BL54" s="68" t="n">
        <v>0</v>
      </c>
      <c r="BM54" s="68" t="n">
        <v>221</v>
      </c>
      <c r="BN54" s="68" t="n">
        <v>214</v>
      </c>
      <c r="BO54" s="68" t="n">
        <v>435</v>
      </c>
      <c r="BP54" s="68" t="n">
        <v>17</v>
      </c>
    </row>
    <row r="55" customFormat="false" ht="22.5" hidden="false" customHeight="false" outlineLevel="0" collapsed="false">
      <c r="A55" s="79" t="s">
        <v>161</v>
      </c>
      <c r="B55" s="79"/>
      <c r="C55" s="79"/>
      <c r="D55" s="79"/>
      <c r="E55" s="80" t="n">
        <v>159</v>
      </c>
      <c r="F55" s="80" t="n">
        <v>155</v>
      </c>
      <c r="G55" s="80" t="n">
        <v>314</v>
      </c>
      <c r="H55" s="80" t="n">
        <v>28</v>
      </c>
      <c r="I55" s="80" t="n">
        <v>394</v>
      </c>
      <c r="J55" s="80" t="n">
        <v>387</v>
      </c>
      <c r="K55" s="80" t="n">
        <v>781</v>
      </c>
      <c r="L55" s="80" t="n">
        <v>53</v>
      </c>
      <c r="M55" s="80" t="n">
        <v>467</v>
      </c>
      <c r="N55" s="80" t="n">
        <v>441</v>
      </c>
      <c r="O55" s="80" t="n">
        <v>908</v>
      </c>
      <c r="P55" s="80" t="n">
        <v>56</v>
      </c>
      <c r="Q55" s="80" t="n">
        <v>1020</v>
      </c>
      <c r="R55" s="80" t="n">
        <v>983</v>
      </c>
      <c r="S55" s="80" t="n">
        <v>2003</v>
      </c>
      <c r="T55" s="80" t="n">
        <v>137</v>
      </c>
      <c r="U55" s="80" t="n">
        <v>504</v>
      </c>
      <c r="V55" s="80" t="n">
        <v>452</v>
      </c>
      <c r="W55" s="80" t="n">
        <v>956</v>
      </c>
      <c r="X55" s="80" t="n">
        <v>55</v>
      </c>
      <c r="Y55" s="80" t="n">
        <v>541</v>
      </c>
      <c r="Z55" s="80" t="n">
        <v>492</v>
      </c>
      <c r="AA55" s="80" t="n">
        <v>1033</v>
      </c>
      <c r="AB55" s="80" t="n">
        <v>55</v>
      </c>
      <c r="AC55" s="80" t="n">
        <v>558</v>
      </c>
      <c r="AD55" s="80" t="n">
        <v>509</v>
      </c>
      <c r="AE55" s="80" t="n">
        <v>1067</v>
      </c>
      <c r="AF55" s="80" t="n">
        <v>55</v>
      </c>
      <c r="AG55" s="80" t="n">
        <v>555</v>
      </c>
      <c r="AH55" s="80" t="n">
        <v>567</v>
      </c>
      <c r="AI55" s="80" t="n">
        <v>1122</v>
      </c>
      <c r="AJ55" s="80" t="n">
        <v>55</v>
      </c>
      <c r="AK55" s="80" t="n">
        <v>626</v>
      </c>
      <c r="AL55" s="80" t="n">
        <v>571</v>
      </c>
      <c r="AM55" s="80" t="n">
        <v>1197</v>
      </c>
      <c r="AN55" s="80" t="n">
        <v>55</v>
      </c>
      <c r="AO55" s="80" t="n">
        <v>600</v>
      </c>
      <c r="AP55" s="80" t="n">
        <v>495</v>
      </c>
      <c r="AQ55" s="80" t="n">
        <v>1095</v>
      </c>
      <c r="AR55" s="80" t="n">
        <v>54</v>
      </c>
      <c r="AS55" s="80" t="n">
        <v>3384</v>
      </c>
      <c r="AT55" s="80" t="n">
        <v>3086</v>
      </c>
      <c r="AU55" s="80" t="n">
        <v>6470</v>
      </c>
      <c r="AV55" s="80" t="n">
        <v>329</v>
      </c>
      <c r="AW55" s="80" t="n">
        <v>126</v>
      </c>
      <c r="AX55" s="80" t="n">
        <v>110</v>
      </c>
      <c r="AY55" s="80" t="n">
        <v>236</v>
      </c>
      <c r="AZ55" s="80" t="n">
        <v>13</v>
      </c>
      <c r="BA55" s="80" t="n">
        <v>141</v>
      </c>
      <c r="BB55" s="80" t="n">
        <v>109</v>
      </c>
      <c r="BC55" s="80" t="n">
        <v>250</v>
      </c>
      <c r="BD55" s="80" t="n">
        <v>13</v>
      </c>
      <c r="BE55" s="80" t="n">
        <v>107</v>
      </c>
      <c r="BF55" s="80" t="n">
        <v>84</v>
      </c>
      <c r="BG55" s="80" t="n">
        <v>191</v>
      </c>
      <c r="BH55" s="80" t="n">
        <v>13</v>
      </c>
      <c r="BI55" s="80" t="n">
        <v>374</v>
      </c>
      <c r="BJ55" s="80" t="n">
        <v>303</v>
      </c>
      <c r="BK55" s="80" t="n">
        <v>677</v>
      </c>
      <c r="BL55" s="80" t="n">
        <v>39</v>
      </c>
      <c r="BM55" s="80" t="n">
        <v>4778</v>
      </c>
      <c r="BN55" s="80" t="n">
        <v>4372</v>
      </c>
      <c r="BO55" s="80" t="n">
        <v>9150</v>
      </c>
      <c r="BP55" s="138" t="n">
        <v>505</v>
      </c>
    </row>
    <row r="56" customFormat="false" ht="21.75" hidden="false" customHeight="false" outlineLevel="0" collapsed="false">
      <c r="A56" s="66" t="n">
        <v>50</v>
      </c>
      <c r="B56" s="66" t="n">
        <v>1</v>
      </c>
      <c r="C56" s="68" t="n">
        <v>80020113</v>
      </c>
      <c r="D56" s="68" t="s">
        <v>49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3</v>
      </c>
      <c r="V56" s="68" t="n">
        <v>6</v>
      </c>
      <c r="W56" s="68" t="n">
        <v>9</v>
      </c>
      <c r="X56" s="68" t="n">
        <v>1</v>
      </c>
      <c r="Y56" s="68" t="n">
        <v>11</v>
      </c>
      <c r="Z56" s="68" t="n">
        <v>16</v>
      </c>
      <c r="AA56" s="68" t="n">
        <v>27</v>
      </c>
      <c r="AB56" s="68" t="n">
        <v>1</v>
      </c>
      <c r="AC56" s="68" t="n">
        <v>12</v>
      </c>
      <c r="AD56" s="68" t="n">
        <v>12</v>
      </c>
      <c r="AE56" s="68" t="n">
        <v>24</v>
      </c>
      <c r="AF56" s="68" t="n">
        <v>1</v>
      </c>
      <c r="AG56" s="68" t="n">
        <v>12</v>
      </c>
      <c r="AH56" s="68" t="n">
        <v>11</v>
      </c>
      <c r="AI56" s="68" t="n">
        <v>23</v>
      </c>
      <c r="AJ56" s="68" t="n">
        <v>1</v>
      </c>
      <c r="AK56" s="68" t="n">
        <v>11</v>
      </c>
      <c r="AL56" s="68" t="n">
        <v>12</v>
      </c>
      <c r="AM56" s="68" t="n">
        <v>23</v>
      </c>
      <c r="AN56" s="68" t="n">
        <v>1</v>
      </c>
      <c r="AO56" s="68" t="n">
        <v>12</v>
      </c>
      <c r="AP56" s="68" t="n">
        <v>8</v>
      </c>
      <c r="AQ56" s="68" t="n">
        <v>20</v>
      </c>
      <c r="AR56" s="68" t="n">
        <v>1</v>
      </c>
      <c r="AS56" s="68" t="n">
        <v>61</v>
      </c>
      <c r="AT56" s="68" t="n">
        <v>65</v>
      </c>
      <c r="AU56" s="68" t="n">
        <v>126</v>
      </c>
      <c r="AV56" s="68" t="n">
        <v>6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8" t="n">
        <v>0</v>
      </c>
      <c r="BH56" s="68" t="n">
        <v>0</v>
      </c>
      <c r="BI56" s="68" t="n">
        <v>0</v>
      </c>
      <c r="BJ56" s="68" t="n">
        <v>0</v>
      </c>
      <c r="BK56" s="68" t="n">
        <v>0</v>
      </c>
      <c r="BL56" s="68" t="n">
        <v>0</v>
      </c>
      <c r="BM56" s="68" t="n">
        <v>61</v>
      </c>
      <c r="BN56" s="68" t="n">
        <v>65</v>
      </c>
      <c r="BO56" s="68" t="n">
        <v>126</v>
      </c>
      <c r="BP56" s="68" t="n">
        <v>6</v>
      </c>
    </row>
    <row r="57" customFormat="false" ht="21.75" hidden="false" customHeight="false" outlineLevel="0" collapsed="false">
      <c r="A57" s="66" t="n">
        <v>51</v>
      </c>
      <c r="B57" s="66" t="n">
        <v>2</v>
      </c>
      <c r="C57" s="68" t="n">
        <v>80020122</v>
      </c>
      <c r="D57" s="68" t="s">
        <v>172</v>
      </c>
      <c r="E57" s="68" t="n">
        <v>10</v>
      </c>
      <c r="F57" s="68" t="n">
        <v>15</v>
      </c>
      <c r="G57" s="68" t="n">
        <v>25</v>
      </c>
      <c r="H57" s="68" t="n">
        <v>1</v>
      </c>
      <c r="I57" s="68" t="n">
        <v>7</v>
      </c>
      <c r="J57" s="68" t="n">
        <v>5</v>
      </c>
      <c r="K57" s="68" t="n">
        <v>12</v>
      </c>
      <c r="L57" s="68" t="n">
        <v>1</v>
      </c>
      <c r="M57" s="68" t="n">
        <v>5</v>
      </c>
      <c r="N57" s="68" t="n">
        <v>6</v>
      </c>
      <c r="O57" s="68" t="n">
        <v>11</v>
      </c>
      <c r="P57" s="68" t="n">
        <v>1</v>
      </c>
      <c r="Q57" s="68" t="n">
        <v>22</v>
      </c>
      <c r="R57" s="68" t="n">
        <v>26</v>
      </c>
      <c r="S57" s="68" t="n">
        <v>48</v>
      </c>
      <c r="T57" s="68" t="n">
        <v>3</v>
      </c>
      <c r="U57" s="68" t="n">
        <v>9</v>
      </c>
      <c r="V57" s="68" t="n">
        <v>11</v>
      </c>
      <c r="W57" s="68" t="n">
        <v>20</v>
      </c>
      <c r="X57" s="68" t="n">
        <v>1</v>
      </c>
      <c r="Y57" s="68" t="n">
        <v>11</v>
      </c>
      <c r="Z57" s="68" t="n">
        <v>10</v>
      </c>
      <c r="AA57" s="68" t="n">
        <v>21</v>
      </c>
      <c r="AB57" s="68" t="n">
        <v>1</v>
      </c>
      <c r="AC57" s="68" t="n">
        <v>9</v>
      </c>
      <c r="AD57" s="68" t="n">
        <v>5</v>
      </c>
      <c r="AE57" s="68" t="n">
        <v>14</v>
      </c>
      <c r="AF57" s="68" t="n">
        <v>1</v>
      </c>
      <c r="AG57" s="68" t="n">
        <v>4</v>
      </c>
      <c r="AH57" s="68" t="n">
        <v>7</v>
      </c>
      <c r="AI57" s="68" t="n">
        <v>11</v>
      </c>
      <c r="AJ57" s="68" t="n">
        <v>1</v>
      </c>
      <c r="AK57" s="68" t="n">
        <v>5</v>
      </c>
      <c r="AL57" s="68" t="n">
        <v>3</v>
      </c>
      <c r="AM57" s="68" t="n">
        <v>8</v>
      </c>
      <c r="AN57" s="68" t="n">
        <v>1</v>
      </c>
      <c r="AO57" s="68" t="n">
        <v>2</v>
      </c>
      <c r="AP57" s="68" t="n">
        <v>2</v>
      </c>
      <c r="AQ57" s="68" t="n">
        <v>4</v>
      </c>
      <c r="AR57" s="68" t="n">
        <v>1</v>
      </c>
      <c r="AS57" s="68" t="n">
        <v>40</v>
      </c>
      <c r="AT57" s="68" t="n">
        <v>38</v>
      </c>
      <c r="AU57" s="68" t="n">
        <v>78</v>
      </c>
      <c r="AV57" s="68" t="n">
        <v>6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8" t="n">
        <v>0</v>
      </c>
      <c r="BH57" s="68" t="n">
        <v>0</v>
      </c>
      <c r="BI57" s="68" t="n">
        <v>0</v>
      </c>
      <c r="BJ57" s="68" t="n">
        <v>0</v>
      </c>
      <c r="BK57" s="68" t="n">
        <v>0</v>
      </c>
      <c r="BL57" s="68" t="n">
        <v>0</v>
      </c>
      <c r="BM57" s="68" t="n">
        <v>62</v>
      </c>
      <c r="BN57" s="68" t="n">
        <v>64</v>
      </c>
      <c r="BO57" s="68" t="n">
        <v>126</v>
      </c>
      <c r="BP57" s="68" t="n">
        <v>9</v>
      </c>
    </row>
    <row r="58" customFormat="false" ht="21.75" hidden="false" customHeight="false" outlineLevel="0" collapsed="false">
      <c r="A58" s="66" t="n">
        <v>52</v>
      </c>
      <c r="B58" s="66" t="n">
        <v>3</v>
      </c>
      <c r="C58" s="68" t="n">
        <v>80020111</v>
      </c>
      <c r="D58" s="68" t="s">
        <v>164</v>
      </c>
      <c r="E58" s="68" t="n">
        <v>7</v>
      </c>
      <c r="F58" s="68" t="n">
        <v>5</v>
      </c>
      <c r="G58" s="68" t="n">
        <v>12</v>
      </c>
      <c r="H58" s="68" t="n">
        <v>1</v>
      </c>
      <c r="I58" s="68" t="n">
        <v>7</v>
      </c>
      <c r="J58" s="68" t="n">
        <v>8</v>
      </c>
      <c r="K58" s="68" t="n">
        <v>15</v>
      </c>
      <c r="L58" s="68" t="n">
        <v>1</v>
      </c>
      <c r="M58" s="68" t="n">
        <v>3</v>
      </c>
      <c r="N58" s="68" t="n">
        <v>12</v>
      </c>
      <c r="O58" s="68" t="n">
        <v>15</v>
      </c>
      <c r="P58" s="68" t="n">
        <v>1</v>
      </c>
      <c r="Q58" s="68" t="n">
        <v>17</v>
      </c>
      <c r="R58" s="68" t="n">
        <v>25</v>
      </c>
      <c r="S58" s="68" t="n">
        <v>42</v>
      </c>
      <c r="T58" s="68" t="n">
        <v>3</v>
      </c>
      <c r="U58" s="68" t="n">
        <v>6</v>
      </c>
      <c r="V58" s="68" t="n">
        <v>8</v>
      </c>
      <c r="W58" s="68" t="n">
        <v>14</v>
      </c>
      <c r="X58" s="68" t="n">
        <v>1</v>
      </c>
      <c r="Y58" s="68" t="n">
        <v>11</v>
      </c>
      <c r="Z58" s="68" t="n">
        <v>6</v>
      </c>
      <c r="AA58" s="68" t="n">
        <v>17</v>
      </c>
      <c r="AB58" s="68" t="n">
        <v>1</v>
      </c>
      <c r="AC58" s="68" t="n">
        <v>6</v>
      </c>
      <c r="AD58" s="68" t="n">
        <v>5</v>
      </c>
      <c r="AE58" s="68" t="n">
        <v>11</v>
      </c>
      <c r="AF58" s="68" t="n">
        <v>1</v>
      </c>
      <c r="AG58" s="68" t="n">
        <v>10</v>
      </c>
      <c r="AH58" s="68" t="n">
        <v>9</v>
      </c>
      <c r="AI58" s="68" t="n">
        <v>19</v>
      </c>
      <c r="AJ58" s="68" t="n">
        <v>1</v>
      </c>
      <c r="AK58" s="68" t="n">
        <v>4</v>
      </c>
      <c r="AL58" s="68" t="n">
        <v>6</v>
      </c>
      <c r="AM58" s="68" t="n">
        <v>10</v>
      </c>
      <c r="AN58" s="68" t="n">
        <v>1</v>
      </c>
      <c r="AO58" s="68" t="n">
        <v>6</v>
      </c>
      <c r="AP58" s="68" t="n">
        <v>9</v>
      </c>
      <c r="AQ58" s="68" t="n">
        <v>15</v>
      </c>
      <c r="AR58" s="68" t="n">
        <v>1</v>
      </c>
      <c r="AS58" s="68" t="n">
        <v>43</v>
      </c>
      <c r="AT58" s="68" t="n">
        <v>43</v>
      </c>
      <c r="AU58" s="68" t="n">
        <v>86</v>
      </c>
      <c r="AV58" s="68" t="n">
        <v>6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8" t="n">
        <v>0</v>
      </c>
      <c r="BH58" s="68" t="n">
        <v>0</v>
      </c>
      <c r="BI58" s="68" t="n">
        <v>0</v>
      </c>
      <c r="BJ58" s="68" t="n">
        <v>0</v>
      </c>
      <c r="BK58" s="68" t="n">
        <v>0</v>
      </c>
      <c r="BL58" s="68" t="n">
        <v>0</v>
      </c>
      <c r="BM58" s="68" t="n">
        <v>60</v>
      </c>
      <c r="BN58" s="68" t="n">
        <v>68</v>
      </c>
      <c r="BO58" s="68" t="n">
        <v>128</v>
      </c>
      <c r="BP58" s="68" t="n">
        <v>9</v>
      </c>
    </row>
    <row r="59" customFormat="false" ht="21.75" hidden="false" customHeight="false" outlineLevel="0" collapsed="false">
      <c r="A59" s="66" t="n">
        <v>53</v>
      </c>
      <c r="B59" s="66" t="n">
        <v>4</v>
      </c>
      <c r="C59" s="68" t="n">
        <v>80020115</v>
      </c>
      <c r="D59" s="68" t="s">
        <v>166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5</v>
      </c>
      <c r="J59" s="68" t="n">
        <v>9</v>
      </c>
      <c r="K59" s="68" t="n">
        <v>14</v>
      </c>
      <c r="L59" s="68" t="n">
        <v>1</v>
      </c>
      <c r="M59" s="68" t="n">
        <v>7</v>
      </c>
      <c r="N59" s="68" t="n">
        <v>7</v>
      </c>
      <c r="O59" s="68" t="n">
        <v>14</v>
      </c>
      <c r="P59" s="68" t="n">
        <v>1</v>
      </c>
      <c r="Q59" s="68" t="n">
        <v>12</v>
      </c>
      <c r="R59" s="68" t="n">
        <v>16</v>
      </c>
      <c r="S59" s="68" t="n">
        <v>28</v>
      </c>
      <c r="T59" s="68" t="n">
        <v>2</v>
      </c>
      <c r="U59" s="68" t="n">
        <v>3</v>
      </c>
      <c r="V59" s="68" t="n">
        <v>3</v>
      </c>
      <c r="W59" s="68" t="n">
        <v>6</v>
      </c>
      <c r="X59" s="68" t="n">
        <v>1</v>
      </c>
      <c r="Y59" s="68" t="n">
        <v>9</v>
      </c>
      <c r="Z59" s="68" t="n">
        <v>11</v>
      </c>
      <c r="AA59" s="68" t="n">
        <v>20</v>
      </c>
      <c r="AB59" s="68" t="n">
        <v>1</v>
      </c>
      <c r="AC59" s="68" t="n">
        <v>6</v>
      </c>
      <c r="AD59" s="68" t="n">
        <v>9</v>
      </c>
      <c r="AE59" s="68" t="n">
        <v>15</v>
      </c>
      <c r="AF59" s="68" t="n">
        <v>1</v>
      </c>
      <c r="AG59" s="68" t="n">
        <v>4</v>
      </c>
      <c r="AH59" s="68" t="n">
        <v>12</v>
      </c>
      <c r="AI59" s="68" t="n">
        <v>16</v>
      </c>
      <c r="AJ59" s="68" t="n">
        <v>1</v>
      </c>
      <c r="AK59" s="68" t="n">
        <v>13</v>
      </c>
      <c r="AL59" s="68" t="n">
        <v>12</v>
      </c>
      <c r="AM59" s="68" t="n">
        <v>25</v>
      </c>
      <c r="AN59" s="68" t="n">
        <v>1</v>
      </c>
      <c r="AO59" s="68" t="n">
        <v>9</v>
      </c>
      <c r="AP59" s="68" t="n">
        <v>10</v>
      </c>
      <c r="AQ59" s="68" t="n">
        <v>19</v>
      </c>
      <c r="AR59" s="68" t="n">
        <v>1</v>
      </c>
      <c r="AS59" s="68" t="n">
        <v>44</v>
      </c>
      <c r="AT59" s="68" t="n">
        <v>57</v>
      </c>
      <c r="AU59" s="68" t="n">
        <v>101</v>
      </c>
      <c r="AV59" s="68" t="n">
        <v>6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8" t="n">
        <v>0</v>
      </c>
      <c r="BH59" s="68" t="n">
        <v>0</v>
      </c>
      <c r="BI59" s="68" t="n">
        <v>0</v>
      </c>
      <c r="BJ59" s="68" t="n">
        <v>0</v>
      </c>
      <c r="BK59" s="68" t="n">
        <v>0</v>
      </c>
      <c r="BL59" s="68" t="n">
        <v>0</v>
      </c>
      <c r="BM59" s="68" t="n">
        <v>56</v>
      </c>
      <c r="BN59" s="68" t="n">
        <v>73</v>
      </c>
      <c r="BO59" s="68" t="n">
        <v>129</v>
      </c>
      <c r="BP59" s="68" t="n">
        <v>8</v>
      </c>
    </row>
    <row r="60" customFormat="false" ht="21.75" hidden="false" customHeight="false" outlineLevel="0" collapsed="false">
      <c r="A60" s="66" t="n">
        <v>54</v>
      </c>
      <c r="B60" s="66" t="n">
        <v>5</v>
      </c>
      <c r="C60" s="68" t="n">
        <v>80020119</v>
      </c>
      <c r="D60" s="68" t="s">
        <v>170</v>
      </c>
      <c r="E60" s="68" t="n">
        <v>10</v>
      </c>
      <c r="F60" s="68" t="n">
        <v>5</v>
      </c>
      <c r="G60" s="68" t="n">
        <v>15</v>
      </c>
      <c r="H60" s="68" t="n">
        <v>1</v>
      </c>
      <c r="I60" s="68" t="n">
        <v>7</v>
      </c>
      <c r="J60" s="68" t="n">
        <v>6</v>
      </c>
      <c r="K60" s="68" t="n">
        <v>13</v>
      </c>
      <c r="L60" s="68" t="n">
        <v>1</v>
      </c>
      <c r="M60" s="68" t="n">
        <v>6</v>
      </c>
      <c r="N60" s="68" t="n">
        <v>9</v>
      </c>
      <c r="O60" s="68" t="n">
        <v>15</v>
      </c>
      <c r="P60" s="68" t="n">
        <v>1</v>
      </c>
      <c r="Q60" s="68" t="n">
        <v>23</v>
      </c>
      <c r="R60" s="68" t="n">
        <v>20</v>
      </c>
      <c r="S60" s="68" t="n">
        <v>43</v>
      </c>
      <c r="T60" s="68" t="n">
        <v>3</v>
      </c>
      <c r="U60" s="68" t="n">
        <v>11</v>
      </c>
      <c r="V60" s="68" t="n">
        <v>3</v>
      </c>
      <c r="W60" s="68" t="n">
        <v>14</v>
      </c>
      <c r="X60" s="68" t="n">
        <v>1</v>
      </c>
      <c r="Y60" s="68" t="n">
        <v>10</v>
      </c>
      <c r="Z60" s="68" t="n">
        <v>12</v>
      </c>
      <c r="AA60" s="68" t="n">
        <v>22</v>
      </c>
      <c r="AB60" s="68" t="n">
        <v>1</v>
      </c>
      <c r="AC60" s="68" t="n">
        <v>6</v>
      </c>
      <c r="AD60" s="68" t="n">
        <v>4</v>
      </c>
      <c r="AE60" s="68" t="n">
        <v>10</v>
      </c>
      <c r="AF60" s="68" t="n">
        <v>1</v>
      </c>
      <c r="AG60" s="68" t="n">
        <v>7</v>
      </c>
      <c r="AH60" s="68" t="n">
        <v>10</v>
      </c>
      <c r="AI60" s="68" t="n">
        <v>17</v>
      </c>
      <c r="AJ60" s="68" t="n">
        <v>1</v>
      </c>
      <c r="AK60" s="68" t="n">
        <v>9</v>
      </c>
      <c r="AL60" s="68" t="n">
        <v>7</v>
      </c>
      <c r="AM60" s="68" t="n">
        <v>16</v>
      </c>
      <c r="AN60" s="68" t="n">
        <v>1</v>
      </c>
      <c r="AO60" s="68" t="n">
        <v>6</v>
      </c>
      <c r="AP60" s="68" t="n">
        <v>10</v>
      </c>
      <c r="AQ60" s="68" t="n">
        <v>16</v>
      </c>
      <c r="AR60" s="68" t="n">
        <v>1</v>
      </c>
      <c r="AS60" s="68" t="n">
        <v>49</v>
      </c>
      <c r="AT60" s="68" t="n">
        <v>46</v>
      </c>
      <c r="AU60" s="68" t="n">
        <v>95</v>
      </c>
      <c r="AV60" s="68" t="n">
        <v>6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8" t="n">
        <v>0</v>
      </c>
      <c r="BH60" s="68" t="n">
        <v>0</v>
      </c>
      <c r="BI60" s="68" t="n">
        <v>0</v>
      </c>
      <c r="BJ60" s="68" t="n">
        <v>0</v>
      </c>
      <c r="BK60" s="68" t="n">
        <v>0</v>
      </c>
      <c r="BL60" s="68" t="n">
        <v>0</v>
      </c>
      <c r="BM60" s="68" t="n">
        <v>72</v>
      </c>
      <c r="BN60" s="68" t="n">
        <v>66</v>
      </c>
      <c r="BO60" s="68" t="n">
        <v>138</v>
      </c>
      <c r="BP60" s="68" t="n">
        <v>9</v>
      </c>
    </row>
    <row r="61" customFormat="false" ht="21.75" hidden="false" customHeight="false" outlineLevel="0" collapsed="false">
      <c r="A61" s="66" t="n">
        <v>55</v>
      </c>
      <c r="B61" s="66" t="n">
        <v>6</v>
      </c>
      <c r="C61" s="68" t="n">
        <v>80020112</v>
      </c>
      <c r="D61" s="68" t="s">
        <v>165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10</v>
      </c>
      <c r="J61" s="68" t="n">
        <v>11</v>
      </c>
      <c r="K61" s="68" t="n">
        <v>21</v>
      </c>
      <c r="L61" s="68" t="n">
        <v>1</v>
      </c>
      <c r="M61" s="68" t="n">
        <v>13</v>
      </c>
      <c r="N61" s="68" t="n">
        <v>5</v>
      </c>
      <c r="O61" s="68" t="n">
        <v>18</v>
      </c>
      <c r="P61" s="68" t="n">
        <v>1</v>
      </c>
      <c r="Q61" s="68" t="n">
        <v>23</v>
      </c>
      <c r="R61" s="68" t="n">
        <v>16</v>
      </c>
      <c r="S61" s="68" t="n">
        <v>39</v>
      </c>
      <c r="T61" s="68" t="n">
        <v>2</v>
      </c>
      <c r="U61" s="68" t="n">
        <v>9</v>
      </c>
      <c r="V61" s="68" t="n">
        <v>5</v>
      </c>
      <c r="W61" s="68" t="n">
        <v>14</v>
      </c>
      <c r="X61" s="68" t="n">
        <v>1</v>
      </c>
      <c r="Y61" s="68" t="n">
        <v>15</v>
      </c>
      <c r="Z61" s="68" t="n">
        <v>7</v>
      </c>
      <c r="AA61" s="68" t="n">
        <v>22</v>
      </c>
      <c r="AB61" s="68" t="n">
        <v>1</v>
      </c>
      <c r="AC61" s="68" t="n">
        <v>12</v>
      </c>
      <c r="AD61" s="68" t="n">
        <v>4</v>
      </c>
      <c r="AE61" s="68" t="n">
        <v>16</v>
      </c>
      <c r="AF61" s="68" t="n">
        <v>1</v>
      </c>
      <c r="AG61" s="68" t="n">
        <v>14</v>
      </c>
      <c r="AH61" s="68" t="n">
        <v>7</v>
      </c>
      <c r="AI61" s="68" t="n">
        <v>21</v>
      </c>
      <c r="AJ61" s="68" t="n">
        <v>1</v>
      </c>
      <c r="AK61" s="68" t="n">
        <v>10</v>
      </c>
      <c r="AL61" s="68" t="n">
        <v>4</v>
      </c>
      <c r="AM61" s="68" t="n">
        <v>14</v>
      </c>
      <c r="AN61" s="68" t="n">
        <v>1</v>
      </c>
      <c r="AO61" s="68" t="n">
        <v>9</v>
      </c>
      <c r="AP61" s="68" t="n">
        <v>7</v>
      </c>
      <c r="AQ61" s="68" t="n">
        <v>16</v>
      </c>
      <c r="AR61" s="68" t="n">
        <v>1</v>
      </c>
      <c r="AS61" s="68" t="n">
        <v>69</v>
      </c>
      <c r="AT61" s="68" t="n">
        <v>34</v>
      </c>
      <c r="AU61" s="68" t="n">
        <v>103</v>
      </c>
      <c r="AV61" s="68" t="n">
        <v>6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8" t="n">
        <v>0</v>
      </c>
      <c r="BH61" s="68" t="n">
        <v>0</v>
      </c>
      <c r="BI61" s="68" t="n">
        <v>0</v>
      </c>
      <c r="BJ61" s="68" t="n">
        <v>0</v>
      </c>
      <c r="BK61" s="68" t="n">
        <v>0</v>
      </c>
      <c r="BL61" s="68" t="n">
        <v>0</v>
      </c>
      <c r="BM61" s="68" t="n">
        <v>92</v>
      </c>
      <c r="BN61" s="68" t="n">
        <v>50</v>
      </c>
      <c r="BO61" s="68" t="n">
        <v>142</v>
      </c>
      <c r="BP61" s="68" t="n">
        <v>8</v>
      </c>
    </row>
    <row r="62" customFormat="false" ht="21.75" hidden="false" customHeight="false" outlineLevel="0" collapsed="false">
      <c r="A62" s="66" t="n">
        <v>56</v>
      </c>
      <c r="B62" s="66" t="n">
        <v>7</v>
      </c>
      <c r="C62" s="68" t="n">
        <v>80020121</v>
      </c>
      <c r="D62" s="68" t="s">
        <v>171</v>
      </c>
      <c r="E62" s="68" t="n">
        <v>5</v>
      </c>
      <c r="F62" s="68" t="n">
        <v>3</v>
      </c>
      <c r="G62" s="68" t="n">
        <v>8</v>
      </c>
      <c r="H62" s="68" t="n">
        <v>1</v>
      </c>
      <c r="I62" s="68" t="n">
        <v>6</v>
      </c>
      <c r="J62" s="68" t="n">
        <v>2</v>
      </c>
      <c r="K62" s="68" t="n">
        <v>8</v>
      </c>
      <c r="L62" s="68" t="n">
        <v>1</v>
      </c>
      <c r="M62" s="68" t="n">
        <v>6</v>
      </c>
      <c r="N62" s="68" t="n">
        <v>7</v>
      </c>
      <c r="O62" s="68" t="n">
        <v>13</v>
      </c>
      <c r="P62" s="68" t="n">
        <v>1</v>
      </c>
      <c r="Q62" s="68" t="n">
        <v>17</v>
      </c>
      <c r="R62" s="68" t="n">
        <v>12</v>
      </c>
      <c r="S62" s="68" t="n">
        <v>29</v>
      </c>
      <c r="T62" s="68" t="n">
        <v>3</v>
      </c>
      <c r="U62" s="68" t="n">
        <v>4</v>
      </c>
      <c r="V62" s="68" t="n">
        <v>5</v>
      </c>
      <c r="W62" s="68" t="n">
        <v>9</v>
      </c>
      <c r="X62" s="68" t="n">
        <v>1</v>
      </c>
      <c r="Y62" s="68" t="n">
        <v>7</v>
      </c>
      <c r="Z62" s="68" t="n">
        <v>6</v>
      </c>
      <c r="AA62" s="68" t="n">
        <v>13</v>
      </c>
      <c r="AB62" s="68" t="n">
        <v>1</v>
      </c>
      <c r="AC62" s="68" t="n">
        <v>8</v>
      </c>
      <c r="AD62" s="68" t="n">
        <v>7</v>
      </c>
      <c r="AE62" s="68" t="n">
        <v>15</v>
      </c>
      <c r="AF62" s="68" t="n">
        <v>1</v>
      </c>
      <c r="AG62" s="68" t="n">
        <v>7</v>
      </c>
      <c r="AH62" s="68" t="n">
        <v>9</v>
      </c>
      <c r="AI62" s="68" t="n">
        <v>16</v>
      </c>
      <c r="AJ62" s="68" t="n">
        <v>1</v>
      </c>
      <c r="AK62" s="68" t="n">
        <v>9</v>
      </c>
      <c r="AL62" s="68" t="n">
        <v>7</v>
      </c>
      <c r="AM62" s="68" t="n">
        <v>16</v>
      </c>
      <c r="AN62" s="68" t="n">
        <v>1</v>
      </c>
      <c r="AO62" s="68" t="n">
        <v>9</v>
      </c>
      <c r="AP62" s="68" t="n">
        <v>4</v>
      </c>
      <c r="AQ62" s="68" t="n">
        <v>13</v>
      </c>
      <c r="AR62" s="68" t="n">
        <v>1</v>
      </c>
      <c r="AS62" s="68" t="n">
        <v>44</v>
      </c>
      <c r="AT62" s="68" t="n">
        <v>38</v>
      </c>
      <c r="AU62" s="68" t="n">
        <v>82</v>
      </c>
      <c r="AV62" s="68" t="n">
        <v>6</v>
      </c>
      <c r="AW62" s="68" t="n">
        <v>6</v>
      </c>
      <c r="AX62" s="68" t="n">
        <v>14</v>
      </c>
      <c r="AY62" s="68" t="n">
        <v>20</v>
      </c>
      <c r="AZ62" s="68" t="n">
        <v>1</v>
      </c>
      <c r="BA62" s="68" t="n">
        <v>10</v>
      </c>
      <c r="BB62" s="68" t="n">
        <v>15</v>
      </c>
      <c r="BC62" s="68" t="n">
        <v>25</v>
      </c>
      <c r="BD62" s="68" t="n">
        <v>1</v>
      </c>
      <c r="BE62" s="68" t="n">
        <v>8</v>
      </c>
      <c r="BF62" s="68" t="n">
        <v>4</v>
      </c>
      <c r="BG62" s="68" t="n">
        <v>12</v>
      </c>
      <c r="BH62" s="68" t="n">
        <v>1</v>
      </c>
      <c r="BI62" s="68" t="n">
        <v>24</v>
      </c>
      <c r="BJ62" s="68" t="n">
        <v>33</v>
      </c>
      <c r="BK62" s="68" t="n">
        <v>57</v>
      </c>
      <c r="BL62" s="68" t="n">
        <v>3</v>
      </c>
      <c r="BM62" s="68" t="n">
        <v>85</v>
      </c>
      <c r="BN62" s="68" t="n">
        <v>83</v>
      </c>
      <c r="BO62" s="68" t="n">
        <v>168</v>
      </c>
      <c r="BP62" s="68" t="n">
        <v>12</v>
      </c>
    </row>
    <row r="63" customFormat="false" ht="21.75" hidden="false" customHeight="false" outlineLevel="0" collapsed="false">
      <c r="A63" s="66" t="n">
        <v>57</v>
      </c>
      <c r="B63" s="66" t="n">
        <v>8</v>
      </c>
      <c r="C63" s="68" t="n">
        <v>80020109</v>
      </c>
      <c r="D63" s="68" t="s">
        <v>162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9</v>
      </c>
      <c r="J63" s="68" t="n">
        <v>11</v>
      </c>
      <c r="K63" s="68" t="n">
        <v>20</v>
      </c>
      <c r="L63" s="68" t="n">
        <v>1</v>
      </c>
      <c r="M63" s="68" t="n">
        <v>6</v>
      </c>
      <c r="N63" s="68" t="n">
        <v>10</v>
      </c>
      <c r="O63" s="68" t="n">
        <v>16</v>
      </c>
      <c r="P63" s="68" t="n">
        <v>1</v>
      </c>
      <c r="Q63" s="68" t="n">
        <v>15</v>
      </c>
      <c r="R63" s="68" t="n">
        <v>21</v>
      </c>
      <c r="S63" s="68" t="n">
        <v>36</v>
      </c>
      <c r="T63" s="68" t="n">
        <v>2</v>
      </c>
      <c r="U63" s="68" t="n">
        <v>13</v>
      </c>
      <c r="V63" s="68" t="n">
        <v>8</v>
      </c>
      <c r="W63" s="68" t="n">
        <v>21</v>
      </c>
      <c r="X63" s="68" t="n">
        <v>1</v>
      </c>
      <c r="Y63" s="68" t="n">
        <v>9</v>
      </c>
      <c r="Z63" s="68" t="n">
        <v>8</v>
      </c>
      <c r="AA63" s="68" t="n">
        <v>17</v>
      </c>
      <c r="AB63" s="68" t="n">
        <v>1</v>
      </c>
      <c r="AC63" s="68" t="n">
        <v>15</v>
      </c>
      <c r="AD63" s="68" t="n">
        <v>15</v>
      </c>
      <c r="AE63" s="68" t="n">
        <v>30</v>
      </c>
      <c r="AF63" s="68" t="n">
        <v>1</v>
      </c>
      <c r="AG63" s="68" t="n">
        <v>14</v>
      </c>
      <c r="AH63" s="68" t="n">
        <v>13</v>
      </c>
      <c r="AI63" s="68" t="n">
        <v>27</v>
      </c>
      <c r="AJ63" s="68" t="n">
        <v>1</v>
      </c>
      <c r="AK63" s="68" t="n">
        <v>20</v>
      </c>
      <c r="AL63" s="68" t="n">
        <v>13</v>
      </c>
      <c r="AM63" s="68" t="n">
        <v>33</v>
      </c>
      <c r="AN63" s="68" t="n">
        <v>2</v>
      </c>
      <c r="AO63" s="68" t="n">
        <v>9</v>
      </c>
      <c r="AP63" s="68" t="n">
        <v>11</v>
      </c>
      <c r="AQ63" s="68" t="n">
        <v>20</v>
      </c>
      <c r="AR63" s="68" t="n">
        <v>1</v>
      </c>
      <c r="AS63" s="68" t="n">
        <v>80</v>
      </c>
      <c r="AT63" s="68" t="n">
        <v>68</v>
      </c>
      <c r="AU63" s="68" t="n">
        <v>148</v>
      </c>
      <c r="AV63" s="68" t="n">
        <v>7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8" t="n">
        <v>0</v>
      </c>
      <c r="BH63" s="68" t="n">
        <v>0</v>
      </c>
      <c r="BI63" s="68" t="n">
        <v>0</v>
      </c>
      <c r="BJ63" s="68" t="n">
        <v>0</v>
      </c>
      <c r="BK63" s="68" t="n">
        <v>0</v>
      </c>
      <c r="BL63" s="68" t="n">
        <v>0</v>
      </c>
      <c r="BM63" s="68" t="n">
        <v>95</v>
      </c>
      <c r="BN63" s="68" t="n">
        <v>89</v>
      </c>
      <c r="BO63" s="68" t="n">
        <v>184</v>
      </c>
      <c r="BP63" s="68" t="n">
        <v>9</v>
      </c>
    </row>
    <row r="64" customFormat="false" ht="21.75" hidden="false" customHeight="false" outlineLevel="0" collapsed="false">
      <c r="A64" s="66" t="n">
        <v>58</v>
      </c>
      <c r="B64" s="66" t="n">
        <v>9</v>
      </c>
      <c r="C64" s="68" t="n">
        <v>80020116</v>
      </c>
      <c r="D64" s="68" t="s">
        <v>167</v>
      </c>
      <c r="E64" s="68" t="n">
        <v>6</v>
      </c>
      <c r="F64" s="68" t="n">
        <v>6</v>
      </c>
      <c r="G64" s="68" t="n">
        <v>12</v>
      </c>
      <c r="H64" s="68" t="n">
        <v>1</v>
      </c>
      <c r="I64" s="68" t="n">
        <v>8</v>
      </c>
      <c r="J64" s="68" t="n">
        <v>9</v>
      </c>
      <c r="K64" s="68" t="n">
        <v>17</v>
      </c>
      <c r="L64" s="68" t="n">
        <v>1</v>
      </c>
      <c r="M64" s="68" t="n">
        <v>5</v>
      </c>
      <c r="N64" s="68" t="n">
        <v>7</v>
      </c>
      <c r="O64" s="68" t="n">
        <v>12</v>
      </c>
      <c r="P64" s="68" t="n">
        <v>1</v>
      </c>
      <c r="Q64" s="68" t="n">
        <v>19</v>
      </c>
      <c r="R64" s="68" t="n">
        <v>22</v>
      </c>
      <c r="S64" s="68" t="n">
        <v>41</v>
      </c>
      <c r="T64" s="68" t="n">
        <v>3</v>
      </c>
      <c r="U64" s="68" t="n">
        <v>14</v>
      </c>
      <c r="V64" s="68" t="n">
        <v>11</v>
      </c>
      <c r="W64" s="68" t="n">
        <v>25</v>
      </c>
      <c r="X64" s="68" t="n">
        <v>1</v>
      </c>
      <c r="Y64" s="68" t="n">
        <v>5</v>
      </c>
      <c r="Z64" s="68" t="n">
        <v>8</v>
      </c>
      <c r="AA64" s="68" t="n">
        <v>13</v>
      </c>
      <c r="AB64" s="68" t="n">
        <v>1</v>
      </c>
      <c r="AC64" s="68" t="n">
        <v>9</v>
      </c>
      <c r="AD64" s="68" t="n">
        <v>10</v>
      </c>
      <c r="AE64" s="68" t="n">
        <v>19</v>
      </c>
      <c r="AF64" s="68" t="n">
        <v>1</v>
      </c>
      <c r="AG64" s="68" t="n">
        <v>7</v>
      </c>
      <c r="AH64" s="68" t="n">
        <v>6</v>
      </c>
      <c r="AI64" s="68" t="n">
        <v>13</v>
      </c>
      <c r="AJ64" s="68" t="n">
        <v>1</v>
      </c>
      <c r="AK64" s="68" t="n">
        <v>11</v>
      </c>
      <c r="AL64" s="68" t="n">
        <v>8</v>
      </c>
      <c r="AM64" s="68" t="n">
        <v>19</v>
      </c>
      <c r="AN64" s="68" t="n">
        <v>1</v>
      </c>
      <c r="AO64" s="68" t="n">
        <v>8</v>
      </c>
      <c r="AP64" s="68" t="n">
        <v>16</v>
      </c>
      <c r="AQ64" s="68" t="n">
        <v>24</v>
      </c>
      <c r="AR64" s="68" t="n">
        <v>1</v>
      </c>
      <c r="AS64" s="68" t="n">
        <v>54</v>
      </c>
      <c r="AT64" s="68" t="n">
        <v>59</v>
      </c>
      <c r="AU64" s="68" t="n">
        <v>113</v>
      </c>
      <c r="AV64" s="68" t="n">
        <v>6</v>
      </c>
      <c r="AW64" s="68" t="n">
        <v>9</v>
      </c>
      <c r="AX64" s="68" t="n">
        <v>11</v>
      </c>
      <c r="AY64" s="68" t="n">
        <v>20</v>
      </c>
      <c r="AZ64" s="68" t="n">
        <v>1</v>
      </c>
      <c r="BA64" s="68" t="n">
        <v>8</v>
      </c>
      <c r="BB64" s="68" t="n">
        <v>8</v>
      </c>
      <c r="BC64" s="68" t="n">
        <v>16</v>
      </c>
      <c r="BD64" s="68" t="n">
        <v>1</v>
      </c>
      <c r="BE64" s="68" t="n">
        <v>7</v>
      </c>
      <c r="BF64" s="68" t="n">
        <v>5</v>
      </c>
      <c r="BG64" s="68" t="n">
        <v>12</v>
      </c>
      <c r="BH64" s="68" t="n">
        <v>1</v>
      </c>
      <c r="BI64" s="68" t="n">
        <v>24</v>
      </c>
      <c r="BJ64" s="68" t="n">
        <v>24</v>
      </c>
      <c r="BK64" s="68" t="n">
        <v>48</v>
      </c>
      <c r="BL64" s="68" t="n">
        <v>3</v>
      </c>
      <c r="BM64" s="68" t="n">
        <v>97</v>
      </c>
      <c r="BN64" s="68" t="n">
        <v>105</v>
      </c>
      <c r="BO64" s="68" t="n">
        <v>202</v>
      </c>
      <c r="BP64" s="68" t="n">
        <v>12</v>
      </c>
    </row>
    <row r="65" customFormat="false" ht="22.5" hidden="false" customHeight="false" outlineLevel="0" collapsed="false">
      <c r="A65" s="66" t="n">
        <v>59</v>
      </c>
      <c r="B65" s="66" t="n">
        <v>10</v>
      </c>
      <c r="C65" s="77" t="n">
        <v>80020123</v>
      </c>
      <c r="D65" s="77" t="s">
        <v>173</v>
      </c>
      <c r="E65" s="77" t="n">
        <v>4</v>
      </c>
      <c r="F65" s="77" t="n">
        <v>4</v>
      </c>
      <c r="G65" s="77" t="n">
        <v>8</v>
      </c>
      <c r="H65" s="77" t="n">
        <v>1</v>
      </c>
      <c r="I65" s="77" t="n">
        <v>7</v>
      </c>
      <c r="J65" s="77" t="n">
        <v>6</v>
      </c>
      <c r="K65" s="77" t="n">
        <v>13</v>
      </c>
      <c r="L65" s="77" t="n">
        <v>1</v>
      </c>
      <c r="M65" s="77" t="n">
        <v>5</v>
      </c>
      <c r="N65" s="77" t="n">
        <v>8</v>
      </c>
      <c r="O65" s="77" t="n">
        <v>13</v>
      </c>
      <c r="P65" s="77" t="n">
        <v>1</v>
      </c>
      <c r="Q65" s="77" t="n">
        <v>16</v>
      </c>
      <c r="R65" s="77" t="n">
        <v>18</v>
      </c>
      <c r="S65" s="77" t="n">
        <v>34</v>
      </c>
      <c r="T65" s="77" t="n">
        <v>3</v>
      </c>
      <c r="U65" s="77" t="n">
        <v>10</v>
      </c>
      <c r="V65" s="77" t="n">
        <v>13</v>
      </c>
      <c r="W65" s="77" t="n">
        <v>23</v>
      </c>
      <c r="X65" s="77" t="n">
        <v>1</v>
      </c>
      <c r="Y65" s="77" t="n">
        <v>10</v>
      </c>
      <c r="Z65" s="77" t="n">
        <v>9</v>
      </c>
      <c r="AA65" s="77" t="n">
        <v>19</v>
      </c>
      <c r="AB65" s="77" t="n">
        <v>1</v>
      </c>
      <c r="AC65" s="77" t="n">
        <v>14</v>
      </c>
      <c r="AD65" s="77" t="n">
        <v>18</v>
      </c>
      <c r="AE65" s="77" t="n">
        <v>32</v>
      </c>
      <c r="AF65" s="77" t="n">
        <v>1</v>
      </c>
      <c r="AG65" s="77" t="n">
        <v>22</v>
      </c>
      <c r="AH65" s="77" t="n">
        <v>15</v>
      </c>
      <c r="AI65" s="77" t="n">
        <v>37</v>
      </c>
      <c r="AJ65" s="77" t="n">
        <v>1</v>
      </c>
      <c r="AK65" s="77" t="n">
        <v>23</v>
      </c>
      <c r="AL65" s="77" t="n">
        <v>12</v>
      </c>
      <c r="AM65" s="77" t="n">
        <v>35</v>
      </c>
      <c r="AN65" s="77" t="n">
        <v>1</v>
      </c>
      <c r="AO65" s="77" t="n">
        <v>12</v>
      </c>
      <c r="AP65" s="77" t="n">
        <v>14</v>
      </c>
      <c r="AQ65" s="77" t="n">
        <v>26</v>
      </c>
      <c r="AR65" s="77" t="n">
        <v>1</v>
      </c>
      <c r="AS65" s="77" t="n">
        <v>91</v>
      </c>
      <c r="AT65" s="77" t="n">
        <v>81</v>
      </c>
      <c r="AU65" s="77" t="n">
        <v>172</v>
      </c>
      <c r="AV65" s="77" t="n">
        <v>6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77" t="n">
        <v>0</v>
      </c>
      <c r="BI65" s="77" t="n">
        <v>0</v>
      </c>
      <c r="BJ65" s="77" t="n">
        <v>0</v>
      </c>
      <c r="BK65" s="77" t="n">
        <v>0</v>
      </c>
      <c r="BL65" s="77" t="n">
        <v>0</v>
      </c>
      <c r="BM65" s="77" t="n">
        <v>107</v>
      </c>
      <c r="BN65" s="77" t="n">
        <v>99</v>
      </c>
      <c r="BO65" s="77" t="n">
        <v>206</v>
      </c>
      <c r="BP65" s="77" t="n">
        <v>9</v>
      </c>
    </row>
    <row r="66" customFormat="false" ht="22.5" hidden="false" customHeight="false" outlineLevel="0" collapsed="false">
      <c r="A66" s="79" t="s">
        <v>175</v>
      </c>
      <c r="B66" s="79"/>
      <c r="C66" s="79"/>
      <c r="D66" s="79"/>
      <c r="E66" s="80" t="n">
        <f aca="false">SUM(E56:E65)</f>
        <v>42</v>
      </c>
      <c r="F66" s="80" t="n">
        <f aca="false">SUM(F56:F65)</f>
        <v>38</v>
      </c>
      <c r="G66" s="80" t="n">
        <f aca="false">SUM(G56:G65)</f>
        <v>80</v>
      </c>
      <c r="H66" s="80" t="n">
        <f aca="false">SUM(H56:H65)</f>
        <v>6</v>
      </c>
      <c r="I66" s="80" t="n">
        <f aca="false">SUM(I56:I65)</f>
        <v>66</v>
      </c>
      <c r="J66" s="80" t="n">
        <f aca="false">SUM(J56:J65)</f>
        <v>67</v>
      </c>
      <c r="K66" s="80" t="n">
        <f aca="false">SUM(K56:K65)</f>
        <v>133</v>
      </c>
      <c r="L66" s="80" t="n">
        <f aca="false">SUM(L56:L65)</f>
        <v>9</v>
      </c>
      <c r="M66" s="80" t="n">
        <f aca="false">SUM(M56:M65)</f>
        <v>56</v>
      </c>
      <c r="N66" s="80" t="n">
        <f aca="false">SUM(N56:N65)</f>
        <v>71</v>
      </c>
      <c r="O66" s="80" t="n">
        <f aca="false">SUM(O56:O65)</f>
        <v>127</v>
      </c>
      <c r="P66" s="80" t="n">
        <f aca="false">SUM(P56:P65)</f>
        <v>9</v>
      </c>
      <c r="Q66" s="80" t="n">
        <f aca="false">SUM(Q56:Q65)</f>
        <v>164</v>
      </c>
      <c r="R66" s="80" t="n">
        <f aca="false">SUM(R56:R65)</f>
        <v>176</v>
      </c>
      <c r="S66" s="80" t="n">
        <f aca="false">SUM(S56:S65)</f>
        <v>340</v>
      </c>
      <c r="T66" s="80" t="n">
        <f aca="false">SUM(T56:T65)</f>
        <v>24</v>
      </c>
      <c r="U66" s="80" t="n">
        <f aca="false">SUM(U56:U65)</f>
        <v>82</v>
      </c>
      <c r="V66" s="80" t="n">
        <f aca="false">SUM(V56:V65)</f>
        <v>73</v>
      </c>
      <c r="W66" s="80" t="n">
        <f aca="false">SUM(W56:W65)</f>
        <v>155</v>
      </c>
      <c r="X66" s="80" t="n">
        <f aca="false">SUM(X56:X65)</f>
        <v>10</v>
      </c>
      <c r="Y66" s="80" t="n">
        <f aca="false">SUM(Y56:Y65)</f>
        <v>98</v>
      </c>
      <c r="Z66" s="80" t="n">
        <f aca="false">SUM(Z56:Z65)</f>
        <v>93</v>
      </c>
      <c r="AA66" s="80" t="n">
        <f aca="false">SUM(AA56:AA65)</f>
        <v>191</v>
      </c>
      <c r="AB66" s="80" t="n">
        <f aca="false">SUM(AB56:AB65)</f>
        <v>10</v>
      </c>
      <c r="AC66" s="80" t="n">
        <f aca="false">SUM(AC56:AC65)</f>
        <v>97</v>
      </c>
      <c r="AD66" s="80" t="n">
        <f aca="false">SUM(AD56:AD65)</f>
        <v>89</v>
      </c>
      <c r="AE66" s="80" t="n">
        <f aca="false">SUM(AE56:AE65)</f>
        <v>186</v>
      </c>
      <c r="AF66" s="80" t="n">
        <f aca="false">SUM(AF56:AF65)</f>
        <v>10</v>
      </c>
      <c r="AG66" s="80" t="n">
        <f aca="false">SUM(AG56:AG65)</f>
        <v>101</v>
      </c>
      <c r="AH66" s="80" t="n">
        <f aca="false">SUM(AH56:AH65)</f>
        <v>99</v>
      </c>
      <c r="AI66" s="80" t="n">
        <f aca="false">SUM(AI56:AI65)</f>
        <v>200</v>
      </c>
      <c r="AJ66" s="80" t="n">
        <f aca="false">SUM(AJ56:AJ65)</f>
        <v>10</v>
      </c>
      <c r="AK66" s="80" t="n">
        <f aca="false">SUM(AK56:AK65)</f>
        <v>115</v>
      </c>
      <c r="AL66" s="80" t="n">
        <f aca="false">SUM(AL56:AL65)</f>
        <v>84</v>
      </c>
      <c r="AM66" s="80" t="n">
        <f aca="false">SUM(AM56:AM65)</f>
        <v>199</v>
      </c>
      <c r="AN66" s="80" t="n">
        <f aca="false">SUM(AN56:AN65)</f>
        <v>11</v>
      </c>
      <c r="AO66" s="80" t="n">
        <f aca="false">SUM(AO56:AO65)</f>
        <v>82</v>
      </c>
      <c r="AP66" s="80" t="n">
        <f aca="false">SUM(AP56:AP65)</f>
        <v>91</v>
      </c>
      <c r="AQ66" s="80" t="n">
        <f aca="false">SUM(AQ56:AQ65)</f>
        <v>173</v>
      </c>
      <c r="AR66" s="80" t="n">
        <f aca="false">SUM(AR56:AR65)</f>
        <v>10</v>
      </c>
      <c r="AS66" s="80" t="n">
        <f aca="false">SUM(AS56:AS65)</f>
        <v>575</v>
      </c>
      <c r="AT66" s="80" t="n">
        <f aca="false">SUM(AT56:AT65)</f>
        <v>529</v>
      </c>
      <c r="AU66" s="80" t="n">
        <f aca="false">SUM(AU56:AU65)</f>
        <v>1104</v>
      </c>
      <c r="AV66" s="80" t="n">
        <f aca="false">SUM(AV56:AV65)</f>
        <v>61</v>
      </c>
      <c r="AW66" s="80" t="n">
        <f aca="false">SUM(AW56:AW65)</f>
        <v>15</v>
      </c>
      <c r="AX66" s="80" t="n">
        <f aca="false">SUM(AX56:AX65)</f>
        <v>25</v>
      </c>
      <c r="AY66" s="80" t="n">
        <f aca="false">SUM(AY56:AY65)</f>
        <v>40</v>
      </c>
      <c r="AZ66" s="80" t="n">
        <f aca="false">SUM(AZ56:AZ65)</f>
        <v>2</v>
      </c>
      <c r="BA66" s="80" t="n">
        <f aca="false">SUM(BA56:BA65)</f>
        <v>18</v>
      </c>
      <c r="BB66" s="80" t="n">
        <f aca="false">SUM(BB56:BB65)</f>
        <v>23</v>
      </c>
      <c r="BC66" s="80" t="n">
        <f aca="false">SUM(BC56:BC65)</f>
        <v>41</v>
      </c>
      <c r="BD66" s="80" t="n">
        <f aca="false">SUM(BD56:BD65)</f>
        <v>2</v>
      </c>
      <c r="BE66" s="80" t="n">
        <f aca="false">SUM(BE56:BE65)</f>
        <v>15</v>
      </c>
      <c r="BF66" s="80" t="n">
        <f aca="false">SUM(BF56:BF65)</f>
        <v>9</v>
      </c>
      <c r="BG66" s="80" t="n">
        <f aca="false">SUM(BG56:BG65)</f>
        <v>24</v>
      </c>
      <c r="BH66" s="80" t="n">
        <f aca="false">SUM(BH56:BH65)</f>
        <v>2</v>
      </c>
      <c r="BI66" s="80" t="n">
        <f aca="false">SUM(BI56:BI65)</f>
        <v>48</v>
      </c>
      <c r="BJ66" s="80" t="n">
        <f aca="false">SUM(BJ56:BJ65)</f>
        <v>57</v>
      </c>
      <c r="BK66" s="80" t="n">
        <f aca="false">SUM(BK56:BK65)</f>
        <v>105</v>
      </c>
      <c r="BL66" s="80" t="n">
        <f aca="false">SUM(BL56:BL65)</f>
        <v>6</v>
      </c>
      <c r="BM66" s="80" t="n">
        <f aca="false">SUM(BM56:BM65)</f>
        <v>787</v>
      </c>
      <c r="BN66" s="80" t="n">
        <f aca="false">SUM(BN56:BN65)</f>
        <v>762</v>
      </c>
      <c r="BO66" s="80" t="n">
        <f aca="false">SUM(BO56:BO65)</f>
        <v>1549</v>
      </c>
      <c r="BP66" s="138" t="n">
        <f aca="false">SUM(BP56:BP65)</f>
        <v>91</v>
      </c>
    </row>
    <row r="67" customFormat="false" ht="21.75" hidden="false" customHeight="false" outlineLevel="0" collapsed="false">
      <c r="A67" s="66" t="n">
        <v>60</v>
      </c>
      <c r="B67" s="66" t="n">
        <v>1</v>
      </c>
      <c r="C67" s="68" t="n">
        <v>80020154</v>
      </c>
      <c r="D67" s="68" t="s">
        <v>199</v>
      </c>
      <c r="E67" s="68" t="n">
        <v>2</v>
      </c>
      <c r="F67" s="68" t="n">
        <v>5</v>
      </c>
      <c r="G67" s="68" t="n">
        <v>7</v>
      </c>
      <c r="H67" s="68" t="n">
        <v>1</v>
      </c>
      <c r="I67" s="68" t="n">
        <v>6</v>
      </c>
      <c r="J67" s="68" t="n">
        <v>6</v>
      </c>
      <c r="K67" s="68" t="n">
        <v>12</v>
      </c>
      <c r="L67" s="68" t="n">
        <v>1</v>
      </c>
      <c r="M67" s="68" t="n">
        <v>7</v>
      </c>
      <c r="N67" s="68" t="n">
        <v>4</v>
      </c>
      <c r="O67" s="68" t="n">
        <v>11</v>
      </c>
      <c r="P67" s="68" t="n">
        <v>1</v>
      </c>
      <c r="Q67" s="68" t="n">
        <v>15</v>
      </c>
      <c r="R67" s="68" t="n">
        <v>15</v>
      </c>
      <c r="S67" s="68" t="n">
        <v>30</v>
      </c>
      <c r="T67" s="68" t="n">
        <v>3</v>
      </c>
      <c r="U67" s="68" t="n">
        <v>4</v>
      </c>
      <c r="V67" s="68" t="n">
        <v>6</v>
      </c>
      <c r="W67" s="68" t="n">
        <v>10</v>
      </c>
      <c r="X67" s="68" t="n">
        <v>1</v>
      </c>
      <c r="Y67" s="68" t="n">
        <v>7</v>
      </c>
      <c r="Z67" s="68" t="n">
        <v>9</v>
      </c>
      <c r="AA67" s="68" t="n">
        <v>16</v>
      </c>
      <c r="AB67" s="68" t="n">
        <v>1</v>
      </c>
      <c r="AC67" s="68" t="n">
        <v>10</v>
      </c>
      <c r="AD67" s="68" t="n">
        <v>7</v>
      </c>
      <c r="AE67" s="68" t="n">
        <v>17</v>
      </c>
      <c r="AF67" s="68" t="n">
        <v>1</v>
      </c>
      <c r="AG67" s="68" t="n">
        <v>13</v>
      </c>
      <c r="AH67" s="68" t="n">
        <v>8</v>
      </c>
      <c r="AI67" s="68" t="n">
        <v>21</v>
      </c>
      <c r="AJ67" s="68" t="n">
        <v>1</v>
      </c>
      <c r="AK67" s="68" t="n">
        <v>8</v>
      </c>
      <c r="AL67" s="68" t="n">
        <v>7</v>
      </c>
      <c r="AM67" s="68" t="n">
        <v>15</v>
      </c>
      <c r="AN67" s="68" t="n">
        <v>1</v>
      </c>
      <c r="AO67" s="68" t="n">
        <v>9</v>
      </c>
      <c r="AP67" s="68" t="n">
        <v>4</v>
      </c>
      <c r="AQ67" s="68" t="n">
        <v>13</v>
      </c>
      <c r="AR67" s="68" t="n">
        <v>1</v>
      </c>
      <c r="AS67" s="68" t="n">
        <v>51</v>
      </c>
      <c r="AT67" s="68" t="n">
        <v>41</v>
      </c>
      <c r="AU67" s="68" t="n">
        <v>92</v>
      </c>
      <c r="AV67" s="68" t="n">
        <v>6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8" t="n">
        <v>0</v>
      </c>
      <c r="BH67" s="68" t="n">
        <v>0</v>
      </c>
      <c r="BI67" s="68" t="n">
        <v>0</v>
      </c>
      <c r="BJ67" s="68" t="n">
        <v>0</v>
      </c>
      <c r="BK67" s="68" t="n">
        <v>0</v>
      </c>
      <c r="BL67" s="68" t="n">
        <v>0</v>
      </c>
      <c r="BM67" s="68" t="n">
        <v>66</v>
      </c>
      <c r="BN67" s="68" t="n">
        <v>56</v>
      </c>
      <c r="BO67" s="68" t="n">
        <v>122</v>
      </c>
      <c r="BP67" s="68" t="n">
        <v>9</v>
      </c>
    </row>
    <row r="68" customFormat="false" ht="21.75" hidden="false" customHeight="false" outlineLevel="0" collapsed="false">
      <c r="A68" s="66" t="n">
        <v>61</v>
      </c>
      <c r="B68" s="62" t="n">
        <v>2</v>
      </c>
      <c r="C68" s="68" t="n">
        <v>80020159</v>
      </c>
      <c r="D68" s="68" t="s">
        <v>204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1</v>
      </c>
      <c r="J68" s="68" t="n">
        <v>1</v>
      </c>
      <c r="K68" s="68" t="n">
        <v>2</v>
      </c>
      <c r="L68" s="68" t="n">
        <v>1</v>
      </c>
      <c r="M68" s="68" t="n">
        <v>6</v>
      </c>
      <c r="N68" s="68" t="n">
        <v>7</v>
      </c>
      <c r="O68" s="68" t="n">
        <v>13</v>
      </c>
      <c r="P68" s="68" t="n">
        <v>1</v>
      </c>
      <c r="Q68" s="68" t="n">
        <v>7</v>
      </c>
      <c r="R68" s="68" t="n">
        <v>8</v>
      </c>
      <c r="S68" s="68" t="n">
        <v>15</v>
      </c>
      <c r="T68" s="68" t="n">
        <v>2</v>
      </c>
      <c r="U68" s="68" t="n">
        <v>11</v>
      </c>
      <c r="V68" s="68" t="n">
        <v>2</v>
      </c>
      <c r="W68" s="68" t="n">
        <v>13</v>
      </c>
      <c r="X68" s="68" t="n">
        <v>1</v>
      </c>
      <c r="Y68" s="68" t="n">
        <v>7</v>
      </c>
      <c r="Z68" s="68" t="n">
        <v>9</v>
      </c>
      <c r="AA68" s="68" t="n">
        <v>16</v>
      </c>
      <c r="AB68" s="68" t="n">
        <v>1</v>
      </c>
      <c r="AC68" s="68" t="n">
        <v>12</v>
      </c>
      <c r="AD68" s="68" t="n">
        <v>9</v>
      </c>
      <c r="AE68" s="68" t="n">
        <v>21</v>
      </c>
      <c r="AF68" s="68" t="n">
        <v>1</v>
      </c>
      <c r="AG68" s="68" t="n">
        <v>10</v>
      </c>
      <c r="AH68" s="68" t="n">
        <v>10</v>
      </c>
      <c r="AI68" s="68" t="n">
        <v>20</v>
      </c>
      <c r="AJ68" s="68" t="n">
        <v>1</v>
      </c>
      <c r="AK68" s="68" t="n">
        <v>14</v>
      </c>
      <c r="AL68" s="68" t="n">
        <v>8</v>
      </c>
      <c r="AM68" s="68" t="n">
        <v>22</v>
      </c>
      <c r="AN68" s="68" t="n">
        <v>1</v>
      </c>
      <c r="AO68" s="68" t="n">
        <v>9</v>
      </c>
      <c r="AP68" s="68" t="n">
        <v>9</v>
      </c>
      <c r="AQ68" s="68" t="n">
        <v>18</v>
      </c>
      <c r="AR68" s="68" t="n">
        <v>1</v>
      </c>
      <c r="AS68" s="68" t="n">
        <v>63</v>
      </c>
      <c r="AT68" s="68" t="n">
        <v>47</v>
      </c>
      <c r="AU68" s="68" t="n">
        <v>110</v>
      </c>
      <c r="AV68" s="68" t="n">
        <v>6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8" t="n">
        <v>0</v>
      </c>
      <c r="BH68" s="68" t="n">
        <v>0</v>
      </c>
      <c r="BI68" s="68" t="n">
        <v>0</v>
      </c>
      <c r="BJ68" s="68" t="n">
        <v>0</v>
      </c>
      <c r="BK68" s="68" t="n">
        <v>0</v>
      </c>
      <c r="BL68" s="68" t="n">
        <v>0</v>
      </c>
      <c r="BM68" s="68" t="n">
        <v>70</v>
      </c>
      <c r="BN68" s="68" t="n">
        <v>55</v>
      </c>
      <c r="BO68" s="68" t="n">
        <v>125</v>
      </c>
      <c r="BP68" s="68" t="n">
        <v>8</v>
      </c>
    </row>
    <row r="69" customFormat="false" ht="21.75" hidden="false" customHeight="false" outlineLevel="0" collapsed="false">
      <c r="A69" s="66" t="n">
        <v>62</v>
      </c>
      <c r="B69" s="66" t="n">
        <v>3</v>
      </c>
      <c r="C69" s="68" t="n">
        <v>80020163</v>
      </c>
      <c r="D69" s="68" t="s">
        <v>208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3</v>
      </c>
      <c r="J69" s="68" t="n">
        <v>5</v>
      </c>
      <c r="K69" s="68" t="n">
        <v>8</v>
      </c>
      <c r="L69" s="68" t="n">
        <v>1</v>
      </c>
      <c r="M69" s="68" t="n">
        <v>7</v>
      </c>
      <c r="N69" s="68" t="n">
        <v>4</v>
      </c>
      <c r="O69" s="68" t="n">
        <v>11</v>
      </c>
      <c r="P69" s="68" t="n">
        <v>1</v>
      </c>
      <c r="Q69" s="68" t="n">
        <v>10</v>
      </c>
      <c r="R69" s="68" t="n">
        <v>9</v>
      </c>
      <c r="S69" s="68" t="n">
        <v>19</v>
      </c>
      <c r="T69" s="68" t="n">
        <v>2</v>
      </c>
      <c r="U69" s="68" t="n">
        <v>9</v>
      </c>
      <c r="V69" s="68" t="n">
        <v>5</v>
      </c>
      <c r="W69" s="68" t="n">
        <v>14</v>
      </c>
      <c r="X69" s="68" t="n">
        <v>1</v>
      </c>
      <c r="Y69" s="68" t="n">
        <v>5</v>
      </c>
      <c r="Z69" s="68" t="n">
        <v>11</v>
      </c>
      <c r="AA69" s="68" t="n">
        <v>16</v>
      </c>
      <c r="AB69" s="68" t="n">
        <v>1</v>
      </c>
      <c r="AC69" s="68" t="n">
        <v>11</v>
      </c>
      <c r="AD69" s="68" t="n">
        <v>8</v>
      </c>
      <c r="AE69" s="68" t="n">
        <v>19</v>
      </c>
      <c r="AF69" s="68" t="n">
        <v>1</v>
      </c>
      <c r="AG69" s="68" t="n">
        <v>14</v>
      </c>
      <c r="AH69" s="68" t="n">
        <v>6</v>
      </c>
      <c r="AI69" s="68" t="n">
        <v>20</v>
      </c>
      <c r="AJ69" s="68" t="n">
        <v>1</v>
      </c>
      <c r="AK69" s="68" t="n">
        <v>17</v>
      </c>
      <c r="AL69" s="68" t="n">
        <v>5</v>
      </c>
      <c r="AM69" s="68" t="n">
        <v>22</v>
      </c>
      <c r="AN69" s="68" t="n">
        <v>1</v>
      </c>
      <c r="AO69" s="68" t="n">
        <v>5</v>
      </c>
      <c r="AP69" s="68" t="n">
        <v>12</v>
      </c>
      <c r="AQ69" s="68" t="n">
        <v>17</v>
      </c>
      <c r="AR69" s="68" t="n">
        <v>1</v>
      </c>
      <c r="AS69" s="68" t="n">
        <v>61</v>
      </c>
      <c r="AT69" s="68" t="n">
        <v>47</v>
      </c>
      <c r="AU69" s="68" t="n">
        <v>108</v>
      </c>
      <c r="AV69" s="68" t="n">
        <v>6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8" t="n">
        <v>0</v>
      </c>
      <c r="BH69" s="68" t="n">
        <v>0</v>
      </c>
      <c r="BI69" s="68" t="n">
        <v>0</v>
      </c>
      <c r="BJ69" s="68" t="n">
        <v>0</v>
      </c>
      <c r="BK69" s="68" t="n">
        <v>0</v>
      </c>
      <c r="BL69" s="68" t="n">
        <v>0</v>
      </c>
      <c r="BM69" s="68" t="n">
        <v>71</v>
      </c>
      <c r="BN69" s="68" t="n">
        <v>56</v>
      </c>
      <c r="BO69" s="68" t="n">
        <v>127</v>
      </c>
      <c r="BP69" s="68" t="n">
        <v>8</v>
      </c>
    </row>
    <row r="70" customFormat="false" ht="21.75" hidden="false" customHeight="false" outlineLevel="0" collapsed="false">
      <c r="A70" s="66" t="n">
        <v>63</v>
      </c>
      <c r="B70" s="62" t="n">
        <v>4</v>
      </c>
      <c r="C70" s="68" t="n">
        <v>80020164</v>
      </c>
      <c r="D70" s="68" t="s">
        <v>209</v>
      </c>
      <c r="E70" s="68" t="n">
        <v>4</v>
      </c>
      <c r="F70" s="68" t="n">
        <v>4</v>
      </c>
      <c r="G70" s="68" t="n">
        <v>8</v>
      </c>
      <c r="H70" s="68" t="n">
        <v>1</v>
      </c>
      <c r="I70" s="68" t="n">
        <v>1</v>
      </c>
      <c r="J70" s="68" t="n">
        <v>2</v>
      </c>
      <c r="K70" s="68" t="n">
        <v>3</v>
      </c>
      <c r="L70" s="68" t="n">
        <v>1</v>
      </c>
      <c r="M70" s="68" t="n">
        <v>9</v>
      </c>
      <c r="N70" s="68" t="n">
        <v>6</v>
      </c>
      <c r="O70" s="68" t="n">
        <v>15</v>
      </c>
      <c r="P70" s="68" t="n">
        <v>1</v>
      </c>
      <c r="Q70" s="68" t="n">
        <v>14</v>
      </c>
      <c r="R70" s="68" t="n">
        <v>12</v>
      </c>
      <c r="S70" s="68" t="n">
        <v>26</v>
      </c>
      <c r="T70" s="68" t="n">
        <v>3</v>
      </c>
      <c r="U70" s="68" t="n">
        <v>4</v>
      </c>
      <c r="V70" s="68" t="n">
        <v>10</v>
      </c>
      <c r="W70" s="68" t="n">
        <v>14</v>
      </c>
      <c r="X70" s="68" t="n">
        <v>1</v>
      </c>
      <c r="Y70" s="68" t="n">
        <v>9</v>
      </c>
      <c r="Z70" s="68" t="n">
        <v>11</v>
      </c>
      <c r="AA70" s="68" t="n">
        <v>20</v>
      </c>
      <c r="AB70" s="68" t="n">
        <v>1</v>
      </c>
      <c r="AC70" s="68" t="n">
        <v>9</v>
      </c>
      <c r="AD70" s="68" t="n">
        <v>4</v>
      </c>
      <c r="AE70" s="68" t="n">
        <v>13</v>
      </c>
      <c r="AF70" s="68" t="n">
        <v>1</v>
      </c>
      <c r="AG70" s="68" t="n">
        <v>10</v>
      </c>
      <c r="AH70" s="68" t="n">
        <v>9</v>
      </c>
      <c r="AI70" s="68" t="n">
        <v>19</v>
      </c>
      <c r="AJ70" s="68" t="n">
        <v>1</v>
      </c>
      <c r="AK70" s="68" t="n">
        <v>7</v>
      </c>
      <c r="AL70" s="68" t="n">
        <v>10</v>
      </c>
      <c r="AM70" s="68" t="n">
        <v>17</v>
      </c>
      <c r="AN70" s="68" t="n">
        <v>1</v>
      </c>
      <c r="AO70" s="68" t="n">
        <v>14</v>
      </c>
      <c r="AP70" s="68" t="n">
        <v>7</v>
      </c>
      <c r="AQ70" s="68" t="n">
        <v>21</v>
      </c>
      <c r="AR70" s="68" t="n">
        <v>1</v>
      </c>
      <c r="AS70" s="68" t="n">
        <v>53</v>
      </c>
      <c r="AT70" s="68" t="n">
        <v>51</v>
      </c>
      <c r="AU70" s="68" t="n">
        <v>104</v>
      </c>
      <c r="AV70" s="68" t="n">
        <v>6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8" t="n">
        <v>0</v>
      </c>
      <c r="BH70" s="68" t="n">
        <v>0</v>
      </c>
      <c r="BI70" s="68" t="n">
        <v>0</v>
      </c>
      <c r="BJ70" s="68" t="n">
        <v>0</v>
      </c>
      <c r="BK70" s="68" t="n">
        <v>0</v>
      </c>
      <c r="BL70" s="68" t="n">
        <v>0</v>
      </c>
      <c r="BM70" s="68" t="n">
        <v>67</v>
      </c>
      <c r="BN70" s="68" t="n">
        <v>63</v>
      </c>
      <c r="BO70" s="68" t="n">
        <v>130</v>
      </c>
      <c r="BP70" s="68" t="n">
        <v>9</v>
      </c>
    </row>
    <row r="71" customFormat="false" ht="21.75" hidden="false" customHeight="false" outlineLevel="0" collapsed="false">
      <c r="A71" s="66" t="n">
        <v>64</v>
      </c>
      <c r="B71" s="66" t="n">
        <v>5</v>
      </c>
      <c r="C71" s="68" t="n">
        <v>80020138</v>
      </c>
      <c r="D71" s="68" t="s">
        <v>186</v>
      </c>
      <c r="E71" s="68" t="n">
        <v>5</v>
      </c>
      <c r="F71" s="68" t="n">
        <v>6</v>
      </c>
      <c r="G71" s="68" t="n">
        <v>11</v>
      </c>
      <c r="H71" s="68" t="n">
        <v>1</v>
      </c>
      <c r="I71" s="68" t="n">
        <v>5</v>
      </c>
      <c r="J71" s="68" t="n">
        <v>4</v>
      </c>
      <c r="K71" s="68" t="n">
        <v>9</v>
      </c>
      <c r="L71" s="68" t="n">
        <v>1</v>
      </c>
      <c r="M71" s="68" t="n">
        <v>7</v>
      </c>
      <c r="N71" s="68" t="n">
        <v>8</v>
      </c>
      <c r="O71" s="68" t="n">
        <v>15</v>
      </c>
      <c r="P71" s="68" t="n">
        <v>1</v>
      </c>
      <c r="Q71" s="68" t="n">
        <v>17</v>
      </c>
      <c r="R71" s="68" t="n">
        <v>18</v>
      </c>
      <c r="S71" s="68" t="n">
        <v>35</v>
      </c>
      <c r="T71" s="68" t="n">
        <v>3</v>
      </c>
      <c r="U71" s="68" t="n">
        <v>6</v>
      </c>
      <c r="V71" s="68" t="n">
        <v>9</v>
      </c>
      <c r="W71" s="68" t="n">
        <v>15</v>
      </c>
      <c r="X71" s="68" t="n">
        <v>1</v>
      </c>
      <c r="Y71" s="68" t="n">
        <v>13</v>
      </c>
      <c r="Z71" s="68" t="n">
        <v>5</v>
      </c>
      <c r="AA71" s="68" t="n">
        <v>18</v>
      </c>
      <c r="AB71" s="68" t="n">
        <v>1</v>
      </c>
      <c r="AC71" s="68" t="n">
        <v>10</v>
      </c>
      <c r="AD71" s="68" t="n">
        <v>8</v>
      </c>
      <c r="AE71" s="68" t="n">
        <v>18</v>
      </c>
      <c r="AF71" s="68" t="n">
        <v>1</v>
      </c>
      <c r="AG71" s="68" t="n">
        <v>7</v>
      </c>
      <c r="AH71" s="68" t="n">
        <v>7</v>
      </c>
      <c r="AI71" s="68" t="n">
        <v>14</v>
      </c>
      <c r="AJ71" s="68" t="n">
        <v>1</v>
      </c>
      <c r="AK71" s="68" t="n">
        <v>5</v>
      </c>
      <c r="AL71" s="68" t="n">
        <v>8</v>
      </c>
      <c r="AM71" s="68" t="n">
        <v>13</v>
      </c>
      <c r="AN71" s="68" t="n">
        <v>1</v>
      </c>
      <c r="AO71" s="68" t="n">
        <v>12</v>
      </c>
      <c r="AP71" s="68" t="n">
        <v>7</v>
      </c>
      <c r="AQ71" s="68" t="n">
        <v>19</v>
      </c>
      <c r="AR71" s="68" t="n">
        <v>1</v>
      </c>
      <c r="AS71" s="68" t="n">
        <v>53</v>
      </c>
      <c r="AT71" s="68" t="n">
        <v>44</v>
      </c>
      <c r="AU71" s="68" t="n">
        <v>97</v>
      </c>
      <c r="AV71" s="68" t="n">
        <v>6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8" t="n">
        <v>0</v>
      </c>
      <c r="BH71" s="68" t="n">
        <v>0</v>
      </c>
      <c r="BI71" s="68" t="n">
        <v>0</v>
      </c>
      <c r="BJ71" s="68" t="n">
        <v>0</v>
      </c>
      <c r="BK71" s="68" t="n">
        <v>0</v>
      </c>
      <c r="BL71" s="68" t="n">
        <v>0</v>
      </c>
      <c r="BM71" s="68" t="n">
        <v>70</v>
      </c>
      <c r="BN71" s="68" t="n">
        <v>62</v>
      </c>
      <c r="BO71" s="68" t="n">
        <v>132</v>
      </c>
      <c r="BP71" s="68" t="n">
        <v>9</v>
      </c>
    </row>
    <row r="72" customFormat="false" ht="21.75" hidden="false" customHeight="false" outlineLevel="0" collapsed="false">
      <c r="A72" s="66" t="n">
        <v>65</v>
      </c>
      <c r="B72" s="62" t="n">
        <v>6</v>
      </c>
      <c r="C72" s="68" t="n">
        <v>80020128</v>
      </c>
      <c r="D72" s="68" t="s">
        <v>177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8</v>
      </c>
      <c r="J72" s="68" t="n">
        <v>6</v>
      </c>
      <c r="K72" s="68" t="n">
        <v>14</v>
      </c>
      <c r="L72" s="68" t="n">
        <v>1</v>
      </c>
      <c r="M72" s="68" t="n">
        <v>4</v>
      </c>
      <c r="N72" s="68" t="n">
        <v>6</v>
      </c>
      <c r="O72" s="68" t="n">
        <v>10</v>
      </c>
      <c r="P72" s="68" t="n">
        <v>1</v>
      </c>
      <c r="Q72" s="68" t="n">
        <v>12</v>
      </c>
      <c r="R72" s="68" t="n">
        <v>12</v>
      </c>
      <c r="S72" s="68" t="n">
        <v>24</v>
      </c>
      <c r="T72" s="68" t="n">
        <v>2</v>
      </c>
      <c r="U72" s="68" t="n">
        <v>3</v>
      </c>
      <c r="V72" s="68" t="n">
        <v>4</v>
      </c>
      <c r="W72" s="68" t="n">
        <v>7</v>
      </c>
      <c r="X72" s="68" t="n">
        <v>1</v>
      </c>
      <c r="Y72" s="68" t="n">
        <v>9</v>
      </c>
      <c r="Z72" s="68" t="n">
        <v>3</v>
      </c>
      <c r="AA72" s="68" t="n">
        <v>12</v>
      </c>
      <c r="AB72" s="68" t="n">
        <v>1</v>
      </c>
      <c r="AC72" s="68" t="n">
        <v>3</v>
      </c>
      <c r="AD72" s="68" t="n">
        <v>2</v>
      </c>
      <c r="AE72" s="68" t="n">
        <v>5</v>
      </c>
      <c r="AF72" s="68" t="n">
        <v>1</v>
      </c>
      <c r="AG72" s="68" t="n">
        <v>6</v>
      </c>
      <c r="AH72" s="68" t="n">
        <v>9</v>
      </c>
      <c r="AI72" s="68" t="n">
        <v>15</v>
      </c>
      <c r="AJ72" s="68" t="n">
        <v>1</v>
      </c>
      <c r="AK72" s="68" t="n">
        <v>10</v>
      </c>
      <c r="AL72" s="68" t="n">
        <v>6</v>
      </c>
      <c r="AM72" s="68" t="n">
        <v>16</v>
      </c>
      <c r="AN72" s="68" t="n">
        <v>1</v>
      </c>
      <c r="AO72" s="68" t="n">
        <v>3</v>
      </c>
      <c r="AP72" s="68" t="n">
        <v>8</v>
      </c>
      <c r="AQ72" s="68" t="n">
        <v>11</v>
      </c>
      <c r="AR72" s="68" t="n">
        <v>1</v>
      </c>
      <c r="AS72" s="68" t="n">
        <v>34</v>
      </c>
      <c r="AT72" s="68" t="n">
        <v>32</v>
      </c>
      <c r="AU72" s="68" t="n">
        <v>66</v>
      </c>
      <c r="AV72" s="68" t="n">
        <v>6</v>
      </c>
      <c r="AW72" s="68" t="n">
        <v>6</v>
      </c>
      <c r="AX72" s="68" t="n">
        <v>2</v>
      </c>
      <c r="AY72" s="68" t="n">
        <v>8</v>
      </c>
      <c r="AZ72" s="68" t="n">
        <v>1</v>
      </c>
      <c r="BA72" s="68" t="n">
        <v>15</v>
      </c>
      <c r="BB72" s="68" t="n">
        <v>12</v>
      </c>
      <c r="BC72" s="68" t="n">
        <v>27</v>
      </c>
      <c r="BD72" s="68" t="n">
        <v>1</v>
      </c>
      <c r="BE72" s="68" t="n">
        <v>5</v>
      </c>
      <c r="BF72" s="68" t="n">
        <v>3</v>
      </c>
      <c r="BG72" s="68" t="n">
        <v>8</v>
      </c>
      <c r="BH72" s="68" t="n">
        <v>1</v>
      </c>
      <c r="BI72" s="68" t="n">
        <v>26</v>
      </c>
      <c r="BJ72" s="68" t="n">
        <v>17</v>
      </c>
      <c r="BK72" s="68" t="n">
        <v>43</v>
      </c>
      <c r="BL72" s="68" t="n">
        <v>3</v>
      </c>
      <c r="BM72" s="68" t="n">
        <v>72</v>
      </c>
      <c r="BN72" s="68" t="n">
        <v>61</v>
      </c>
      <c r="BO72" s="68" t="n">
        <v>133</v>
      </c>
      <c r="BP72" s="68" t="n">
        <v>11</v>
      </c>
    </row>
    <row r="73" customFormat="false" ht="21.75" hidden="false" customHeight="false" outlineLevel="0" collapsed="false">
      <c r="A73" s="66" t="n">
        <v>66</v>
      </c>
      <c r="B73" s="66" t="n">
        <v>7</v>
      </c>
      <c r="C73" s="68" t="n">
        <v>80020162</v>
      </c>
      <c r="D73" s="68" t="s">
        <v>207</v>
      </c>
      <c r="E73" s="68" t="n">
        <v>2</v>
      </c>
      <c r="F73" s="68" t="n">
        <v>6</v>
      </c>
      <c r="G73" s="68" t="n">
        <v>8</v>
      </c>
      <c r="H73" s="68" t="n">
        <v>1</v>
      </c>
      <c r="I73" s="68" t="n">
        <v>4</v>
      </c>
      <c r="J73" s="68" t="n">
        <v>2</v>
      </c>
      <c r="K73" s="68" t="n">
        <v>6</v>
      </c>
      <c r="L73" s="68" t="n">
        <v>1</v>
      </c>
      <c r="M73" s="68" t="n">
        <v>4</v>
      </c>
      <c r="N73" s="68" t="n">
        <v>5</v>
      </c>
      <c r="O73" s="68" t="n">
        <v>9</v>
      </c>
      <c r="P73" s="68" t="n">
        <v>1</v>
      </c>
      <c r="Q73" s="68" t="n">
        <v>10</v>
      </c>
      <c r="R73" s="68" t="n">
        <v>13</v>
      </c>
      <c r="S73" s="68" t="n">
        <v>23</v>
      </c>
      <c r="T73" s="68" t="n">
        <v>3</v>
      </c>
      <c r="U73" s="68" t="n">
        <v>6</v>
      </c>
      <c r="V73" s="68" t="n">
        <v>4</v>
      </c>
      <c r="W73" s="68" t="n">
        <v>10</v>
      </c>
      <c r="X73" s="68" t="n">
        <v>1</v>
      </c>
      <c r="Y73" s="68" t="n">
        <v>6</v>
      </c>
      <c r="Z73" s="68" t="n">
        <v>8</v>
      </c>
      <c r="AA73" s="68" t="n">
        <v>14</v>
      </c>
      <c r="AB73" s="68" t="n">
        <v>1</v>
      </c>
      <c r="AC73" s="68" t="n">
        <v>8</v>
      </c>
      <c r="AD73" s="68" t="n">
        <v>11</v>
      </c>
      <c r="AE73" s="68" t="n">
        <v>19</v>
      </c>
      <c r="AF73" s="68" t="n">
        <v>1</v>
      </c>
      <c r="AG73" s="68" t="n">
        <v>5</v>
      </c>
      <c r="AH73" s="68" t="n">
        <v>6</v>
      </c>
      <c r="AI73" s="68" t="n">
        <v>11</v>
      </c>
      <c r="AJ73" s="68" t="n">
        <v>1</v>
      </c>
      <c r="AK73" s="68" t="n">
        <v>6</v>
      </c>
      <c r="AL73" s="68" t="n">
        <v>9</v>
      </c>
      <c r="AM73" s="68" t="n">
        <v>15</v>
      </c>
      <c r="AN73" s="68" t="n">
        <v>1</v>
      </c>
      <c r="AO73" s="68" t="n">
        <v>6</v>
      </c>
      <c r="AP73" s="68" t="n">
        <v>8</v>
      </c>
      <c r="AQ73" s="68" t="n">
        <v>14</v>
      </c>
      <c r="AR73" s="68" t="n">
        <v>1</v>
      </c>
      <c r="AS73" s="68" t="n">
        <v>37</v>
      </c>
      <c r="AT73" s="68" t="n">
        <v>46</v>
      </c>
      <c r="AU73" s="68" t="n">
        <v>83</v>
      </c>
      <c r="AV73" s="68" t="n">
        <v>6</v>
      </c>
      <c r="AW73" s="68" t="n">
        <v>12</v>
      </c>
      <c r="AX73" s="68" t="n">
        <v>3</v>
      </c>
      <c r="AY73" s="68" t="n">
        <v>15</v>
      </c>
      <c r="AZ73" s="68" t="n">
        <v>1</v>
      </c>
      <c r="BA73" s="68" t="n">
        <v>7</v>
      </c>
      <c r="BB73" s="68" t="n">
        <v>6</v>
      </c>
      <c r="BC73" s="68" t="n">
        <v>13</v>
      </c>
      <c r="BD73" s="68" t="n">
        <v>1</v>
      </c>
      <c r="BE73" s="68" t="n">
        <v>5</v>
      </c>
      <c r="BF73" s="68" t="n">
        <v>6</v>
      </c>
      <c r="BG73" s="68" t="n">
        <v>11</v>
      </c>
      <c r="BH73" s="68" t="n">
        <v>1</v>
      </c>
      <c r="BI73" s="68" t="n">
        <v>24</v>
      </c>
      <c r="BJ73" s="68" t="n">
        <v>15</v>
      </c>
      <c r="BK73" s="68" t="n">
        <v>39</v>
      </c>
      <c r="BL73" s="68" t="n">
        <v>3</v>
      </c>
      <c r="BM73" s="68" t="n">
        <v>71</v>
      </c>
      <c r="BN73" s="68" t="n">
        <v>74</v>
      </c>
      <c r="BO73" s="68" t="n">
        <v>145</v>
      </c>
      <c r="BP73" s="68" t="n">
        <v>12</v>
      </c>
    </row>
    <row r="74" customFormat="false" ht="21.75" hidden="false" customHeight="false" outlineLevel="0" collapsed="false">
      <c r="A74" s="66" t="n">
        <v>67</v>
      </c>
      <c r="B74" s="62" t="n">
        <v>8</v>
      </c>
      <c r="C74" s="68" t="n">
        <v>80020139</v>
      </c>
      <c r="D74" s="68" t="s">
        <v>187</v>
      </c>
      <c r="E74" s="68" t="n">
        <v>4</v>
      </c>
      <c r="F74" s="68" t="n">
        <v>6</v>
      </c>
      <c r="G74" s="68" t="n">
        <v>10</v>
      </c>
      <c r="H74" s="68" t="n">
        <v>1</v>
      </c>
      <c r="I74" s="68" t="n">
        <v>6</v>
      </c>
      <c r="J74" s="68" t="n">
        <v>5</v>
      </c>
      <c r="K74" s="68" t="n">
        <v>11</v>
      </c>
      <c r="L74" s="68" t="n">
        <v>1</v>
      </c>
      <c r="M74" s="68" t="n">
        <v>8</v>
      </c>
      <c r="N74" s="68" t="n">
        <v>13</v>
      </c>
      <c r="O74" s="68" t="n">
        <v>21</v>
      </c>
      <c r="P74" s="68" t="n">
        <v>1</v>
      </c>
      <c r="Q74" s="68" t="n">
        <v>18</v>
      </c>
      <c r="R74" s="68" t="n">
        <v>24</v>
      </c>
      <c r="S74" s="68" t="n">
        <v>42</v>
      </c>
      <c r="T74" s="68" t="n">
        <v>3</v>
      </c>
      <c r="U74" s="68" t="n">
        <v>7</v>
      </c>
      <c r="V74" s="68" t="n">
        <v>7</v>
      </c>
      <c r="W74" s="68" t="n">
        <v>14</v>
      </c>
      <c r="X74" s="68" t="n">
        <v>1</v>
      </c>
      <c r="Y74" s="68" t="n">
        <v>13</v>
      </c>
      <c r="Z74" s="68" t="n">
        <v>18</v>
      </c>
      <c r="AA74" s="68" t="n">
        <v>31</v>
      </c>
      <c r="AB74" s="68" t="n">
        <v>1</v>
      </c>
      <c r="AC74" s="68" t="n">
        <v>12</v>
      </c>
      <c r="AD74" s="68" t="n">
        <v>7</v>
      </c>
      <c r="AE74" s="68" t="n">
        <v>19</v>
      </c>
      <c r="AF74" s="68" t="n">
        <v>1</v>
      </c>
      <c r="AG74" s="68" t="n">
        <v>8</v>
      </c>
      <c r="AH74" s="68" t="n">
        <v>4</v>
      </c>
      <c r="AI74" s="68" t="n">
        <v>12</v>
      </c>
      <c r="AJ74" s="68" t="n">
        <v>1</v>
      </c>
      <c r="AK74" s="68" t="n">
        <v>8</v>
      </c>
      <c r="AL74" s="68" t="n">
        <v>7</v>
      </c>
      <c r="AM74" s="68" t="n">
        <v>15</v>
      </c>
      <c r="AN74" s="68" t="n">
        <v>1</v>
      </c>
      <c r="AO74" s="68" t="n">
        <v>12</v>
      </c>
      <c r="AP74" s="68" t="n">
        <v>4</v>
      </c>
      <c r="AQ74" s="68" t="n">
        <v>16</v>
      </c>
      <c r="AR74" s="68" t="n">
        <v>1</v>
      </c>
      <c r="AS74" s="68" t="n">
        <v>60</v>
      </c>
      <c r="AT74" s="68" t="n">
        <v>47</v>
      </c>
      <c r="AU74" s="68" t="n">
        <v>107</v>
      </c>
      <c r="AV74" s="68" t="n">
        <v>6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8" t="n">
        <v>0</v>
      </c>
      <c r="BH74" s="68" t="n">
        <v>0</v>
      </c>
      <c r="BI74" s="68" t="n">
        <v>0</v>
      </c>
      <c r="BJ74" s="68" t="n">
        <v>0</v>
      </c>
      <c r="BK74" s="68" t="n">
        <v>0</v>
      </c>
      <c r="BL74" s="68" t="n">
        <v>0</v>
      </c>
      <c r="BM74" s="68" t="n">
        <v>78</v>
      </c>
      <c r="BN74" s="68" t="n">
        <v>71</v>
      </c>
      <c r="BO74" s="68" t="n">
        <v>149</v>
      </c>
      <c r="BP74" s="68" t="n">
        <v>9</v>
      </c>
    </row>
    <row r="75" customFormat="false" ht="21.75" hidden="false" customHeight="false" outlineLevel="0" collapsed="false">
      <c r="A75" s="66" t="n">
        <v>68</v>
      </c>
      <c r="B75" s="66" t="n">
        <v>9</v>
      </c>
      <c r="C75" s="68" t="n">
        <v>80020151</v>
      </c>
      <c r="D75" s="68" t="s">
        <v>196</v>
      </c>
      <c r="E75" s="68" t="n">
        <v>11</v>
      </c>
      <c r="F75" s="68" t="n">
        <v>9</v>
      </c>
      <c r="G75" s="68" t="n">
        <v>20</v>
      </c>
      <c r="H75" s="68" t="n">
        <v>1</v>
      </c>
      <c r="I75" s="68" t="n">
        <v>7</v>
      </c>
      <c r="J75" s="68" t="n">
        <v>7</v>
      </c>
      <c r="K75" s="68" t="n">
        <v>14</v>
      </c>
      <c r="L75" s="68" t="n">
        <v>1</v>
      </c>
      <c r="M75" s="68" t="n">
        <v>6</v>
      </c>
      <c r="N75" s="68" t="n">
        <v>12</v>
      </c>
      <c r="O75" s="68" t="n">
        <v>18</v>
      </c>
      <c r="P75" s="68" t="n">
        <v>1</v>
      </c>
      <c r="Q75" s="68" t="n">
        <v>24</v>
      </c>
      <c r="R75" s="68" t="n">
        <v>28</v>
      </c>
      <c r="S75" s="68" t="n">
        <v>52</v>
      </c>
      <c r="T75" s="68" t="n">
        <v>3</v>
      </c>
      <c r="U75" s="68" t="n">
        <v>9</v>
      </c>
      <c r="V75" s="68" t="n">
        <v>7</v>
      </c>
      <c r="W75" s="68" t="n">
        <v>16</v>
      </c>
      <c r="X75" s="68" t="n">
        <v>1</v>
      </c>
      <c r="Y75" s="68" t="n">
        <v>9</v>
      </c>
      <c r="Z75" s="68" t="n">
        <v>6</v>
      </c>
      <c r="AA75" s="68" t="n">
        <v>15</v>
      </c>
      <c r="AB75" s="68" t="n">
        <v>1</v>
      </c>
      <c r="AC75" s="68" t="n">
        <v>12</v>
      </c>
      <c r="AD75" s="68" t="n">
        <v>8</v>
      </c>
      <c r="AE75" s="68" t="n">
        <v>20</v>
      </c>
      <c r="AF75" s="68" t="n">
        <v>1</v>
      </c>
      <c r="AG75" s="68" t="n">
        <v>12</v>
      </c>
      <c r="AH75" s="68" t="n">
        <v>7</v>
      </c>
      <c r="AI75" s="68" t="n">
        <v>19</v>
      </c>
      <c r="AJ75" s="68" t="n">
        <v>1</v>
      </c>
      <c r="AK75" s="68" t="n">
        <v>9</v>
      </c>
      <c r="AL75" s="68" t="n">
        <v>9</v>
      </c>
      <c r="AM75" s="68" t="n">
        <v>18</v>
      </c>
      <c r="AN75" s="68" t="n">
        <v>1</v>
      </c>
      <c r="AO75" s="68" t="n">
        <v>9</v>
      </c>
      <c r="AP75" s="68" t="n">
        <v>6</v>
      </c>
      <c r="AQ75" s="68" t="n">
        <v>15</v>
      </c>
      <c r="AR75" s="68" t="n">
        <v>1</v>
      </c>
      <c r="AS75" s="68" t="n">
        <v>60</v>
      </c>
      <c r="AT75" s="68" t="n">
        <v>43</v>
      </c>
      <c r="AU75" s="68" t="n">
        <v>103</v>
      </c>
      <c r="AV75" s="68" t="n">
        <v>6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8" t="n">
        <v>0</v>
      </c>
      <c r="BH75" s="68" t="n">
        <v>0</v>
      </c>
      <c r="BI75" s="68" t="n">
        <v>0</v>
      </c>
      <c r="BJ75" s="68" t="n">
        <v>0</v>
      </c>
      <c r="BK75" s="68" t="n">
        <v>0</v>
      </c>
      <c r="BL75" s="68" t="n">
        <v>0</v>
      </c>
      <c r="BM75" s="68" t="n">
        <v>84</v>
      </c>
      <c r="BN75" s="68" t="n">
        <v>71</v>
      </c>
      <c r="BO75" s="68" t="n">
        <v>155</v>
      </c>
      <c r="BP75" s="68" t="n">
        <v>9</v>
      </c>
    </row>
    <row r="76" customFormat="false" ht="21.75" hidden="false" customHeight="false" outlineLevel="0" collapsed="false">
      <c r="A76" s="66" t="n">
        <v>69</v>
      </c>
      <c r="B76" s="62" t="n">
        <v>10</v>
      </c>
      <c r="C76" s="68" t="n">
        <v>80020134</v>
      </c>
      <c r="D76" s="68" t="s">
        <v>183</v>
      </c>
      <c r="E76" s="68" t="n">
        <v>2</v>
      </c>
      <c r="F76" s="68" t="n">
        <v>5</v>
      </c>
      <c r="G76" s="68" t="n">
        <v>7</v>
      </c>
      <c r="H76" s="68" t="n">
        <v>1</v>
      </c>
      <c r="I76" s="68" t="n">
        <v>4</v>
      </c>
      <c r="J76" s="68" t="n">
        <v>1</v>
      </c>
      <c r="K76" s="68" t="n">
        <v>5</v>
      </c>
      <c r="L76" s="68" t="n">
        <v>1</v>
      </c>
      <c r="M76" s="68" t="n">
        <v>4</v>
      </c>
      <c r="N76" s="68" t="n">
        <v>6</v>
      </c>
      <c r="O76" s="68" t="n">
        <v>10</v>
      </c>
      <c r="P76" s="68" t="n">
        <v>1</v>
      </c>
      <c r="Q76" s="68" t="n">
        <v>10</v>
      </c>
      <c r="R76" s="68" t="n">
        <v>12</v>
      </c>
      <c r="S76" s="68" t="n">
        <v>22</v>
      </c>
      <c r="T76" s="68" t="n">
        <v>3</v>
      </c>
      <c r="U76" s="68" t="n">
        <v>13</v>
      </c>
      <c r="V76" s="68" t="n">
        <v>10</v>
      </c>
      <c r="W76" s="68" t="n">
        <v>23</v>
      </c>
      <c r="X76" s="68" t="n">
        <v>1</v>
      </c>
      <c r="Y76" s="68" t="n">
        <v>9</v>
      </c>
      <c r="Z76" s="68" t="n">
        <v>15</v>
      </c>
      <c r="AA76" s="68" t="n">
        <v>24</v>
      </c>
      <c r="AB76" s="68" t="n">
        <v>1</v>
      </c>
      <c r="AC76" s="68" t="n">
        <v>14</v>
      </c>
      <c r="AD76" s="68" t="n">
        <v>11</v>
      </c>
      <c r="AE76" s="68" t="n">
        <v>25</v>
      </c>
      <c r="AF76" s="68" t="n">
        <v>1</v>
      </c>
      <c r="AG76" s="68" t="n">
        <v>15</v>
      </c>
      <c r="AH76" s="68" t="n">
        <v>11</v>
      </c>
      <c r="AI76" s="68" t="n">
        <v>26</v>
      </c>
      <c r="AJ76" s="68" t="n">
        <v>1</v>
      </c>
      <c r="AK76" s="68" t="n">
        <v>15</v>
      </c>
      <c r="AL76" s="68" t="n">
        <v>15</v>
      </c>
      <c r="AM76" s="68" t="n">
        <v>30</v>
      </c>
      <c r="AN76" s="68" t="n">
        <v>1</v>
      </c>
      <c r="AO76" s="68" t="n">
        <v>21</v>
      </c>
      <c r="AP76" s="68" t="n">
        <v>18</v>
      </c>
      <c r="AQ76" s="68" t="n">
        <v>39</v>
      </c>
      <c r="AR76" s="68" t="n">
        <v>1</v>
      </c>
      <c r="AS76" s="68" t="n">
        <v>87</v>
      </c>
      <c r="AT76" s="68" t="n">
        <v>80</v>
      </c>
      <c r="AU76" s="68" t="n">
        <v>167</v>
      </c>
      <c r="AV76" s="68" t="n">
        <v>6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8" t="n">
        <v>0</v>
      </c>
      <c r="BH76" s="68" t="n">
        <v>0</v>
      </c>
      <c r="BI76" s="68" t="n">
        <v>0</v>
      </c>
      <c r="BJ76" s="68" t="n">
        <v>0</v>
      </c>
      <c r="BK76" s="68" t="n">
        <v>0</v>
      </c>
      <c r="BL76" s="68" t="n">
        <v>0</v>
      </c>
      <c r="BM76" s="68" t="n">
        <v>97</v>
      </c>
      <c r="BN76" s="68" t="n">
        <v>92</v>
      </c>
      <c r="BO76" s="68" t="n">
        <v>189</v>
      </c>
      <c r="BP76" s="68" t="n">
        <v>9</v>
      </c>
    </row>
    <row r="77" customFormat="false" ht="21.75" hidden="false" customHeight="false" outlineLevel="0" collapsed="false">
      <c r="A77" s="66" t="n">
        <v>70</v>
      </c>
      <c r="B77" s="66" t="n">
        <v>11</v>
      </c>
      <c r="C77" s="68" t="n">
        <v>80020153</v>
      </c>
      <c r="D77" s="68" t="s">
        <v>198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6</v>
      </c>
      <c r="J77" s="68" t="n">
        <v>13</v>
      </c>
      <c r="K77" s="68" t="n">
        <v>19</v>
      </c>
      <c r="L77" s="68" t="n">
        <v>1</v>
      </c>
      <c r="M77" s="68" t="n">
        <v>14</v>
      </c>
      <c r="N77" s="68" t="n">
        <v>3</v>
      </c>
      <c r="O77" s="68" t="n">
        <v>17</v>
      </c>
      <c r="P77" s="68" t="n">
        <v>1</v>
      </c>
      <c r="Q77" s="68" t="n">
        <v>20</v>
      </c>
      <c r="R77" s="68" t="n">
        <v>16</v>
      </c>
      <c r="S77" s="68" t="n">
        <v>36</v>
      </c>
      <c r="T77" s="68" t="n">
        <v>2</v>
      </c>
      <c r="U77" s="68" t="n">
        <v>8</v>
      </c>
      <c r="V77" s="68" t="n">
        <v>8</v>
      </c>
      <c r="W77" s="68" t="n">
        <v>16</v>
      </c>
      <c r="X77" s="68" t="n">
        <v>1</v>
      </c>
      <c r="Y77" s="68" t="n">
        <v>6</v>
      </c>
      <c r="Z77" s="68" t="n">
        <v>5</v>
      </c>
      <c r="AA77" s="68" t="n">
        <v>11</v>
      </c>
      <c r="AB77" s="68" t="n">
        <v>1</v>
      </c>
      <c r="AC77" s="68" t="n">
        <v>7</v>
      </c>
      <c r="AD77" s="68" t="n">
        <v>9</v>
      </c>
      <c r="AE77" s="68" t="n">
        <v>16</v>
      </c>
      <c r="AF77" s="68" t="n">
        <v>1</v>
      </c>
      <c r="AG77" s="68" t="n">
        <v>8</v>
      </c>
      <c r="AH77" s="68" t="n">
        <v>7</v>
      </c>
      <c r="AI77" s="68" t="n">
        <v>15</v>
      </c>
      <c r="AJ77" s="68" t="n">
        <v>1</v>
      </c>
      <c r="AK77" s="68" t="n">
        <v>11</v>
      </c>
      <c r="AL77" s="68" t="n">
        <v>7</v>
      </c>
      <c r="AM77" s="68" t="n">
        <v>18</v>
      </c>
      <c r="AN77" s="68" t="n">
        <v>1</v>
      </c>
      <c r="AO77" s="68" t="n">
        <v>9</v>
      </c>
      <c r="AP77" s="68" t="n">
        <v>11</v>
      </c>
      <c r="AQ77" s="68" t="n">
        <v>20</v>
      </c>
      <c r="AR77" s="68" t="n">
        <v>1</v>
      </c>
      <c r="AS77" s="68" t="n">
        <v>49</v>
      </c>
      <c r="AT77" s="68" t="n">
        <v>47</v>
      </c>
      <c r="AU77" s="68" t="n">
        <v>96</v>
      </c>
      <c r="AV77" s="68" t="n">
        <v>6</v>
      </c>
      <c r="AW77" s="68" t="n">
        <v>10</v>
      </c>
      <c r="AX77" s="68" t="n">
        <v>8</v>
      </c>
      <c r="AY77" s="68" t="n">
        <v>18</v>
      </c>
      <c r="AZ77" s="68" t="n">
        <v>1</v>
      </c>
      <c r="BA77" s="68" t="n">
        <v>12</v>
      </c>
      <c r="BB77" s="68" t="n">
        <v>15</v>
      </c>
      <c r="BC77" s="68" t="n">
        <v>27</v>
      </c>
      <c r="BD77" s="68" t="n">
        <v>1</v>
      </c>
      <c r="BE77" s="68" t="n">
        <v>9</v>
      </c>
      <c r="BF77" s="68" t="n">
        <v>8</v>
      </c>
      <c r="BG77" s="68" t="n">
        <v>17</v>
      </c>
      <c r="BH77" s="68" t="n">
        <v>1</v>
      </c>
      <c r="BI77" s="68" t="n">
        <v>31</v>
      </c>
      <c r="BJ77" s="68" t="n">
        <v>31</v>
      </c>
      <c r="BK77" s="68" t="n">
        <v>62</v>
      </c>
      <c r="BL77" s="68" t="n">
        <v>3</v>
      </c>
      <c r="BM77" s="68" t="n">
        <v>100</v>
      </c>
      <c r="BN77" s="68" t="n">
        <v>94</v>
      </c>
      <c r="BO77" s="68" t="n">
        <v>194</v>
      </c>
      <c r="BP77" s="68" t="n">
        <v>11</v>
      </c>
    </row>
    <row r="78" customFormat="false" ht="21.75" hidden="false" customHeight="false" outlineLevel="0" collapsed="false">
      <c r="A78" s="66" t="n">
        <v>71</v>
      </c>
      <c r="B78" s="62" t="n">
        <v>12</v>
      </c>
      <c r="C78" s="68" t="n">
        <v>80020127</v>
      </c>
      <c r="D78" s="68" t="s">
        <v>176</v>
      </c>
      <c r="E78" s="68" t="n">
        <v>4</v>
      </c>
      <c r="F78" s="68" t="n">
        <v>0</v>
      </c>
      <c r="G78" s="68" t="n">
        <v>4</v>
      </c>
      <c r="H78" s="68" t="n">
        <v>1</v>
      </c>
      <c r="I78" s="68" t="n">
        <v>5</v>
      </c>
      <c r="J78" s="68" t="n">
        <v>4</v>
      </c>
      <c r="K78" s="68" t="n">
        <v>9</v>
      </c>
      <c r="L78" s="68" t="n">
        <v>1</v>
      </c>
      <c r="M78" s="68" t="n">
        <v>5</v>
      </c>
      <c r="N78" s="68" t="n">
        <v>0</v>
      </c>
      <c r="O78" s="68" t="n">
        <v>5</v>
      </c>
      <c r="P78" s="68" t="n">
        <v>1</v>
      </c>
      <c r="Q78" s="68" t="n">
        <v>14</v>
      </c>
      <c r="R78" s="68" t="n">
        <v>4</v>
      </c>
      <c r="S78" s="68" t="n">
        <v>18</v>
      </c>
      <c r="T78" s="68" t="n">
        <v>3</v>
      </c>
      <c r="U78" s="68" t="n">
        <v>11</v>
      </c>
      <c r="V78" s="68" t="n">
        <v>15</v>
      </c>
      <c r="W78" s="68" t="n">
        <v>26</v>
      </c>
      <c r="X78" s="68" t="n">
        <v>1</v>
      </c>
      <c r="Y78" s="68" t="n">
        <v>13</v>
      </c>
      <c r="Z78" s="68" t="n">
        <v>8</v>
      </c>
      <c r="AA78" s="68" t="n">
        <v>21</v>
      </c>
      <c r="AB78" s="68" t="n">
        <v>1</v>
      </c>
      <c r="AC78" s="68" t="n">
        <v>16</v>
      </c>
      <c r="AD78" s="68" t="n">
        <v>15</v>
      </c>
      <c r="AE78" s="68" t="n">
        <v>31</v>
      </c>
      <c r="AF78" s="68" t="n">
        <v>1</v>
      </c>
      <c r="AG78" s="68" t="n">
        <v>23</v>
      </c>
      <c r="AH78" s="68" t="n">
        <v>19</v>
      </c>
      <c r="AI78" s="68" t="n">
        <v>42</v>
      </c>
      <c r="AJ78" s="68" t="n">
        <v>2</v>
      </c>
      <c r="AK78" s="68" t="n">
        <v>15</v>
      </c>
      <c r="AL78" s="68" t="n">
        <v>12</v>
      </c>
      <c r="AM78" s="68" t="n">
        <v>27</v>
      </c>
      <c r="AN78" s="68" t="n">
        <v>1</v>
      </c>
      <c r="AO78" s="68" t="n">
        <v>13</v>
      </c>
      <c r="AP78" s="68" t="n">
        <v>17</v>
      </c>
      <c r="AQ78" s="68" t="n">
        <v>30</v>
      </c>
      <c r="AR78" s="68" t="n">
        <v>1</v>
      </c>
      <c r="AS78" s="68" t="n">
        <v>91</v>
      </c>
      <c r="AT78" s="68" t="n">
        <v>86</v>
      </c>
      <c r="AU78" s="68" t="n">
        <v>177</v>
      </c>
      <c r="AV78" s="68" t="n">
        <v>7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8" t="n">
        <v>0</v>
      </c>
      <c r="BH78" s="68" t="n">
        <v>0</v>
      </c>
      <c r="BI78" s="68" t="n">
        <v>0</v>
      </c>
      <c r="BJ78" s="68" t="n">
        <v>0</v>
      </c>
      <c r="BK78" s="68" t="n">
        <v>0</v>
      </c>
      <c r="BL78" s="68" t="n">
        <v>0</v>
      </c>
      <c r="BM78" s="68" t="n">
        <v>105</v>
      </c>
      <c r="BN78" s="68" t="n">
        <v>90</v>
      </c>
      <c r="BO78" s="68" t="n">
        <v>195</v>
      </c>
      <c r="BP78" s="68" t="n">
        <v>10</v>
      </c>
    </row>
    <row r="79" customFormat="false" ht="21.75" hidden="false" customHeight="false" outlineLevel="0" collapsed="false">
      <c r="A79" s="66" t="n">
        <v>72</v>
      </c>
      <c r="B79" s="66" t="n">
        <v>13</v>
      </c>
      <c r="C79" s="68" t="n">
        <v>80020155</v>
      </c>
      <c r="D79" s="68" t="s">
        <v>20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13</v>
      </c>
      <c r="J79" s="68" t="n">
        <v>13</v>
      </c>
      <c r="K79" s="68" t="n">
        <v>26</v>
      </c>
      <c r="L79" s="68" t="n">
        <v>1</v>
      </c>
      <c r="M79" s="68" t="n">
        <v>13</v>
      </c>
      <c r="N79" s="68" t="n">
        <v>9</v>
      </c>
      <c r="O79" s="68" t="n">
        <v>22</v>
      </c>
      <c r="P79" s="68" t="n">
        <v>1</v>
      </c>
      <c r="Q79" s="68" t="n">
        <v>26</v>
      </c>
      <c r="R79" s="68" t="n">
        <v>22</v>
      </c>
      <c r="S79" s="68" t="n">
        <v>48</v>
      </c>
      <c r="T79" s="68" t="n">
        <v>2</v>
      </c>
      <c r="U79" s="68" t="n">
        <v>20</v>
      </c>
      <c r="V79" s="68" t="n">
        <v>17</v>
      </c>
      <c r="W79" s="68" t="n">
        <v>37</v>
      </c>
      <c r="X79" s="68" t="n">
        <v>2</v>
      </c>
      <c r="Y79" s="68" t="n">
        <v>10</v>
      </c>
      <c r="Z79" s="68" t="n">
        <v>14</v>
      </c>
      <c r="AA79" s="68" t="n">
        <v>24</v>
      </c>
      <c r="AB79" s="68" t="n">
        <v>1</v>
      </c>
      <c r="AC79" s="68" t="n">
        <v>15</v>
      </c>
      <c r="AD79" s="68" t="n">
        <v>13</v>
      </c>
      <c r="AE79" s="68" t="n">
        <v>28</v>
      </c>
      <c r="AF79" s="68" t="n">
        <v>1</v>
      </c>
      <c r="AG79" s="68" t="n">
        <v>16</v>
      </c>
      <c r="AH79" s="68" t="n">
        <v>8</v>
      </c>
      <c r="AI79" s="68" t="n">
        <v>24</v>
      </c>
      <c r="AJ79" s="68" t="n">
        <v>1</v>
      </c>
      <c r="AK79" s="68" t="n">
        <v>14</v>
      </c>
      <c r="AL79" s="68" t="n">
        <v>12</v>
      </c>
      <c r="AM79" s="68" t="n">
        <v>26</v>
      </c>
      <c r="AN79" s="68" t="n">
        <v>1</v>
      </c>
      <c r="AO79" s="68" t="n">
        <v>12</v>
      </c>
      <c r="AP79" s="68" t="n">
        <v>18</v>
      </c>
      <c r="AQ79" s="68" t="n">
        <v>30</v>
      </c>
      <c r="AR79" s="68" t="n">
        <v>1</v>
      </c>
      <c r="AS79" s="68" t="n">
        <v>87</v>
      </c>
      <c r="AT79" s="68" t="n">
        <v>82</v>
      </c>
      <c r="AU79" s="68" t="n">
        <v>169</v>
      </c>
      <c r="AV79" s="68" t="n">
        <v>7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8" t="n">
        <v>0</v>
      </c>
      <c r="BH79" s="68" t="n">
        <v>0</v>
      </c>
      <c r="BI79" s="68" t="n">
        <v>0</v>
      </c>
      <c r="BJ79" s="68" t="n">
        <v>0</v>
      </c>
      <c r="BK79" s="68" t="n">
        <v>0</v>
      </c>
      <c r="BL79" s="68" t="n">
        <v>0</v>
      </c>
      <c r="BM79" s="68" t="n">
        <v>113</v>
      </c>
      <c r="BN79" s="68" t="n">
        <v>104</v>
      </c>
      <c r="BO79" s="68" t="n">
        <v>217</v>
      </c>
      <c r="BP79" s="68" t="n">
        <v>9</v>
      </c>
    </row>
    <row r="80" customFormat="false" ht="21.75" hidden="false" customHeight="false" outlineLevel="0" collapsed="false">
      <c r="A80" s="66" t="n">
        <v>73</v>
      </c>
      <c r="B80" s="62" t="n">
        <v>14</v>
      </c>
      <c r="C80" s="68" t="n">
        <v>80020129</v>
      </c>
      <c r="D80" s="68" t="s">
        <v>178</v>
      </c>
      <c r="E80" s="68" t="n">
        <v>6</v>
      </c>
      <c r="F80" s="68" t="n">
        <v>4</v>
      </c>
      <c r="G80" s="68" t="n">
        <v>10</v>
      </c>
      <c r="H80" s="68" t="n">
        <v>1</v>
      </c>
      <c r="I80" s="68" t="n">
        <v>11</v>
      </c>
      <c r="J80" s="68" t="n">
        <v>9</v>
      </c>
      <c r="K80" s="68" t="n">
        <v>20</v>
      </c>
      <c r="L80" s="68" t="n">
        <v>1</v>
      </c>
      <c r="M80" s="68" t="n">
        <v>9</v>
      </c>
      <c r="N80" s="68" t="n">
        <v>16</v>
      </c>
      <c r="O80" s="68" t="n">
        <v>25</v>
      </c>
      <c r="P80" s="68" t="n">
        <v>1</v>
      </c>
      <c r="Q80" s="68" t="n">
        <v>26</v>
      </c>
      <c r="R80" s="68" t="n">
        <v>29</v>
      </c>
      <c r="S80" s="68" t="n">
        <v>55</v>
      </c>
      <c r="T80" s="68" t="n">
        <v>3</v>
      </c>
      <c r="U80" s="68" t="n">
        <v>13</v>
      </c>
      <c r="V80" s="68" t="n">
        <v>16</v>
      </c>
      <c r="W80" s="68" t="n">
        <v>29</v>
      </c>
      <c r="X80" s="68" t="n">
        <v>2</v>
      </c>
      <c r="Y80" s="68" t="n">
        <v>12</v>
      </c>
      <c r="Z80" s="68" t="n">
        <v>20</v>
      </c>
      <c r="AA80" s="68" t="n">
        <v>32</v>
      </c>
      <c r="AB80" s="68" t="n">
        <v>1</v>
      </c>
      <c r="AC80" s="68" t="n">
        <v>11</v>
      </c>
      <c r="AD80" s="68" t="n">
        <v>17</v>
      </c>
      <c r="AE80" s="68" t="n">
        <v>28</v>
      </c>
      <c r="AF80" s="68" t="n">
        <v>1</v>
      </c>
      <c r="AG80" s="68" t="n">
        <v>19</v>
      </c>
      <c r="AH80" s="68" t="n">
        <v>16</v>
      </c>
      <c r="AI80" s="68" t="n">
        <v>35</v>
      </c>
      <c r="AJ80" s="68" t="n">
        <v>1</v>
      </c>
      <c r="AK80" s="68" t="n">
        <v>19</v>
      </c>
      <c r="AL80" s="68" t="n">
        <v>19</v>
      </c>
      <c r="AM80" s="68" t="n">
        <v>38</v>
      </c>
      <c r="AN80" s="68" t="n">
        <v>2</v>
      </c>
      <c r="AO80" s="68" t="n">
        <v>22</v>
      </c>
      <c r="AP80" s="68" t="n">
        <v>19</v>
      </c>
      <c r="AQ80" s="68" t="n">
        <v>41</v>
      </c>
      <c r="AR80" s="68" t="n">
        <v>2</v>
      </c>
      <c r="AS80" s="68" t="n">
        <v>96</v>
      </c>
      <c r="AT80" s="68" t="n">
        <v>107</v>
      </c>
      <c r="AU80" s="68" t="n">
        <v>203</v>
      </c>
      <c r="AV80" s="68" t="n">
        <v>9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8" t="n">
        <v>0</v>
      </c>
      <c r="BH80" s="68" t="n">
        <v>0</v>
      </c>
      <c r="BI80" s="68" t="n">
        <v>0</v>
      </c>
      <c r="BJ80" s="68" t="n">
        <v>0</v>
      </c>
      <c r="BK80" s="68" t="n">
        <v>0</v>
      </c>
      <c r="BL80" s="68" t="n">
        <v>0</v>
      </c>
      <c r="BM80" s="68" t="n">
        <v>122</v>
      </c>
      <c r="BN80" s="68" t="n">
        <v>136</v>
      </c>
      <c r="BO80" s="68" t="n">
        <v>258</v>
      </c>
      <c r="BP80" s="68" t="n">
        <v>12</v>
      </c>
    </row>
    <row r="81" customFormat="false" ht="21.75" hidden="false" customHeight="false" outlineLevel="0" collapsed="false">
      <c r="A81" s="66" t="n">
        <v>74</v>
      </c>
      <c r="B81" s="66" t="n">
        <v>15</v>
      </c>
      <c r="C81" s="68" t="n">
        <v>80020130</v>
      </c>
      <c r="D81" s="68" t="s">
        <v>179</v>
      </c>
      <c r="E81" s="68" t="n">
        <v>13</v>
      </c>
      <c r="F81" s="68" t="n">
        <v>14</v>
      </c>
      <c r="G81" s="68" t="n">
        <v>27</v>
      </c>
      <c r="H81" s="68" t="n">
        <v>1</v>
      </c>
      <c r="I81" s="68" t="n">
        <v>10</v>
      </c>
      <c r="J81" s="68" t="n">
        <v>13</v>
      </c>
      <c r="K81" s="68" t="n">
        <v>23</v>
      </c>
      <c r="L81" s="68" t="n">
        <v>1</v>
      </c>
      <c r="M81" s="68" t="n">
        <v>12</v>
      </c>
      <c r="N81" s="68" t="n">
        <v>19</v>
      </c>
      <c r="O81" s="68" t="n">
        <v>31</v>
      </c>
      <c r="P81" s="68" t="n">
        <v>1</v>
      </c>
      <c r="Q81" s="68" t="n">
        <v>35</v>
      </c>
      <c r="R81" s="68" t="n">
        <v>46</v>
      </c>
      <c r="S81" s="68" t="n">
        <v>81</v>
      </c>
      <c r="T81" s="68" t="n">
        <v>3</v>
      </c>
      <c r="U81" s="68" t="n">
        <v>18</v>
      </c>
      <c r="V81" s="68" t="n">
        <v>11</v>
      </c>
      <c r="W81" s="68" t="n">
        <v>29</v>
      </c>
      <c r="X81" s="68" t="n">
        <v>1</v>
      </c>
      <c r="Y81" s="68" t="n">
        <v>20</v>
      </c>
      <c r="Z81" s="68" t="n">
        <v>13</v>
      </c>
      <c r="AA81" s="68" t="n">
        <v>33</v>
      </c>
      <c r="AB81" s="68" t="n">
        <v>1</v>
      </c>
      <c r="AC81" s="68" t="n">
        <v>16</v>
      </c>
      <c r="AD81" s="68" t="n">
        <v>10</v>
      </c>
      <c r="AE81" s="68" t="n">
        <v>26</v>
      </c>
      <c r="AF81" s="68" t="n">
        <v>1</v>
      </c>
      <c r="AG81" s="68" t="n">
        <v>16</v>
      </c>
      <c r="AH81" s="68" t="n">
        <v>16</v>
      </c>
      <c r="AI81" s="68" t="n">
        <v>32</v>
      </c>
      <c r="AJ81" s="68" t="n">
        <v>1</v>
      </c>
      <c r="AK81" s="68" t="n">
        <v>26</v>
      </c>
      <c r="AL81" s="68" t="n">
        <v>14</v>
      </c>
      <c r="AM81" s="68" t="n">
        <v>40</v>
      </c>
      <c r="AN81" s="68" t="n">
        <v>2</v>
      </c>
      <c r="AO81" s="68" t="n">
        <v>11</v>
      </c>
      <c r="AP81" s="68" t="n">
        <v>22</v>
      </c>
      <c r="AQ81" s="68" t="n">
        <v>33</v>
      </c>
      <c r="AR81" s="68" t="n">
        <v>1</v>
      </c>
      <c r="AS81" s="68" t="n">
        <v>107</v>
      </c>
      <c r="AT81" s="68" t="n">
        <v>86</v>
      </c>
      <c r="AU81" s="68" t="n">
        <v>193</v>
      </c>
      <c r="AV81" s="68" t="n">
        <v>7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8" t="n">
        <v>0</v>
      </c>
      <c r="BH81" s="68" t="n">
        <v>0</v>
      </c>
      <c r="BI81" s="68" t="n">
        <v>0</v>
      </c>
      <c r="BJ81" s="68" t="n">
        <v>0</v>
      </c>
      <c r="BK81" s="68" t="n">
        <v>0</v>
      </c>
      <c r="BL81" s="68" t="n">
        <v>0</v>
      </c>
      <c r="BM81" s="68" t="n">
        <v>142</v>
      </c>
      <c r="BN81" s="68" t="n">
        <v>132</v>
      </c>
      <c r="BO81" s="68" t="n">
        <v>274</v>
      </c>
      <c r="BP81" s="68" t="n">
        <v>10</v>
      </c>
    </row>
    <row r="82" customFormat="false" ht="21.75" hidden="false" customHeight="false" outlineLevel="0" collapsed="false">
      <c r="A82" s="66" t="n">
        <v>75</v>
      </c>
      <c r="B82" s="62" t="n">
        <v>16</v>
      </c>
      <c r="C82" s="68" t="n">
        <v>80020140</v>
      </c>
      <c r="D82" s="68" t="s">
        <v>188</v>
      </c>
      <c r="E82" s="68" t="n">
        <v>2</v>
      </c>
      <c r="F82" s="68" t="n">
        <v>1</v>
      </c>
      <c r="G82" s="68" t="n">
        <v>3</v>
      </c>
      <c r="H82" s="68" t="n">
        <v>1</v>
      </c>
      <c r="I82" s="68" t="n">
        <v>2</v>
      </c>
      <c r="J82" s="68" t="n">
        <v>4</v>
      </c>
      <c r="K82" s="68" t="n">
        <v>6</v>
      </c>
      <c r="L82" s="68" t="n">
        <v>1</v>
      </c>
      <c r="M82" s="68" t="n">
        <v>4</v>
      </c>
      <c r="N82" s="68" t="n">
        <v>4</v>
      </c>
      <c r="O82" s="68" t="n">
        <v>8</v>
      </c>
      <c r="P82" s="68" t="n">
        <v>1</v>
      </c>
      <c r="Q82" s="68" t="n">
        <v>8</v>
      </c>
      <c r="R82" s="68" t="n">
        <v>9</v>
      </c>
      <c r="S82" s="68" t="n">
        <v>17</v>
      </c>
      <c r="T82" s="68" t="n">
        <v>3</v>
      </c>
      <c r="U82" s="68" t="n">
        <v>13</v>
      </c>
      <c r="V82" s="68" t="n">
        <v>12</v>
      </c>
      <c r="W82" s="68" t="n">
        <v>25</v>
      </c>
      <c r="X82" s="68" t="n">
        <v>1</v>
      </c>
      <c r="Y82" s="68" t="n">
        <v>16</v>
      </c>
      <c r="Z82" s="68" t="n">
        <v>16</v>
      </c>
      <c r="AA82" s="68" t="n">
        <v>32</v>
      </c>
      <c r="AB82" s="68" t="n">
        <v>1</v>
      </c>
      <c r="AC82" s="68" t="n">
        <v>15</v>
      </c>
      <c r="AD82" s="68" t="n">
        <v>15</v>
      </c>
      <c r="AE82" s="68" t="n">
        <v>30</v>
      </c>
      <c r="AF82" s="68" t="n">
        <v>1</v>
      </c>
      <c r="AG82" s="68" t="n">
        <v>12</v>
      </c>
      <c r="AH82" s="68" t="n">
        <v>16</v>
      </c>
      <c r="AI82" s="68" t="n">
        <v>28</v>
      </c>
      <c r="AJ82" s="68" t="n">
        <v>2</v>
      </c>
      <c r="AK82" s="68" t="n">
        <v>31</v>
      </c>
      <c r="AL82" s="68" t="n">
        <v>21</v>
      </c>
      <c r="AM82" s="68" t="n">
        <v>52</v>
      </c>
      <c r="AN82" s="68" t="n">
        <v>2</v>
      </c>
      <c r="AO82" s="68" t="n">
        <v>26</v>
      </c>
      <c r="AP82" s="68" t="n">
        <v>21</v>
      </c>
      <c r="AQ82" s="68" t="n">
        <v>47</v>
      </c>
      <c r="AR82" s="68" t="n">
        <v>2</v>
      </c>
      <c r="AS82" s="68" t="n">
        <v>113</v>
      </c>
      <c r="AT82" s="68" t="n">
        <v>101</v>
      </c>
      <c r="AU82" s="68" t="n">
        <v>214</v>
      </c>
      <c r="AV82" s="68" t="n">
        <v>9</v>
      </c>
      <c r="AW82" s="68" t="n">
        <v>12</v>
      </c>
      <c r="AX82" s="68" t="n">
        <v>11</v>
      </c>
      <c r="AY82" s="68" t="n">
        <v>23</v>
      </c>
      <c r="AZ82" s="68" t="n">
        <v>1</v>
      </c>
      <c r="BA82" s="68" t="n">
        <v>18</v>
      </c>
      <c r="BB82" s="68" t="n">
        <v>8</v>
      </c>
      <c r="BC82" s="68" t="n">
        <v>26</v>
      </c>
      <c r="BD82" s="68" t="n">
        <v>1</v>
      </c>
      <c r="BE82" s="68" t="n">
        <v>16</v>
      </c>
      <c r="BF82" s="68" t="n">
        <v>13</v>
      </c>
      <c r="BG82" s="68" t="n">
        <v>29</v>
      </c>
      <c r="BH82" s="68" t="n">
        <v>1</v>
      </c>
      <c r="BI82" s="68" t="n">
        <v>46</v>
      </c>
      <c r="BJ82" s="68" t="n">
        <v>32</v>
      </c>
      <c r="BK82" s="68" t="n">
        <v>78</v>
      </c>
      <c r="BL82" s="68" t="n">
        <v>3</v>
      </c>
      <c r="BM82" s="68" t="n">
        <v>167</v>
      </c>
      <c r="BN82" s="68" t="n">
        <v>142</v>
      </c>
      <c r="BO82" s="68" t="n">
        <v>309</v>
      </c>
      <c r="BP82" s="68" t="n">
        <v>15</v>
      </c>
    </row>
    <row r="83" customFormat="false" ht="21.75" hidden="false" customHeight="false" outlineLevel="0" collapsed="false">
      <c r="A83" s="66" t="n">
        <v>76</v>
      </c>
      <c r="B83" s="66" t="n">
        <v>17</v>
      </c>
      <c r="C83" s="68" t="n">
        <v>80020157</v>
      </c>
      <c r="D83" s="68" t="s">
        <v>202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16</v>
      </c>
      <c r="J83" s="68" t="n">
        <v>17</v>
      </c>
      <c r="K83" s="68" t="n">
        <v>33</v>
      </c>
      <c r="L83" s="68" t="n">
        <v>1</v>
      </c>
      <c r="M83" s="68" t="n">
        <v>16</v>
      </c>
      <c r="N83" s="68" t="n">
        <v>15</v>
      </c>
      <c r="O83" s="68" t="n">
        <v>31</v>
      </c>
      <c r="P83" s="68" t="n">
        <v>2</v>
      </c>
      <c r="Q83" s="68" t="n">
        <v>32</v>
      </c>
      <c r="R83" s="68" t="n">
        <v>32</v>
      </c>
      <c r="S83" s="68" t="n">
        <v>64</v>
      </c>
      <c r="T83" s="68" t="n">
        <v>3</v>
      </c>
      <c r="U83" s="68" t="n">
        <v>21</v>
      </c>
      <c r="V83" s="68" t="n">
        <v>18</v>
      </c>
      <c r="W83" s="68" t="n">
        <v>39</v>
      </c>
      <c r="X83" s="68" t="n">
        <v>2</v>
      </c>
      <c r="Y83" s="68" t="n">
        <v>13</v>
      </c>
      <c r="Z83" s="68" t="n">
        <v>16</v>
      </c>
      <c r="AA83" s="68" t="n">
        <v>29</v>
      </c>
      <c r="AB83" s="68" t="n">
        <v>1</v>
      </c>
      <c r="AC83" s="68" t="n">
        <v>8</v>
      </c>
      <c r="AD83" s="68" t="n">
        <v>16</v>
      </c>
      <c r="AE83" s="68" t="n">
        <v>24</v>
      </c>
      <c r="AF83" s="68" t="n">
        <v>1</v>
      </c>
      <c r="AG83" s="68" t="n">
        <v>17</v>
      </c>
      <c r="AH83" s="68" t="n">
        <v>16</v>
      </c>
      <c r="AI83" s="68" t="n">
        <v>33</v>
      </c>
      <c r="AJ83" s="68" t="n">
        <v>1</v>
      </c>
      <c r="AK83" s="68" t="n">
        <v>12</v>
      </c>
      <c r="AL83" s="68" t="n">
        <v>15</v>
      </c>
      <c r="AM83" s="68" t="n">
        <v>27</v>
      </c>
      <c r="AN83" s="68" t="n">
        <v>1</v>
      </c>
      <c r="AO83" s="68" t="n">
        <v>10</v>
      </c>
      <c r="AP83" s="68" t="n">
        <v>19</v>
      </c>
      <c r="AQ83" s="68" t="n">
        <v>29</v>
      </c>
      <c r="AR83" s="68" t="n">
        <v>1</v>
      </c>
      <c r="AS83" s="68" t="n">
        <v>81</v>
      </c>
      <c r="AT83" s="68" t="n">
        <v>100</v>
      </c>
      <c r="AU83" s="68" t="n">
        <v>181</v>
      </c>
      <c r="AV83" s="68" t="n">
        <v>7</v>
      </c>
      <c r="AW83" s="68" t="n">
        <v>10</v>
      </c>
      <c r="AX83" s="68" t="n">
        <v>7</v>
      </c>
      <c r="AY83" s="68" t="n">
        <v>17</v>
      </c>
      <c r="AZ83" s="68" t="n">
        <v>1</v>
      </c>
      <c r="BA83" s="68" t="n">
        <v>10</v>
      </c>
      <c r="BB83" s="68" t="n">
        <v>12</v>
      </c>
      <c r="BC83" s="68" t="n">
        <v>22</v>
      </c>
      <c r="BD83" s="68" t="n">
        <v>1</v>
      </c>
      <c r="BE83" s="68" t="n">
        <v>13</v>
      </c>
      <c r="BF83" s="68" t="n">
        <v>12</v>
      </c>
      <c r="BG83" s="68" t="n">
        <v>25</v>
      </c>
      <c r="BH83" s="68" t="n">
        <v>1</v>
      </c>
      <c r="BI83" s="68" t="n">
        <v>33</v>
      </c>
      <c r="BJ83" s="68" t="n">
        <v>31</v>
      </c>
      <c r="BK83" s="68" t="n">
        <v>64</v>
      </c>
      <c r="BL83" s="68" t="n">
        <v>3</v>
      </c>
      <c r="BM83" s="68" t="n">
        <v>146</v>
      </c>
      <c r="BN83" s="68" t="n">
        <v>163</v>
      </c>
      <c r="BO83" s="68" t="n">
        <v>309</v>
      </c>
      <c r="BP83" s="68" t="n">
        <v>13</v>
      </c>
    </row>
    <row r="84" customFormat="false" ht="21.75" hidden="false" customHeight="false" outlineLevel="0" collapsed="false">
      <c r="A84" s="66" t="n">
        <v>77</v>
      </c>
      <c r="B84" s="62" t="n">
        <v>18</v>
      </c>
      <c r="C84" s="68" t="n">
        <v>80020161</v>
      </c>
      <c r="D84" s="68" t="s">
        <v>206</v>
      </c>
      <c r="E84" s="68" t="n">
        <v>11</v>
      </c>
      <c r="F84" s="68" t="n">
        <v>11</v>
      </c>
      <c r="G84" s="68" t="n">
        <v>22</v>
      </c>
      <c r="H84" s="68" t="n">
        <v>1</v>
      </c>
      <c r="I84" s="68" t="n">
        <v>7</v>
      </c>
      <c r="J84" s="68" t="n">
        <v>12</v>
      </c>
      <c r="K84" s="68" t="n">
        <v>19</v>
      </c>
      <c r="L84" s="68" t="n">
        <v>1</v>
      </c>
      <c r="M84" s="68" t="n">
        <v>14</v>
      </c>
      <c r="N84" s="68" t="n">
        <v>8</v>
      </c>
      <c r="O84" s="68" t="n">
        <v>22</v>
      </c>
      <c r="P84" s="68" t="n">
        <v>1</v>
      </c>
      <c r="Q84" s="68" t="n">
        <v>32</v>
      </c>
      <c r="R84" s="68" t="n">
        <v>31</v>
      </c>
      <c r="S84" s="68" t="n">
        <v>63</v>
      </c>
      <c r="T84" s="68" t="n">
        <v>3</v>
      </c>
      <c r="U84" s="68" t="n">
        <v>10</v>
      </c>
      <c r="V84" s="68" t="n">
        <v>17</v>
      </c>
      <c r="W84" s="68" t="n">
        <v>27</v>
      </c>
      <c r="X84" s="68" t="n">
        <v>1</v>
      </c>
      <c r="Y84" s="68" t="n">
        <v>18</v>
      </c>
      <c r="Z84" s="68" t="n">
        <v>9</v>
      </c>
      <c r="AA84" s="68" t="n">
        <v>27</v>
      </c>
      <c r="AB84" s="68" t="n">
        <v>1</v>
      </c>
      <c r="AC84" s="68" t="n">
        <v>15</v>
      </c>
      <c r="AD84" s="68" t="n">
        <v>14</v>
      </c>
      <c r="AE84" s="68" t="n">
        <v>29</v>
      </c>
      <c r="AF84" s="68" t="n">
        <v>1</v>
      </c>
      <c r="AG84" s="68" t="n">
        <v>15</v>
      </c>
      <c r="AH84" s="68" t="n">
        <v>21</v>
      </c>
      <c r="AI84" s="68" t="n">
        <v>36</v>
      </c>
      <c r="AJ84" s="68" t="n">
        <v>1</v>
      </c>
      <c r="AK84" s="68" t="n">
        <v>18</v>
      </c>
      <c r="AL84" s="68" t="n">
        <v>9</v>
      </c>
      <c r="AM84" s="68" t="n">
        <v>27</v>
      </c>
      <c r="AN84" s="68" t="n">
        <v>1</v>
      </c>
      <c r="AO84" s="68" t="n">
        <v>15</v>
      </c>
      <c r="AP84" s="68" t="n">
        <v>20</v>
      </c>
      <c r="AQ84" s="68" t="n">
        <v>35</v>
      </c>
      <c r="AR84" s="68" t="n">
        <v>1</v>
      </c>
      <c r="AS84" s="68" t="n">
        <v>91</v>
      </c>
      <c r="AT84" s="68" t="n">
        <v>90</v>
      </c>
      <c r="AU84" s="68" t="n">
        <v>181</v>
      </c>
      <c r="AV84" s="68" t="n">
        <v>6</v>
      </c>
      <c r="AW84" s="68" t="n">
        <v>19</v>
      </c>
      <c r="AX84" s="68" t="n">
        <v>12</v>
      </c>
      <c r="AY84" s="68" t="n">
        <v>31</v>
      </c>
      <c r="AZ84" s="68" t="n">
        <v>1</v>
      </c>
      <c r="BA84" s="68" t="n">
        <v>21</v>
      </c>
      <c r="BB84" s="68" t="n">
        <v>15</v>
      </c>
      <c r="BC84" s="68" t="n">
        <v>36</v>
      </c>
      <c r="BD84" s="68" t="n">
        <v>1</v>
      </c>
      <c r="BE84" s="68" t="n">
        <v>7</v>
      </c>
      <c r="BF84" s="68" t="n">
        <v>14</v>
      </c>
      <c r="BG84" s="68" t="n">
        <v>21</v>
      </c>
      <c r="BH84" s="68" t="n">
        <v>1</v>
      </c>
      <c r="BI84" s="68" t="n">
        <v>47</v>
      </c>
      <c r="BJ84" s="68" t="n">
        <v>41</v>
      </c>
      <c r="BK84" s="68" t="n">
        <v>88</v>
      </c>
      <c r="BL84" s="68" t="n">
        <v>3</v>
      </c>
      <c r="BM84" s="68" t="n">
        <v>170</v>
      </c>
      <c r="BN84" s="68" t="n">
        <v>162</v>
      </c>
      <c r="BO84" s="68" t="n">
        <v>332</v>
      </c>
      <c r="BP84" s="68" t="n">
        <v>12</v>
      </c>
    </row>
    <row r="85" customFormat="false" ht="21.75" hidden="false" customHeight="false" outlineLevel="0" collapsed="false">
      <c r="A85" s="66" t="n">
        <v>78</v>
      </c>
      <c r="B85" s="66" t="n">
        <v>19</v>
      </c>
      <c r="C85" s="68" t="n">
        <v>80020133</v>
      </c>
      <c r="D85" s="68" t="s">
        <v>182</v>
      </c>
      <c r="E85" s="68" t="n">
        <v>8</v>
      </c>
      <c r="F85" s="68" t="n">
        <v>17</v>
      </c>
      <c r="G85" s="68" t="n">
        <v>25</v>
      </c>
      <c r="H85" s="68" t="n">
        <v>1</v>
      </c>
      <c r="I85" s="68" t="n">
        <v>11</v>
      </c>
      <c r="J85" s="68" t="n">
        <v>12</v>
      </c>
      <c r="K85" s="68" t="n">
        <v>23</v>
      </c>
      <c r="L85" s="68" t="n">
        <v>1</v>
      </c>
      <c r="M85" s="68" t="n">
        <v>15</v>
      </c>
      <c r="N85" s="68" t="n">
        <v>14</v>
      </c>
      <c r="O85" s="68" t="n">
        <v>29</v>
      </c>
      <c r="P85" s="68" t="n">
        <v>1</v>
      </c>
      <c r="Q85" s="68" t="n">
        <v>34</v>
      </c>
      <c r="R85" s="68" t="n">
        <v>43</v>
      </c>
      <c r="S85" s="68" t="n">
        <v>77</v>
      </c>
      <c r="T85" s="68" t="n">
        <v>3</v>
      </c>
      <c r="U85" s="68" t="n">
        <v>14</v>
      </c>
      <c r="V85" s="68" t="n">
        <v>19</v>
      </c>
      <c r="W85" s="68" t="n">
        <v>33</v>
      </c>
      <c r="X85" s="68" t="n">
        <v>1</v>
      </c>
      <c r="Y85" s="68" t="n">
        <v>15</v>
      </c>
      <c r="Z85" s="68" t="n">
        <v>14</v>
      </c>
      <c r="AA85" s="68" t="n">
        <v>29</v>
      </c>
      <c r="AB85" s="68" t="n">
        <v>1</v>
      </c>
      <c r="AC85" s="68" t="n">
        <v>19</v>
      </c>
      <c r="AD85" s="68" t="n">
        <v>26</v>
      </c>
      <c r="AE85" s="68" t="n">
        <v>45</v>
      </c>
      <c r="AF85" s="68" t="n">
        <v>2</v>
      </c>
      <c r="AG85" s="68" t="n">
        <v>12</v>
      </c>
      <c r="AH85" s="68" t="n">
        <v>26</v>
      </c>
      <c r="AI85" s="68" t="n">
        <v>38</v>
      </c>
      <c r="AJ85" s="68" t="n">
        <v>1</v>
      </c>
      <c r="AK85" s="68" t="n">
        <v>15</v>
      </c>
      <c r="AL85" s="68" t="n">
        <v>16</v>
      </c>
      <c r="AM85" s="68" t="n">
        <v>31</v>
      </c>
      <c r="AN85" s="68" t="n">
        <v>1</v>
      </c>
      <c r="AO85" s="68" t="n">
        <v>15</v>
      </c>
      <c r="AP85" s="68" t="n">
        <v>20</v>
      </c>
      <c r="AQ85" s="68" t="n">
        <v>35</v>
      </c>
      <c r="AR85" s="68" t="n">
        <v>1</v>
      </c>
      <c r="AS85" s="68" t="n">
        <v>90</v>
      </c>
      <c r="AT85" s="68" t="n">
        <v>121</v>
      </c>
      <c r="AU85" s="68" t="n">
        <v>211</v>
      </c>
      <c r="AV85" s="68" t="n">
        <v>7</v>
      </c>
      <c r="AW85" s="68" t="n">
        <v>23</v>
      </c>
      <c r="AX85" s="68" t="n">
        <v>17</v>
      </c>
      <c r="AY85" s="68" t="n">
        <v>40</v>
      </c>
      <c r="AZ85" s="68" t="n">
        <v>1</v>
      </c>
      <c r="BA85" s="68" t="n">
        <v>17</v>
      </c>
      <c r="BB85" s="68" t="n">
        <v>8</v>
      </c>
      <c r="BC85" s="68" t="n">
        <v>25</v>
      </c>
      <c r="BD85" s="68" t="n">
        <v>1</v>
      </c>
      <c r="BE85" s="68" t="n">
        <v>5</v>
      </c>
      <c r="BF85" s="68" t="n">
        <v>11</v>
      </c>
      <c r="BG85" s="68" t="n">
        <v>16</v>
      </c>
      <c r="BH85" s="68" t="n">
        <v>1</v>
      </c>
      <c r="BI85" s="68" t="n">
        <v>45</v>
      </c>
      <c r="BJ85" s="68" t="n">
        <v>36</v>
      </c>
      <c r="BK85" s="68" t="n">
        <v>81</v>
      </c>
      <c r="BL85" s="68" t="n">
        <v>3</v>
      </c>
      <c r="BM85" s="68" t="n">
        <v>169</v>
      </c>
      <c r="BN85" s="68" t="n">
        <v>200</v>
      </c>
      <c r="BO85" s="68" t="n">
        <v>369</v>
      </c>
      <c r="BP85" s="68" t="n">
        <v>13</v>
      </c>
    </row>
    <row r="86" customFormat="false" ht="22.5" hidden="false" customHeight="false" outlineLevel="0" collapsed="false">
      <c r="A86" s="66" t="n">
        <v>79</v>
      </c>
      <c r="B86" s="62" t="n">
        <v>20</v>
      </c>
      <c r="C86" s="68" t="n">
        <v>80020158</v>
      </c>
      <c r="D86" s="68" t="s">
        <v>203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19</v>
      </c>
      <c r="J86" s="68" t="n">
        <v>17</v>
      </c>
      <c r="K86" s="68" t="n">
        <v>36</v>
      </c>
      <c r="L86" s="68" t="n">
        <v>2</v>
      </c>
      <c r="M86" s="68" t="n">
        <v>18</v>
      </c>
      <c r="N86" s="68" t="n">
        <v>17</v>
      </c>
      <c r="O86" s="68" t="n">
        <v>35</v>
      </c>
      <c r="P86" s="68" t="n">
        <v>2</v>
      </c>
      <c r="Q86" s="68" t="n">
        <v>37</v>
      </c>
      <c r="R86" s="68" t="n">
        <v>34</v>
      </c>
      <c r="S86" s="68" t="n">
        <v>71</v>
      </c>
      <c r="T86" s="68" t="n">
        <v>4</v>
      </c>
      <c r="U86" s="68" t="n">
        <v>25</v>
      </c>
      <c r="V86" s="68" t="n">
        <v>18</v>
      </c>
      <c r="W86" s="68" t="n">
        <v>43</v>
      </c>
      <c r="X86" s="68" t="n">
        <v>2</v>
      </c>
      <c r="Y86" s="68" t="n">
        <v>25</v>
      </c>
      <c r="Z86" s="68" t="n">
        <v>19</v>
      </c>
      <c r="AA86" s="68" t="n">
        <v>44</v>
      </c>
      <c r="AB86" s="68" t="n">
        <v>2</v>
      </c>
      <c r="AC86" s="68" t="n">
        <v>23</v>
      </c>
      <c r="AD86" s="68" t="n">
        <v>17</v>
      </c>
      <c r="AE86" s="68" t="n">
        <v>40</v>
      </c>
      <c r="AF86" s="68" t="n">
        <v>2</v>
      </c>
      <c r="AG86" s="68" t="n">
        <v>26</v>
      </c>
      <c r="AH86" s="68" t="n">
        <v>20</v>
      </c>
      <c r="AI86" s="68" t="n">
        <v>46</v>
      </c>
      <c r="AJ86" s="68" t="n">
        <v>2</v>
      </c>
      <c r="AK86" s="68" t="n">
        <v>25</v>
      </c>
      <c r="AL86" s="68" t="n">
        <v>27</v>
      </c>
      <c r="AM86" s="68" t="n">
        <v>52</v>
      </c>
      <c r="AN86" s="68" t="n">
        <v>2</v>
      </c>
      <c r="AO86" s="68" t="n">
        <v>11</v>
      </c>
      <c r="AP86" s="68" t="n">
        <v>24</v>
      </c>
      <c r="AQ86" s="68" t="n">
        <v>35</v>
      </c>
      <c r="AR86" s="68" t="n">
        <v>2</v>
      </c>
      <c r="AS86" s="68" t="n">
        <v>135</v>
      </c>
      <c r="AT86" s="68" t="n">
        <v>125</v>
      </c>
      <c r="AU86" s="68" t="n">
        <v>260</v>
      </c>
      <c r="AV86" s="68" t="n">
        <v>12</v>
      </c>
      <c r="AW86" s="68" t="n">
        <v>24</v>
      </c>
      <c r="AX86" s="68" t="n">
        <v>10</v>
      </c>
      <c r="AY86" s="68" t="n">
        <v>34</v>
      </c>
      <c r="AZ86" s="68" t="n">
        <v>1</v>
      </c>
      <c r="BA86" s="68" t="n">
        <v>26</v>
      </c>
      <c r="BB86" s="68" t="n">
        <v>22</v>
      </c>
      <c r="BC86" s="68" t="n">
        <v>48</v>
      </c>
      <c r="BD86" s="68" t="n">
        <v>2</v>
      </c>
      <c r="BE86" s="68" t="n">
        <v>15</v>
      </c>
      <c r="BF86" s="68" t="n">
        <v>23</v>
      </c>
      <c r="BG86" s="68" t="n">
        <v>38</v>
      </c>
      <c r="BH86" s="68" t="n">
        <v>2</v>
      </c>
      <c r="BI86" s="68" t="n">
        <v>65</v>
      </c>
      <c r="BJ86" s="68" t="n">
        <v>55</v>
      </c>
      <c r="BK86" s="68" t="n">
        <v>120</v>
      </c>
      <c r="BL86" s="68" t="n">
        <v>5</v>
      </c>
      <c r="BM86" s="68" t="n">
        <v>237</v>
      </c>
      <c r="BN86" s="68" t="n">
        <v>214</v>
      </c>
      <c r="BO86" s="68" t="n">
        <v>451</v>
      </c>
      <c r="BP86" s="68" t="n">
        <v>21</v>
      </c>
    </row>
    <row r="87" customFormat="false" ht="22.5" hidden="false" customHeight="false" outlineLevel="0" collapsed="false">
      <c r="A87" s="158" t="s">
        <v>213</v>
      </c>
      <c r="B87" s="158"/>
      <c r="C87" s="158"/>
      <c r="D87" s="158"/>
      <c r="E87" s="140" t="n">
        <f aca="false">SUM(E67:E86)</f>
        <v>74</v>
      </c>
      <c r="F87" s="80" t="n">
        <f aca="false">SUM(F67:F86)</f>
        <v>88</v>
      </c>
      <c r="G87" s="80" t="n">
        <f aca="false">SUM(G67:G86)</f>
        <v>162</v>
      </c>
      <c r="H87" s="80" t="n">
        <f aca="false">SUM(H67:H86)</f>
        <v>13</v>
      </c>
      <c r="I87" s="80" t="n">
        <f aca="false">SUM(I67:I86)</f>
        <v>145</v>
      </c>
      <c r="J87" s="80" t="n">
        <f aca="false">SUM(J67:J86)</f>
        <v>153</v>
      </c>
      <c r="K87" s="80" t="n">
        <f aca="false">SUM(K67:K86)</f>
        <v>298</v>
      </c>
      <c r="L87" s="80" t="n">
        <f aca="false">SUM(L67:L86)</f>
        <v>21</v>
      </c>
      <c r="M87" s="80" t="n">
        <f aca="false">SUM(M67:M86)</f>
        <v>182</v>
      </c>
      <c r="N87" s="80" t="n">
        <f aca="false">SUM(N67:N86)</f>
        <v>176</v>
      </c>
      <c r="O87" s="80" t="n">
        <f aca="false">SUM(O67:O86)</f>
        <v>358</v>
      </c>
      <c r="P87" s="80" t="n">
        <f aca="false">SUM(P67:P86)</f>
        <v>22</v>
      </c>
      <c r="Q87" s="80" t="n">
        <f aca="false">SUM(Q67:Q86)</f>
        <v>401</v>
      </c>
      <c r="R87" s="80" t="n">
        <f aca="false">SUM(R67:R86)</f>
        <v>417</v>
      </c>
      <c r="S87" s="80" t="n">
        <f aca="false">SUM(S67:S86)</f>
        <v>818</v>
      </c>
      <c r="T87" s="80" t="n">
        <f aca="false">SUM(T67:T86)</f>
        <v>56</v>
      </c>
      <c r="U87" s="80" t="n">
        <f aca="false">SUM(U67:U86)</f>
        <v>225</v>
      </c>
      <c r="V87" s="80" t="n">
        <f aca="false">SUM(V67:V86)</f>
        <v>215</v>
      </c>
      <c r="W87" s="80" t="n">
        <f aca="false">SUM(W67:W86)</f>
        <v>440</v>
      </c>
      <c r="X87" s="80" t="n">
        <f aca="false">SUM(X67:X86)</f>
        <v>24</v>
      </c>
      <c r="Y87" s="80" t="n">
        <f aca="false">SUM(Y67:Y86)</f>
        <v>235</v>
      </c>
      <c r="Z87" s="80" t="n">
        <f aca="false">SUM(Z67:Z86)</f>
        <v>229</v>
      </c>
      <c r="AA87" s="80" t="n">
        <f aca="false">SUM(AA67:AA86)</f>
        <v>464</v>
      </c>
      <c r="AB87" s="80" t="n">
        <f aca="false">SUM(AB67:AB86)</f>
        <v>21</v>
      </c>
      <c r="AC87" s="80" t="n">
        <f aca="false">SUM(AC67:AC86)</f>
        <v>246</v>
      </c>
      <c r="AD87" s="80" t="n">
        <f aca="false">SUM(AD67:AD86)</f>
        <v>227</v>
      </c>
      <c r="AE87" s="80" t="n">
        <f aca="false">SUM(AE67:AE86)</f>
        <v>473</v>
      </c>
      <c r="AF87" s="80" t="n">
        <f aca="false">SUM(AF67:AF86)</f>
        <v>22</v>
      </c>
      <c r="AG87" s="80" t="n">
        <f aca="false">SUM(AG67:AG86)</f>
        <v>264</v>
      </c>
      <c r="AH87" s="80" t="n">
        <f aca="false">SUM(AH67:AH86)</f>
        <v>242</v>
      </c>
      <c r="AI87" s="80" t="n">
        <f aca="false">SUM(AI67:AI86)</f>
        <v>506</v>
      </c>
      <c r="AJ87" s="80" t="n">
        <f aca="false">SUM(AJ67:AJ86)</f>
        <v>23</v>
      </c>
      <c r="AK87" s="80" t="n">
        <f aca="false">SUM(AK67:AK86)</f>
        <v>285</v>
      </c>
      <c r="AL87" s="80" t="n">
        <f aca="false">SUM(AL67:AL86)</f>
        <v>236</v>
      </c>
      <c r="AM87" s="80" t="n">
        <f aca="false">SUM(AM67:AM86)</f>
        <v>521</v>
      </c>
      <c r="AN87" s="80" t="n">
        <f aca="false">SUM(AN67:AN86)</f>
        <v>24</v>
      </c>
      <c r="AO87" s="80" t="n">
        <f aca="false">SUM(AO67:AO86)</f>
        <v>244</v>
      </c>
      <c r="AP87" s="80" t="n">
        <f aca="false">SUM(AP67:AP86)</f>
        <v>274</v>
      </c>
      <c r="AQ87" s="80" t="n">
        <f aca="false">SUM(AQ67:AQ86)</f>
        <v>518</v>
      </c>
      <c r="AR87" s="80" t="n">
        <f aca="false">SUM(AR67:AR86)</f>
        <v>23</v>
      </c>
      <c r="AS87" s="80" t="n">
        <f aca="false">SUM(AS67:AS86)</f>
        <v>1499</v>
      </c>
      <c r="AT87" s="80" t="n">
        <f aca="false">SUM(AT67:AT86)</f>
        <v>1423</v>
      </c>
      <c r="AU87" s="80" t="n">
        <f aca="false">SUM(AU67:AU86)</f>
        <v>2922</v>
      </c>
      <c r="AV87" s="80" t="n">
        <f aca="false">SUM(AV67:AV86)</f>
        <v>137</v>
      </c>
      <c r="AW87" s="80" t="n">
        <f aca="false">SUM(AW67:AW86)</f>
        <v>116</v>
      </c>
      <c r="AX87" s="80" t="n">
        <f aca="false">SUM(AX67:AX86)</f>
        <v>70</v>
      </c>
      <c r="AY87" s="80" t="n">
        <f aca="false">SUM(AY67:AY86)</f>
        <v>186</v>
      </c>
      <c r="AZ87" s="80" t="n">
        <f aca="false">SUM(AZ67:AZ86)</f>
        <v>8</v>
      </c>
      <c r="BA87" s="80" t="n">
        <f aca="false">SUM(BA67:BA86)</f>
        <v>126</v>
      </c>
      <c r="BB87" s="80" t="n">
        <f aca="false">SUM(BB67:BB86)</f>
        <v>98</v>
      </c>
      <c r="BC87" s="80" t="n">
        <f aca="false">SUM(BC67:BC86)</f>
        <v>224</v>
      </c>
      <c r="BD87" s="80" t="n">
        <f aca="false">SUM(BD67:BD86)</f>
        <v>9</v>
      </c>
      <c r="BE87" s="80" t="n">
        <f aca="false">SUM(BE67:BE86)</f>
        <v>75</v>
      </c>
      <c r="BF87" s="80" t="n">
        <f aca="false">SUM(BF67:BF86)</f>
        <v>90</v>
      </c>
      <c r="BG87" s="80" t="n">
        <f aca="false">SUM(BG67:BG86)</f>
        <v>165</v>
      </c>
      <c r="BH87" s="80" t="n">
        <f aca="false">SUM(BH67:BH86)</f>
        <v>9</v>
      </c>
      <c r="BI87" s="80" t="n">
        <f aca="false">SUM(BI67:BI86)</f>
        <v>317</v>
      </c>
      <c r="BJ87" s="80" t="n">
        <f aca="false">SUM(BJ67:BJ86)</f>
        <v>258</v>
      </c>
      <c r="BK87" s="80" t="n">
        <f aca="false">SUM(BK67:BK86)</f>
        <v>575</v>
      </c>
      <c r="BL87" s="80" t="n">
        <f aca="false">SUM(BL67:BL86)</f>
        <v>26</v>
      </c>
      <c r="BM87" s="80" t="n">
        <f aca="false">SUM(BM67:BM86)</f>
        <v>2217</v>
      </c>
      <c r="BN87" s="80" t="n">
        <f aca="false">SUM(BN67:BN86)</f>
        <v>2098</v>
      </c>
      <c r="BO87" s="80" t="n">
        <f aca="false">SUM(BO67:BO86)</f>
        <v>4315</v>
      </c>
      <c r="BP87" s="138" t="n">
        <f aca="false">SUM(BP67:BP86)</f>
        <v>219</v>
      </c>
    </row>
    <row r="88" customFormat="false" ht="21.75" hidden="false" customHeight="false" outlineLevel="0" collapsed="false">
      <c r="A88" s="66" t="n">
        <v>80</v>
      </c>
      <c r="B88" s="62" t="n">
        <v>1</v>
      </c>
      <c r="C88" s="68" t="n">
        <v>80020177</v>
      </c>
      <c r="D88" s="68" t="s">
        <v>222</v>
      </c>
      <c r="E88" s="68" t="n">
        <v>0</v>
      </c>
      <c r="F88" s="68" t="n">
        <v>5</v>
      </c>
      <c r="G88" s="68" t="n">
        <v>5</v>
      </c>
      <c r="H88" s="68" t="n">
        <v>1</v>
      </c>
      <c r="I88" s="68" t="n">
        <v>10</v>
      </c>
      <c r="J88" s="68" t="n">
        <v>6</v>
      </c>
      <c r="K88" s="68" t="n">
        <v>16</v>
      </c>
      <c r="L88" s="68" t="n">
        <v>1</v>
      </c>
      <c r="M88" s="68" t="n">
        <v>3</v>
      </c>
      <c r="N88" s="68" t="n">
        <v>6</v>
      </c>
      <c r="O88" s="68" t="n">
        <v>9</v>
      </c>
      <c r="P88" s="68" t="n">
        <v>1</v>
      </c>
      <c r="Q88" s="68" t="n">
        <v>13</v>
      </c>
      <c r="R88" s="68" t="n">
        <v>17</v>
      </c>
      <c r="S88" s="68" t="n">
        <v>30</v>
      </c>
      <c r="T88" s="68" t="n">
        <v>3</v>
      </c>
      <c r="U88" s="68" t="n">
        <v>8</v>
      </c>
      <c r="V88" s="68" t="n">
        <v>8</v>
      </c>
      <c r="W88" s="68" t="n">
        <v>16</v>
      </c>
      <c r="X88" s="68" t="n">
        <v>1</v>
      </c>
      <c r="Y88" s="68" t="n">
        <v>11</v>
      </c>
      <c r="Z88" s="68" t="n">
        <v>8</v>
      </c>
      <c r="AA88" s="68" t="n">
        <v>19</v>
      </c>
      <c r="AB88" s="68" t="n">
        <v>1</v>
      </c>
      <c r="AC88" s="68" t="n">
        <v>9</v>
      </c>
      <c r="AD88" s="68" t="n">
        <v>4</v>
      </c>
      <c r="AE88" s="68" t="n">
        <v>13</v>
      </c>
      <c r="AF88" s="68" t="n">
        <v>1</v>
      </c>
      <c r="AG88" s="68" t="n">
        <v>10</v>
      </c>
      <c r="AH88" s="68" t="n">
        <v>4</v>
      </c>
      <c r="AI88" s="68" t="n">
        <v>14</v>
      </c>
      <c r="AJ88" s="68" t="n">
        <v>1</v>
      </c>
      <c r="AK88" s="68" t="n">
        <v>8</v>
      </c>
      <c r="AL88" s="68" t="n">
        <v>7</v>
      </c>
      <c r="AM88" s="68" t="n">
        <v>15</v>
      </c>
      <c r="AN88" s="68" t="n">
        <v>1</v>
      </c>
      <c r="AO88" s="68" t="n">
        <v>13</v>
      </c>
      <c r="AP88" s="68" t="n">
        <v>3</v>
      </c>
      <c r="AQ88" s="68" t="n">
        <v>16</v>
      </c>
      <c r="AR88" s="68" t="n">
        <v>1</v>
      </c>
      <c r="AS88" s="68" t="n">
        <v>59</v>
      </c>
      <c r="AT88" s="68" t="n">
        <v>34</v>
      </c>
      <c r="AU88" s="68" t="n">
        <v>93</v>
      </c>
      <c r="AV88" s="68" t="n">
        <v>6</v>
      </c>
      <c r="AW88" s="68" t="n">
        <v>5</v>
      </c>
      <c r="AX88" s="68" t="n">
        <v>8</v>
      </c>
      <c r="AY88" s="68" t="n">
        <v>13</v>
      </c>
      <c r="AZ88" s="68" t="n">
        <v>1</v>
      </c>
      <c r="BA88" s="68" t="n">
        <v>3</v>
      </c>
      <c r="BB88" s="68" t="n">
        <v>6</v>
      </c>
      <c r="BC88" s="68" t="n">
        <v>9</v>
      </c>
      <c r="BD88" s="68" t="n">
        <v>1</v>
      </c>
      <c r="BE88" s="68" t="n">
        <v>3</v>
      </c>
      <c r="BF88" s="68" t="n">
        <v>3</v>
      </c>
      <c r="BG88" s="68" t="n">
        <v>6</v>
      </c>
      <c r="BH88" s="68" t="n">
        <v>1</v>
      </c>
      <c r="BI88" s="68" t="n">
        <v>11</v>
      </c>
      <c r="BJ88" s="68" t="n">
        <v>17</v>
      </c>
      <c r="BK88" s="68" t="n">
        <v>28</v>
      </c>
      <c r="BL88" s="68" t="n">
        <v>3</v>
      </c>
      <c r="BM88" s="68" t="n">
        <v>83</v>
      </c>
      <c r="BN88" s="68" t="n">
        <v>68</v>
      </c>
      <c r="BO88" s="68" t="n">
        <v>151</v>
      </c>
      <c r="BP88" s="68" t="n">
        <v>12</v>
      </c>
    </row>
    <row r="89" customFormat="false" ht="21.75" hidden="false" customHeight="false" outlineLevel="0" collapsed="false">
      <c r="A89" s="66" t="n">
        <v>81</v>
      </c>
      <c r="B89" s="66" t="n">
        <v>2</v>
      </c>
      <c r="C89" s="68" t="n">
        <v>80020174</v>
      </c>
      <c r="D89" s="68" t="s">
        <v>219</v>
      </c>
      <c r="E89" s="68" t="n">
        <v>0</v>
      </c>
      <c r="F89" s="68" t="n">
        <v>0</v>
      </c>
      <c r="G89" s="68" t="n">
        <v>0</v>
      </c>
      <c r="H89" s="68" t="n">
        <v>0</v>
      </c>
      <c r="I89" s="68" t="n">
        <v>7</v>
      </c>
      <c r="J89" s="68" t="n">
        <v>6</v>
      </c>
      <c r="K89" s="68" t="n">
        <v>13</v>
      </c>
      <c r="L89" s="68" t="n">
        <v>1</v>
      </c>
      <c r="M89" s="68" t="n">
        <v>17</v>
      </c>
      <c r="N89" s="68" t="n">
        <v>14</v>
      </c>
      <c r="O89" s="68" t="n">
        <v>31</v>
      </c>
      <c r="P89" s="68" t="n">
        <v>1</v>
      </c>
      <c r="Q89" s="68" t="n">
        <v>24</v>
      </c>
      <c r="R89" s="68" t="n">
        <v>20</v>
      </c>
      <c r="S89" s="68" t="n">
        <v>44</v>
      </c>
      <c r="T89" s="68" t="n">
        <v>2</v>
      </c>
      <c r="U89" s="68" t="n">
        <v>14</v>
      </c>
      <c r="V89" s="68" t="n">
        <v>16</v>
      </c>
      <c r="W89" s="68" t="n">
        <v>30</v>
      </c>
      <c r="X89" s="68" t="n">
        <v>1</v>
      </c>
      <c r="Y89" s="68" t="n">
        <v>14</v>
      </c>
      <c r="Z89" s="68" t="n">
        <v>9</v>
      </c>
      <c r="AA89" s="68" t="n">
        <v>23</v>
      </c>
      <c r="AB89" s="68" t="n">
        <v>1</v>
      </c>
      <c r="AC89" s="68" t="n">
        <v>9</v>
      </c>
      <c r="AD89" s="68" t="n">
        <v>9</v>
      </c>
      <c r="AE89" s="68" t="n">
        <v>18</v>
      </c>
      <c r="AF89" s="68" t="n">
        <v>1</v>
      </c>
      <c r="AG89" s="68" t="n">
        <v>9</v>
      </c>
      <c r="AH89" s="68" t="n">
        <v>8</v>
      </c>
      <c r="AI89" s="68" t="n">
        <v>17</v>
      </c>
      <c r="AJ89" s="68" t="n">
        <v>1</v>
      </c>
      <c r="AK89" s="68" t="n">
        <v>10</v>
      </c>
      <c r="AL89" s="68" t="n">
        <v>4</v>
      </c>
      <c r="AM89" s="68" t="n">
        <v>14</v>
      </c>
      <c r="AN89" s="68" t="n">
        <v>1</v>
      </c>
      <c r="AO89" s="68" t="n">
        <v>13</v>
      </c>
      <c r="AP89" s="68" t="n">
        <v>9</v>
      </c>
      <c r="AQ89" s="68" t="n">
        <v>22</v>
      </c>
      <c r="AR89" s="68" t="n">
        <v>1</v>
      </c>
      <c r="AS89" s="68" t="n">
        <v>69</v>
      </c>
      <c r="AT89" s="68" t="n">
        <v>55</v>
      </c>
      <c r="AU89" s="68" t="n">
        <v>124</v>
      </c>
      <c r="AV89" s="68" t="n">
        <v>6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8" t="n">
        <v>0</v>
      </c>
      <c r="BH89" s="68" t="n">
        <v>0</v>
      </c>
      <c r="BI89" s="68" t="n">
        <v>0</v>
      </c>
      <c r="BJ89" s="68" t="n">
        <v>0</v>
      </c>
      <c r="BK89" s="68" t="n">
        <v>0</v>
      </c>
      <c r="BL89" s="68" t="n">
        <v>0</v>
      </c>
      <c r="BM89" s="68" t="n">
        <v>93</v>
      </c>
      <c r="BN89" s="68" t="n">
        <v>75</v>
      </c>
      <c r="BO89" s="68" t="n">
        <v>168</v>
      </c>
      <c r="BP89" s="68" t="n">
        <v>8</v>
      </c>
    </row>
    <row r="90" customFormat="false" ht="21.75" hidden="false" customHeight="false" outlineLevel="0" collapsed="false">
      <c r="A90" s="66" t="n">
        <v>82</v>
      </c>
      <c r="B90" s="62" t="n">
        <v>3</v>
      </c>
      <c r="C90" s="68" t="n">
        <v>80020175</v>
      </c>
      <c r="D90" s="68" t="s">
        <v>22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8</v>
      </c>
      <c r="J90" s="68" t="n">
        <v>6</v>
      </c>
      <c r="K90" s="68" t="n">
        <v>14</v>
      </c>
      <c r="L90" s="68" t="n">
        <v>1</v>
      </c>
      <c r="M90" s="68" t="n">
        <v>10</v>
      </c>
      <c r="N90" s="68" t="n">
        <v>11</v>
      </c>
      <c r="O90" s="68" t="n">
        <v>21</v>
      </c>
      <c r="P90" s="68" t="n">
        <v>1</v>
      </c>
      <c r="Q90" s="68" t="n">
        <v>18</v>
      </c>
      <c r="R90" s="68" t="n">
        <v>17</v>
      </c>
      <c r="S90" s="68" t="n">
        <v>35</v>
      </c>
      <c r="T90" s="68" t="n">
        <v>2</v>
      </c>
      <c r="U90" s="68" t="n">
        <v>12</v>
      </c>
      <c r="V90" s="68" t="n">
        <v>12</v>
      </c>
      <c r="W90" s="68" t="n">
        <v>24</v>
      </c>
      <c r="X90" s="68" t="n">
        <v>1</v>
      </c>
      <c r="Y90" s="68" t="n">
        <v>12</v>
      </c>
      <c r="Z90" s="68" t="n">
        <v>8</v>
      </c>
      <c r="AA90" s="68" t="n">
        <v>20</v>
      </c>
      <c r="AB90" s="68" t="n">
        <v>1</v>
      </c>
      <c r="AC90" s="68" t="n">
        <v>11</v>
      </c>
      <c r="AD90" s="68" t="n">
        <v>12</v>
      </c>
      <c r="AE90" s="68" t="n">
        <v>23</v>
      </c>
      <c r="AF90" s="68" t="n">
        <v>1</v>
      </c>
      <c r="AG90" s="68" t="n">
        <v>13</v>
      </c>
      <c r="AH90" s="68" t="n">
        <v>7</v>
      </c>
      <c r="AI90" s="68" t="n">
        <v>20</v>
      </c>
      <c r="AJ90" s="68" t="n">
        <v>1</v>
      </c>
      <c r="AK90" s="68" t="n">
        <v>13</v>
      </c>
      <c r="AL90" s="68" t="n">
        <v>14</v>
      </c>
      <c r="AM90" s="68" t="n">
        <v>27</v>
      </c>
      <c r="AN90" s="68" t="n">
        <v>1</v>
      </c>
      <c r="AO90" s="68" t="n">
        <v>10</v>
      </c>
      <c r="AP90" s="68" t="n">
        <v>11</v>
      </c>
      <c r="AQ90" s="68" t="n">
        <v>21</v>
      </c>
      <c r="AR90" s="68" t="n">
        <v>1</v>
      </c>
      <c r="AS90" s="68" t="n">
        <v>71</v>
      </c>
      <c r="AT90" s="68" t="n">
        <v>64</v>
      </c>
      <c r="AU90" s="68" t="n">
        <v>135</v>
      </c>
      <c r="AV90" s="68" t="n">
        <v>6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8" t="n">
        <v>0</v>
      </c>
      <c r="BH90" s="68" t="n">
        <v>0</v>
      </c>
      <c r="BI90" s="68" t="n">
        <v>0</v>
      </c>
      <c r="BJ90" s="68" t="n">
        <v>0</v>
      </c>
      <c r="BK90" s="68" t="n">
        <v>0</v>
      </c>
      <c r="BL90" s="68" t="n">
        <v>0</v>
      </c>
      <c r="BM90" s="68" t="n">
        <v>89</v>
      </c>
      <c r="BN90" s="68" t="n">
        <v>81</v>
      </c>
      <c r="BO90" s="68" t="n">
        <v>170</v>
      </c>
      <c r="BP90" s="68" t="n">
        <v>8</v>
      </c>
    </row>
    <row r="91" customFormat="false" ht="38.25" hidden="false" customHeight="false" outlineLevel="0" collapsed="false">
      <c r="A91" s="66" t="n">
        <v>83</v>
      </c>
      <c r="B91" s="66" t="n">
        <v>4</v>
      </c>
      <c r="C91" s="68" t="n">
        <v>80020171</v>
      </c>
      <c r="D91" s="134" t="s">
        <v>216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3</v>
      </c>
      <c r="J91" s="68" t="n">
        <v>8</v>
      </c>
      <c r="K91" s="68" t="n">
        <v>11</v>
      </c>
      <c r="L91" s="68" t="n">
        <v>1</v>
      </c>
      <c r="M91" s="68" t="n">
        <v>9</v>
      </c>
      <c r="N91" s="68" t="n">
        <v>7</v>
      </c>
      <c r="O91" s="68" t="n">
        <v>16</v>
      </c>
      <c r="P91" s="68" t="n">
        <v>1</v>
      </c>
      <c r="Q91" s="68" t="n">
        <v>12</v>
      </c>
      <c r="R91" s="68" t="n">
        <v>15</v>
      </c>
      <c r="S91" s="68" t="n">
        <v>27</v>
      </c>
      <c r="T91" s="68" t="n">
        <v>2</v>
      </c>
      <c r="U91" s="68" t="n">
        <v>7</v>
      </c>
      <c r="V91" s="68" t="n">
        <v>10</v>
      </c>
      <c r="W91" s="68" t="n">
        <v>17</v>
      </c>
      <c r="X91" s="68" t="n">
        <v>1</v>
      </c>
      <c r="Y91" s="68" t="n">
        <v>10</v>
      </c>
      <c r="Z91" s="68" t="n">
        <v>11</v>
      </c>
      <c r="AA91" s="68" t="n">
        <v>21</v>
      </c>
      <c r="AB91" s="68" t="n">
        <v>1</v>
      </c>
      <c r="AC91" s="68" t="n">
        <v>13</v>
      </c>
      <c r="AD91" s="68" t="n">
        <v>6</v>
      </c>
      <c r="AE91" s="68" t="n">
        <v>19</v>
      </c>
      <c r="AF91" s="68" t="n">
        <v>1</v>
      </c>
      <c r="AG91" s="68" t="n">
        <v>16</v>
      </c>
      <c r="AH91" s="68" t="n">
        <v>15</v>
      </c>
      <c r="AI91" s="68" t="n">
        <v>31</v>
      </c>
      <c r="AJ91" s="68" t="n">
        <v>1</v>
      </c>
      <c r="AK91" s="68" t="n">
        <v>12</v>
      </c>
      <c r="AL91" s="68" t="n">
        <v>10</v>
      </c>
      <c r="AM91" s="68" t="n">
        <v>22</v>
      </c>
      <c r="AN91" s="68" t="n">
        <v>1</v>
      </c>
      <c r="AO91" s="68" t="n">
        <v>10</v>
      </c>
      <c r="AP91" s="68" t="n">
        <v>12</v>
      </c>
      <c r="AQ91" s="68" t="n">
        <v>22</v>
      </c>
      <c r="AR91" s="68" t="n">
        <v>1</v>
      </c>
      <c r="AS91" s="68" t="n">
        <v>68</v>
      </c>
      <c r="AT91" s="68" t="n">
        <v>64</v>
      </c>
      <c r="AU91" s="68" t="n">
        <v>132</v>
      </c>
      <c r="AV91" s="68" t="n">
        <v>6</v>
      </c>
      <c r="AW91" s="68" t="n">
        <v>11</v>
      </c>
      <c r="AX91" s="68" t="n">
        <v>8</v>
      </c>
      <c r="AY91" s="68" t="n">
        <v>19</v>
      </c>
      <c r="AZ91" s="68" t="n">
        <v>1</v>
      </c>
      <c r="BA91" s="68" t="n">
        <v>20</v>
      </c>
      <c r="BB91" s="68" t="n">
        <v>4</v>
      </c>
      <c r="BC91" s="68" t="n">
        <v>24</v>
      </c>
      <c r="BD91" s="68" t="n">
        <v>1</v>
      </c>
      <c r="BE91" s="68" t="n">
        <v>7</v>
      </c>
      <c r="BF91" s="68" t="n">
        <v>8</v>
      </c>
      <c r="BG91" s="68" t="n">
        <v>15</v>
      </c>
      <c r="BH91" s="68" t="n">
        <v>1</v>
      </c>
      <c r="BI91" s="68" t="n">
        <v>38</v>
      </c>
      <c r="BJ91" s="68" t="n">
        <v>20</v>
      </c>
      <c r="BK91" s="68" t="n">
        <v>58</v>
      </c>
      <c r="BL91" s="68" t="n">
        <v>3</v>
      </c>
      <c r="BM91" s="68" t="n">
        <v>118</v>
      </c>
      <c r="BN91" s="68" t="n">
        <v>99</v>
      </c>
      <c r="BO91" s="68" t="n">
        <v>217</v>
      </c>
      <c r="BP91" s="68" t="n">
        <v>11</v>
      </c>
    </row>
    <row r="92" customFormat="false" ht="38.25" hidden="false" customHeight="false" outlineLevel="0" collapsed="false">
      <c r="A92" s="66" t="n">
        <v>84</v>
      </c>
      <c r="B92" s="62" t="n">
        <v>5</v>
      </c>
      <c r="C92" s="68" t="n">
        <v>80020181</v>
      </c>
      <c r="D92" s="134" t="s">
        <v>226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9</v>
      </c>
      <c r="J92" s="68" t="n">
        <v>14</v>
      </c>
      <c r="K92" s="68" t="n">
        <v>23</v>
      </c>
      <c r="L92" s="68" t="n">
        <v>1</v>
      </c>
      <c r="M92" s="68" t="n">
        <v>13</v>
      </c>
      <c r="N92" s="68" t="n">
        <v>15</v>
      </c>
      <c r="O92" s="68" t="n">
        <v>28</v>
      </c>
      <c r="P92" s="68" t="n">
        <v>1</v>
      </c>
      <c r="Q92" s="68" t="n">
        <v>22</v>
      </c>
      <c r="R92" s="68" t="n">
        <v>29</v>
      </c>
      <c r="S92" s="68" t="n">
        <v>51</v>
      </c>
      <c r="T92" s="68" t="n">
        <v>2</v>
      </c>
      <c r="U92" s="68" t="n">
        <v>17</v>
      </c>
      <c r="V92" s="68" t="n">
        <v>13</v>
      </c>
      <c r="W92" s="68" t="n">
        <v>30</v>
      </c>
      <c r="X92" s="68" t="n">
        <v>1</v>
      </c>
      <c r="Y92" s="68" t="n">
        <v>15</v>
      </c>
      <c r="Z92" s="68" t="n">
        <v>15</v>
      </c>
      <c r="AA92" s="68" t="n">
        <v>30</v>
      </c>
      <c r="AB92" s="68" t="n">
        <v>1</v>
      </c>
      <c r="AC92" s="68" t="n">
        <v>20</v>
      </c>
      <c r="AD92" s="68" t="n">
        <v>12</v>
      </c>
      <c r="AE92" s="68" t="n">
        <v>32</v>
      </c>
      <c r="AF92" s="68" t="n">
        <v>1</v>
      </c>
      <c r="AG92" s="68" t="n">
        <v>10</v>
      </c>
      <c r="AH92" s="68" t="n">
        <v>8</v>
      </c>
      <c r="AI92" s="68" t="n">
        <v>18</v>
      </c>
      <c r="AJ92" s="68" t="n">
        <v>1</v>
      </c>
      <c r="AK92" s="68" t="n">
        <v>26</v>
      </c>
      <c r="AL92" s="68" t="n">
        <v>15</v>
      </c>
      <c r="AM92" s="68" t="n">
        <v>41</v>
      </c>
      <c r="AN92" s="68" t="n">
        <v>1</v>
      </c>
      <c r="AO92" s="68" t="n">
        <v>17</v>
      </c>
      <c r="AP92" s="68" t="n">
        <v>16</v>
      </c>
      <c r="AQ92" s="68" t="n">
        <v>33</v>
      </c>
      <c r="AR92" s="68" t="n">
        <v>1</v>
      </c>
      <c r="AS92" s="68" t="n">
        <v>105</v>
      </c>
      <c r="AT92" s="68" t="n">
        <v>79</v>
      </c>
      <c r="AU92" s="68" t="n">
        <v>184</v>
      </c>
      <c r="AV92" s="68" t="n">
        <v>6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8" t="n">
        <v>0</v>
      </c>
      <c r="BH92" s="68" t="n">
        <v>0</v>
      </c>
      <c r="BI92" s="68" t="n">
        <v>0</v>
      </c>
      <c r="BJ92" s="68" t="n">
        <v>0</v>
      </c>
      <c r="BK92" s="68" t="n">
        <v>0</v>
      </c>
      <c r="BL92" s="68" t="n">
        <v>0</v>
      </c>
      <c r="BM92" s="68" t="n">
        <v>127</v>
      </c>
      <c r="BN92" s="68" t="n">
        <v>108</v>
      </c>
      <c r="BO92" s="68" t="n">
        <v>235</v>
      </c>
      <c r="BP92" s="68" t="n">
        <v>8</v>
      </c>
    </row>
    <row r="93" customFormat="false" ht="21.75" hidden="false" customHeight="false" outlineLevel="0" collapsed="false">
      <c r="A93" s="66" t="n">
        <v>85</v>
      </c>
      <c r="B93" s="66" t="n">
        <v>6</v>
      </c>
      <c r="C93" s="68" t="n">
        <v>80020176</v>
      </c>
      <c r="D93" s="68" t="s">
        <v>221</v>
      </c>
      <c r="E93" s="68" t="n">
        <v>8</v>
      </c>
      <c r="F93" s="68" t="n">
        <v>4</v>
      </c>
      <c r="G93" s="68" t="n">
        <v>12</v>
      </c>
      <c r="H93" s="68" t="n">
        <v>1</v>
      </c>
      <c r="I93" s="68" t="n">
        <v>13</v>
      </c>
      <c r="J93" s="68" t="n">
        <v>10</v>
      </c>
      <c r="K93" s="68" t="n">
        <v>23</v>
      </c>
      <c r="L93" s="68" t="n">
        <v>1</v>
      </c>
      <c r="M93" s="68" t="n">
        <v>9</v>
      </c>
      <c r="N93" s="68" t="n">
        <v>10</v>
      </c>
      <c r="O93" s="68" t="n">
        <v>19</v>
      </c>
      <c r="P93" s="68" t="n">
        <v>1</v>
      </c>
      <c r="Q93" s="68" t="n">
        <v>30</v>
      </c>
      <c r="R93" s="68" t="n">
        <v>24</v>
      </c>
      <c r="S93" s="68" t="n">
        <v>54</v>
      </c>
      <c r="T93" s="68" t="n">
        <v>3</v>
      </c>
      <c r="U93" s="68" t="n">
        <v>13</v>
      </c>
      <c r="V93" s="68" t="n">
        <v>9</v>
      </c>
      <c r="W93" s="68" t="n">
        <v>22</v>
      </c>
      <c r="X93" s="68" t="n">
        <v>1</v>
      </c>
      <c r="Y93" s="68" t="n">
        <v>14</v>
      </c>
      <c r="Z93" s="68" t="n">
        <v>9</v>
      </c>
      <c r="AA93" s="68" t="n">
        <v>23</v>
      </c>
      <c r="AB93" s="68" t="n">
        <v>1</v>
      </c>
      <c r="AC93" s="68" t="n">
        <v>9</v>
      </c>
      <c r="AD93" s="68" t="n">
        <v>15</v>
      </c>
      <c r="AE93" s="68" t="n">
        <v>24</v>
      </c>
      <c r="AF93" s="68" t="n">
        <v>1</v>
      </c>
      <c r="AG93" s="68" t="n">
        <v>14</v>
      </c>
      <c r="AH93" s="68" t="n">
        <v>17</v>
      </c>
      <c r="AI93" s="68" t="n">
        <v>31</v>
      </c>
      <c r="AJ93" s="68" t="n">
        <v>1</v>
      </c>
      <c r="AK93" s="68" t="n">
        <v>16</v>
      </c>
      <c r="AL93" s="68" t="n">
        <v>14</v>
      </c>
      <c r="AM93" s="68" t="n">
        <v>30</v>
      </c>
      <c r="AN93" s="68" t="n">
        <v>1</v>
      </c>
      <c r="AO93" s="68" t="n">
        <v>9</v>
      </c>
      <c r="AP93" s="68" t="n">
        <v>7</v>
      </c>
      <c r="AQ93" s="68" t="n">
        <v>16</v>
      </c>
      <c r="AR93" s="68" t="n">
        <v>1</v>
      </c>
      <c r="AS93" s="68" t="n">
        <v>75</v>
      </c>
      <c r="AT93" s="68" t="n">
        <v>71</v>
      </c>
      <c r="AU93" s="68" t="n">
        <v>146</v>
      </c>
      <c r="AV93" s="68" t="n">
        <v>6</v>
      </c>
      <c r="AW93" s="68" t="n">
        <v>20</v>
      </c>
      <c r="AX93" s="68" t="n">
        <v>14</v>
      </c>
      <c r="AY93" s="68" t="n">
        <v>34</v>
      </c>
      <c r="AZ93" s="68" t="n">
        <v>1</v>
      </c>
      <c r="BA93" s="68" t="n">
        <v>11</v>
      </c>
      <c r="BB93" s="68" t="n">
        <v>7</v>
      </c>
      <c r="BC93" s="68" t="n">
        <v>18</v>
      </c>
      <c r="BD93" s="68" t="n">
        <v>1</v>
      </c>
      <c r="BE93" s="68" t="n">
        <v>8</v>
      </c>
      <c r="BF93" s="68" t="n">
        <v>8</v>
      </c>
      <c r="BG93" s="68" t="n">
        <v>16</v>
      </c>
      <c r="BH93" s="68" t="n">
        <v>1</v>
      </c>
      <c r="BI93" s="68" t="n">
        <v>39</v>
      </c>
      <c r="BJ93" s="68" t="n">
        <v>29</v>
      </c>
      <c r="BK93" s="68" t="n">
        <v>68</v>
      </c>
      <c r="BL93" s="68" t="n">
        <v>3</v>
      </c>
      <c r="BM93" s="68" t="n">
        <v>144</v>
      </c>
      <c r="BN93" s="68" t="n">
        <v>124</v>
      </c>
      <c r="BO93" s="68" t="n">
        <v>268</v>
      </c>
      <c r="BP93" s="68" t="n">
        <v>12</v>
      </c>
    </row>
    <row r="94" customFormat="false" ht="21.75" hidden="false" customHeight="false" outlineLevel="0" collapsed="false">
      <c r="A94" s="66" t="n">
        <v>86</v>
      </c>
      <c r="B94" s="62" t="n">
        <v>7</v>
      </c>
      <c r="C94" s="68" t="n">
        <v>80020182</v>
      </c>
      <c r="D94" s="68" t="s">
        <v>227</v>
      </c>
      <c r="E94" s="68" t="n">
        <v>3</v>
      </c>
      <c r="F94" s="68" t="n">
        <v>3</v>
      </c>
      <c r="G94" s="68" t="n">
        <v>6</v>
      </c>
      <c r="H94" s="68" t="n">
        <v>1</v>
      </c>
      <c r="I94" s="68" t="n">
        <v>15</v>
      </c>
      <c r="J94" s="68" t="n">
        <v>12</v>
      </c>
      <c r="K94" s="68" t="n">
        <v>27</v>
      </c>
      <c r="L94" s="68" t="n">
        <v>2</v>
      </c>
      <c r="M94" s="68" t="n">
        <v>26</v>
      </c>
      <c r="N94" s="68" t="n">
        <v>22</v>
      </c>
      <c r="O94" s="68" t="n">
        <v>48</v>
      </c>
      <c r="P94" s="68" t="n">
        <v>2</v>
      </c>
      <c r="Q94" s="68" t="n">
        <v>44</v>
      </c>
      <c r="R94" s="68" t="n">
        <v>37</v>
      </c>
      <c r="S94" s="68" t="n">
        <v>81</v>
      </c>
      <c r="T94" s="68" t="n">
        <v>5</v>
      </c>
      <c r="U94" s="68" t="n">
        <v>21</v>
      </c>
      <c r="V94" s="68" t="n">
        <v>14</v>
      </c>
      <c r="W94" s="68" t="n">
        <v>35</v>
      </c>
      <c r="X94" s="68" t="n">
        <v>2</v>
      </c>
      <c r="Y94" s="68" t="n">
        <v>13</v>
      </c>
      <c r="Z94" s="68" t="n">
        <v>23</v>
      </c>
      <c r="AA94" s="68" t="n">
        <v>36</v>
      </c>
      <c r="AB94" s="68" t="n">
        <v>2</v>
      </c>
      <c r="AC94" s="68" t="n">
        <v>15</v>
      </c>
      <c r="AD94" s="68" t="n">
        <v>12</v>
      </c>
      <c r="AE94" s="68" t="n">
        <v>27</v>
      </c>
      <c r="AF94" s="68" t="n">
        <v>1</v>
      </c>
      <c r="AG94" s="68" t="n">
        <v>13</v>
      </c>
      <c r="AH94" s="68" t="n">
        <v>23</v>
      </c>
      <c r="AI94" s="68" t="n">
        <v>36</v>
      </c>
      <c r="AJ94" s="68" t="n">
        <v>1</v>
      </c>
      <c r="AK94" s="68" t="n">
        <v>24</v>
      </c>
      <c r="AL94" s="68" t="n">
        <v>16</v>
      </c>
      <c r="AM94" s="68" t="n">
        <v>40</v>
      </c>
      <c r="AN94" s="68" t="n">
        <v>1</v>
      </c>
      <c r="AO94" s="68" t="n">
        <v>28</v>
      </c>
      <c r="AP94" s="68" t="n">
        <v>12</v>
      </c>
      <c r="AQ94" s="68" t="n">
        <v>40</v>
      </c>
      <c r="AR94" s="68" t="n">
        <v>2</v>
      </c>
      <c r="AS94" s="68" t="n">
        <v>114</v>
      </c>
      <c r="AT94" s="68" t="n">
        <v>100</v>
      </c>
      <c r="AU94" s="68" t="n">
        <v>214</v>
      </c>
      <c r="AV94" s="68" t="n">
        <v>9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8" t="n">
        <v>0</v>
      </c>
      <c r="BH94" s="68" t="n">
        <v>0</v>
      </c>
      <c r="BI94" s="68" t="n">
        <v>0</v>
      </c>
      <c r="BJ94" s="68" t="n">
        <v>0</v>
      </c>
      <c r="BK94" s="68" t="n">
        <v>0</v>
      </c>
      <c r="BL94" s="68" t="n">
        <v>0</v>
      </c>
      <c r="BM94" s="68" t="n">
        <v>158</v>
      </c>
      <c r="BN94" s="68" t="n">
        <v>137</v>
      </c>
      <c r="BO94" s="68" t="n">
        <v>295</v>
      </c>
      <c r="BP94" s="68" t="n">
        <v>14</v>
      </c>
    </row>
    <row r="95" customFormat="false" ht="21.75" hidden="false" customHeight="false" outlineLevel="0" collapsed="false">
      <c r="A95" s="66" t="n">
        <v>87</v>
      </c>
      <c r="B95" s="66" t="n">
        <v>8</v>
      </c>
      <c r="C95" s="68" t="n">
        <v>80020185</v>
      </c>
      <c r="D95" s="68" t="s">
        <v>230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12</v>
      </c>
      <c r="J95" s="68" t="n">
        <v>11</v>
      </c>
      <c r="K95" s="68" t="n">
        <v>23</v>
      </c>
      <c r="L95" s="68" t="n">
        <v>1</v>
      </c>
      <c r="M95" s="68" t="n">
        <v>23</v>
      </c>
      <c r="N95" s="68" t="n">
        <v>15</v>
      </c>
      <c r="O95" s="68" t="n">
        <v>38</v>
      </c>
      <c r="P95" s="68" t="n">
        <v>2</v>
      </c>
      <c r="Q95" s="68" t="n">
        <v>35</v>
      </c>
      <c r="R95" s="68" t="n">
        <v>26</v>
      </c>
      <c r="S95" s="68" t="n">
        <v>61</v>
      </c>
      <c r="T95" s="68" t="n">
        <v>3</v>
      </c>
      <c r="U95" s="68" t="n">
        <v>20</v>
      </c>
      <c r="V95" s="68" t="n">
        <v>18</v>
      </c>
      <c r="W95" s="68" t="n">
        <v>38</v>
      </c>
      <c r="X95" s="68" t="n">
        <v>2</v>
      </c>
      <c r="Y95" s="68" t="n">
        <v>14</v>
      </c>
      <c r="Z95" s="68" t="n">
        <v>23</v>
      </c>
      <c r="AA95" s="68" t="n">
        <v>37</v>
      </c>
      <c r="AB95" s="68" t="n">
        <v>2</v>
      </c>
      <c r="AC95" s="68" t="n">
        <v>20</v>
      </c>
      <c r="AD95" s="68" t="n">
        <v>15</v>
      </c>
      <c r="AE95" s="68" t="n">
        <v>35</v>
      </c>
      <c r="AF95" s="68" t="n">
        <v>2</v>
      </c>
      <c r="AG95" s="68" t="n">
        <v>16</v>
      </c>
      <c r="AH95" s="68" t="n">
        <v>21</v>
      </c>
      <c r="AI95" s="68" t="n">
        <v>37</v>
      </c>
      <c r="AJ95" s="68" t="n">
        <v>2</v>
      </c>
      <c r="AK95" s="68" t="n">
        <v>23</v>
      </c>
      <c r="AL95" s="68" t="n">
        <v>22</v>
      </c>
      <c r="AM95" s="68" t="n">
        <v>45</v>
      </c>
      <c r="AN95" s="68" t="n">
        <v>2</v>
      </c>
      <c r="AO95" s="68" t="n">
        <v>18</v>
      </c>
      <c r="AP95" s="68" t="n">
        <v>26</v>
      </c>
      <c r="AQ95" s="68" t="n">
        <v>44</v>
      </c>
      <c r="AR95" s="68" t="n">
        <v>2</v>
      </c>
      <c r="AS95" s="68" t="n">
        <v>111</v>
      </c>
      <c r="AT95" s="68" t="n">
        <v>125</v>
      </c>
      <c r="AU95" s="68" t="n">
        <v>236</v>
      </c>
      <c r="AV95" s="68" t="n">
        <v>12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8" t="n">
        <v>0</v>
      </c>
      <c r="BH95" s="68" t="n">
        <v>0</v>
      </c>
      <c r="BI95" s="68" t="n">
        <v>0</v>
      </c>
      <c r="BJ95" s="68" t="n">
        <v>0</v>
      </c>
      <c r="BK95" s="68" t="n">
        <v>0</v>
      </c>
      <c r="BL95" s="68" t="n">
        <v>0</v>
      </c>
      <c r="BM95" s="68" t="n">
        <v>146</v>
      </c>
      <c r="BN95" s="68" t="n">
        <v>151</v>
      </c>
      <c r="BO95" s="68" t="n">
        <v>297</v>
      </c>
      <c r="BP95" s="68" t="n">
        <v>15</v>
      </c>
    </row>
    <row r="96" customFormat="false" ht="21.75" hidden="false" customHeight="false" outlineLevel="0" collapsed="false">
      <c r="A96" s="66" t="n">
        <v>88</v>
      </c>
      <c r="B96" s="62" t="n">
        <v>9</v>
      </c>
      <c r="C96" s="68" t="n">
        <v>80020170</v>
      </c>
      <c r="D96" s="68" t="s">
        <v>215</v>
      </c>
      <c r="E96" s="68" t="n">
        <v>7</v>
      </c>
      <c r="F96" s="68" t="n">
        <v>8</v>
      </c>
      <c r="G96" s="68" t="n">
        <v>15</v>
      </c>
      <c r="H96" s="68" t="n">
        <v>1</v>
      </c>
      <c r="I96" s="68" t="n">
        <v>16</v>
      </c>
      <c r="J96" s="68" t="n">
        <v>20</v>
      </c>
      <c r="K96" s="68" t="n">
        <v>36</v>
      </c>
      <c r="L96" s="68" t="n">
        <v>1</v>
      </c>
      <c r="M96" s="68" t="n">
        <v>25</v>
      </c>
      <c r="N96" s="68" t="n">
        <v>14</v>
      </c>
      <c r="O96" s="68" t="n">
        <v>39</v>
      </c>
      <c r="P96" s="68" t="n">
        <v>1</v>
      </c>
      <c r="Q96" s="68" t="n">
        <v>48</v>
      </c>
      <c r="R96" s="68" t="n">
        <v>42</v>
      </c>
      <c r="S96" s="68" t="n">
        <v>90</v>
      </c>
      <c r="T96" s="68" t="n">
        <v>3</v>
      </c>
      <c r="U96" s="68" t="n">
        <v>13</v>
      </c>
      <c r="V96" s="68" t="n">
        <v>15</v>
      </c>
      <c r="W96" s="68" t="n">
        <v>28</v>
      </c>
      <c r="X96" s="68" t="n">
        <v>1</v>
      </c>
      <c r="Y96" s="68" t="n">
        <v>23</v>
      </c>
      <c r="Z96" s="68" t="n">
        <v>22</v>
      </c>
      <c r="AA96" s="68" t="n">
        <v>45</v>
      </c>
      <c r="AB96" s="68" t="n">
        <v>2</v>
      </c>
      <c r="AC96" s="68" t="n">
        <v>28</v>
      </c>
      <c r="AD96" s="68" t="n">
        <v>17</v>
      </c>
      <c r="AE96" s="68" t="n">
        <v>45</v>
      </c>
      <c r="AF96" s="68" t="n">
        <v>2</v>
      </c>
      <c r="AG96" s="68" t="n">
        <v>20</v>
      </c>
      <c r="AH96" s="68" t="n">
        <v>14</v>
      </c>
      <c r="AI96" s="68" t="n">
        <v>34</v>
      </c>
      <c r="AJ96" s="68" t="n">
        <v>1</v>
      </c>
      <c r="AK96" s="68" t="n">
        <v>20</v>
      </c>
      <c r="AL96" s="68" t="n">
        <v>15</v>
      </c>
      <c r="AM96" s="68" t="n">
        <v>35</v>
      </c>
      <c r="AN96" s="68" t="n">
        <v>1</v>
      </c>
      <c r="AO96" s="68" t="n">
        <v>17</v>
      </c>
      <c r="AP96" s="68" t="n">
        <v>10</v>
      </c>
      <c r="AQ96" s="68" t="n">
        <v>27</v>
      </c>
      <c r="AR96" s="68" t="n">
        <v>1</v>
      </c>
      <c r="AS96" s="68" t="n">
        <v>121</v>
      </c>
      <c r="AT96" s="68" t="n">
        <v>93</v>
      </c>
      <c r="AU96" s="68" t="n">
        <v>214</v>
      </c>
      <c r="AV96" s="68" t="n">
        <v>8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8" t="n">
        <v>0</v>
      </c>
      <c r="BH96" s="68" t="n">
        <v>0</v>
      </c>
      <c r="BI96" s="68" t="n">
        <v>0</v>
      </c>
      <c r="BJ96" s="68" t="n">
        <v>0</v>
      </c>
      <c r="BK96" s="68" t="n">
        <v>0</v>
      </c>
      <c r="BL96" s="68" t="n">
        <v>0</v>
      </c>
      <c r="BM96" s="68" t="n">
        <v>169</v>
      </c>
      <c r="BN96" s="68" t="n">
        <v>135</v>
      </c>
      <c r="BO96" s="68" t="n">
        <v>304</v>
      </c>
      <c r="BP96" s="68" t="n">
        <v>11</v>
      </c>
    </row>
    <row r="97" customFormat="false" ht="22.5" hidden="false" customHeight="false" outlineLevel="0" collapsed="false">
      <c r="A97" s="66" t="n">
        <v>89</v>
      </c>
      <c r="B97" s="66" t="n">
        <v>10</v>
      </c>
      <c r="C97" s="68" t="n">
        <v>80020173</v>
      </c>
      <c r="D97" s="68" t="s">
        <v>218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18</v>
      </c>
      <c r="J97" s="68" t="n">
        <v>20</v>
      </c>
      <c r="K97" s="68" t="n">
        <v>38</v>
      </c>
      <c r="L97" s="68" t="n">
        <v>2</v>
      </c>
      <c r="M97" s="68" t="n">
        <v>16</v>
      </c>
      <c r="N97" s="68" t="n">
        <v>24</v>
      </c>
      <c r="O97" s="68" t="n">
        <v>40</v>
      </c>
      <c r="P97" s="68" t="n">
        <v>2</v>
      </c>
      <c r="Q97" s="68" t="n">
        <v>34</v>
      </c>
      <c r="R97" s="68" t="n">
        <v>44</v>
      </c>
      <c r="S97" s="68" t="n">
        <v>78</v>
      </c>
      <c r="T97" s="68" t="n">
        <v>4</v>
      </c>
      <c r="U97" s="68" t="n">
        <v>24</v>
      </c>
      <c r="V97" s="68" t="n">
        <v>13</v>
      </c>
      <c r="W97" s="68" t="n">
        <v>37</v>
      </c>
      <c r="X97" s="68" t="n">
        <v>1</v>
      </c>
      <c r="Y97" s="68" t="n">
        <v>14</v>
      </c>
      <c r="Z97" s="68" t="n">
        <v>14</v>
      </c>
      <c r="AA97" s="68" t="n">
        <v>28</v>
      </c>
      <c r="AB97" s="68" t="n">
        <v>1</v>
      </c>
      <c r="AC97" s="68" t="n">
        <v>23</v>
      </c>
      <c r="AD97" s="68" t="n">
        <v>22</v>
      </c>
      <c r="AE97" s="68" t="n">
        <v>45</v>
      </c>
      <c r="AF97" s="68" t="n">
        <v>2</v>
      </c>
      <c r="AG97" s="68" t="n">
        <v>20</v>
      </c>
      <c r="AH97" s="68" t="n">
        <v>19</v>
      </c>
      <c r="AI97" s="68" t="n">
        <v>39</v>
      </c>
      <c r="AJ97" s="68" t="n">
        <v>2</v>
      </c>
      <c r="AK97" s="68" t="n">
        <v>29</v>
      </c>
      <c r="AL97" s="68" t="n">
        <v>31</v>
      </c>
      <c r="AM97" s="68" t="n">
        <v>60</v>
      </c>
      <c r="AN97" s="68" t="n">
        <v>2</v>
      </c>
      <c r="AO97" s="68" t="n">
        <v>19</v>
      </c>
      <c r="AP97" s="68" t="n">
        <v>18</v>
      </c>
      <c r="AQ97" s="68" t="n">
        <v>37</v>
      </c>
      <c r="AR97" s="68" t="n">
        <v>1</v>
      </c>
      <c r="AS97" s="68" t="n">
        <v>129</v>
      </c>
      <c r="AT97" s="68" t="n">
        <v>117</v>
      </c>
      <c r="AU97" s="68" t="n">
        <v>246</v>
      </c>
      <c r="AV97" s="68" t="n">
        <v>9</v>
      </c>
      <c r="AW97" s="68" t="n">
        <v>25</v>
      </c>
      <c r="AX97" s="68" t="n">
        <v>14</v>
      </c>
      <c r="AY97" s="68" t="n">
        <v>39</v>
      </c>
      <c r="AZ97" s="68" t="n">
        <v>1</v>
      </c>
      <c r="BA97" s="68" t="n">
        <v>21</v>
      </c>
      <c r="BB97" s="68" t="n">
        <v>18</v>
      </c>
      <c r="BC97" s="68" t="n">
        <v>39</v>
      </c>
      <c r="BD97" s="68" t="n">
        <v>1</v>
      </c>
      <c r="BE97" s="68" t="n">
        <v>12</v>
      </c>
      <c r="BF97" s="68" t="n">
        <v>18</v>
      </c>
      <c r="BG97" s="68" t="n">
        <v>30</v>
      </c>
      <c r="BH97" s="68" t="n">
        <v>1</v>
      </c>
      <c r="BI97" s="68" t="n">
        <v>58</v>
      </c>
      <c r="BJ97" s="68" t="n">
        <v>50</v>
      </c>
      <c r="BK97" s="68" t="n">
        <v>108</v>
      </c>
      <c r="BL97" s="68" t="n">
        <v>3</v>
      </c>
      <c r="BM97" s="68" t="n">
        <v>221</v>
      </c>
      <c r="BN97" s="68" t="n">
        <v>211</v>
      </c>
      <c r="BO97" s="68" t="n">
        <v>432</v>
      </c>
      <c r="BP97" s="68" t="n">
        <v>16</v>
      </c>
    </row>
    <row r="98" customFormat="false" ht="22.5" hidden="false" customHeight="false" outlineLevel="0" collapsed="false">
      <c r="A98" s="79" t="s">
        <v>234</v>
      </c>
      <c r="B98" s="79"/>
      <c r="C98" s="79"/>
      <c r="D98" s="79"/>
      <c r="E98" s="80" t="n">
        <v>46</v>
      </c>
      <c r="F98" s="80" t="n">
        <v>43</v>
      </c>
      <c r="G98" s="80" t="n">
        <v>89</v>
      </c>
      <c r="H98" s="80" t="n">
        <v>9</v>
      </c>
      <c r="I98" s="80" t="n">
        <v>188</v>
      </c>
      <c r="J98" s="80" t="n">
        <v>179</v>
      </c>
      <c r="K98" s="80" t="n">
        <v>367</v>
      </c>
      <c r="L98" s="80" t="n">
        <v>25</v>
      </c>
      <c r="M98" s="80" t="n">
        <v>267</v>
      </c>
      <c r="N98" s="80" t="n">
        <v>242</v>
      </c>
      <c r="O98" s="80" t="n">
        <v>509</v>
      </c>
      <c r="P98" s="80" t="n">
        <v>26</v>
      </c>
      <c r="Q98" s="80" t="n">
        <v>501</v>
      </c>
      <c r="R98" s="80" t="n">
        <v>464</v>
      </c>
      <c r="S98" s="80" t="n">
        <v>965</v>
      </c>
      <c r="T98" s="80" t="n">
        <v>60</v>
      </c>
      <c r="U98" s="80" t="n">
        <v>274</v>
      </c>
      <c r="V98" s="80" t="n">
        <v>241</v>
      </c>
      <c r="W98" s="80" t="n">
        <v>515</v>
      </c>
      <c r="X98" s="80" t="n">
        <v>26</v>
      </c>
      <c r="Y98" s="80" t="n">
        <v>251</v>
      </c>
      <c r="Z98" s="80" t="n">
        <v>259</v>
      </c>
      <c r="AA98" s="80" t="n">
        <v>510</v>
      </c>
      <c r="AB98" s="80" t="n">
        <v>26</v>
      </c>
      <c r="AC98" s="80" t="n">
        <v>292</v>
      </c>
      <c r="AD98" s="80" t="n">
        <v>252</v>
      </c>
      <c r="AE98" s="80" t="n">
        <v>544</v>
      </c>
      <c r="AF98" s="80" t="n">
        <v>26</v>
      </c>
      <c r="AG98" s="80" t="n">
        <v>285</v>
      </c>
      <c r="AH98" s="80" t="n">
        <v>292</v>
      </c>
      <c r="AI98" s="80" t="n">
        <v>577</v>
      </c>
      <c r="AJ98" s="80" t="n">
        <v>26</v>
      </c>
      <c r="AK98" s="80" t="n">
        <v>343</v>
      </c>
      <c r="AL98" s="80" t="n">
        <v>288</v>
      </c>
      <c r="AM98" s="80" t="n">
        <v>631</v>
      </c>
      <c r="AN98" s="80" t="n">
        <v>26</v>
      </c>
      <c r="AO98" s="80" t="n">
        <v>305</v>
      </c>
      <c r="AP98" s="80" t="n">
        <v>252</v>
      </c>
      <c r="AQ98" s="80" t="n">
        <v>557</v>
      </c>
      <c r="AR98" s="80" t="n">
        <v>25</v>
      </c>
      <c r="AS98" s="80" t="n">
        <v>1750</v>
      </c>
      <c r="AT98" s="80" t="n">
        <v>1584</v>
      </c>
      <c r="AU98" s="80" t="n">
        <v>3334</v>
      </c>
      <c r="AV98" s="80" t="n">
        <v>155</v>
      </c>
      <c r="AW98" s="80" t="n">
        <v>79</v>
      </c>
      <c r="AX98" s="80" t="n">
        <v>71</v>
      </c>
      <c r="AY98" s="80" t="n">
        <v>150</v>
      </c>
      <c r="AZ98" s="80" t="n">
        <v>7</v>
      </c>
      <c r="BA98" s="80" t="n">
        <v>90</v>
      </c>
      <c r="BB98" s="80" t="n">
        <v>48</v>
      </c>
      <c r="BC98" s="80" t="n">
        <v>138</v>
      </c>
      <c r="BD98" s="80" t="n">
        <v>7</v>
      </c>
      <c r="BE98" s="80" t="n">
        <v>61</v>
      </c>
      <c r="BF98" s="80" t="n">
        <v>61</v>
      </c>
      <c r="BG98" s="80" t="n">
        <v>122</v>
      </c>
      <c r="BH98" s="80" t="n">
        <v>7</v>
      </c>
      <c r="BI98" s="80" t="n">
        <v>230</v>
      </c>
      <c r="BJ98" s="80" t="n">
        <v>180</v>
      </c>
      <c r="BK98" s="80" t="n">
        <v>410</v>
      </c>
      <c r="BL98" s="80" t="n">
        <v>21</v>
      </c>
      <c r="BM98" s="80" t="n">
        <v>2481</v>
      </c>
      <c r="BN98" s="80" t="n">
        <v>2228</v>
      </c>
      <c r="BO98" s="80" t="n">
        <v>4709</v>
      </c>
      <c r="BP98" s="138" t="n">
        <v>236</v>
      </c>
    </row>
    <row r="99" customFormat="false" ht="21.75" hidden="false" customHeight="false" outlineLevel="0" collapsed="false">
      <c r="A99" s="66" t="n">
        <v>90</v>
      </c>
      <c r="B99" s="66" t="n">
        <v>1</v>
      </c>
      <c r="C99" s="68" t="n">
        <v>80020198</v>
      </c>
      <c r="D99" s="68" t="s">
        <v>245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1</v>
      </c>
      <c r="J99" s="68" t="n">
        <v>2</v>
      </c>
      <c r="K99" s="68" t="n">
        <v>3</v>
      </c>
      <c r="L99" s="68" t="n">
        <v>1</v>
      </c>
      <c r="M99" s="68" t="n">
        <v>0</v>
      </c>
      <c r="N99" s="68" t="n">
        <v>4</v>
      </c>
      <c r="O99" s="68" t="n">
        <v>4</v>
      </c>
      <c r="P99" s="68" t="n">
        <v>1</v>
      </c>
      <c r="Q99" s="68" t="n">
        <v>1</v>
      </c>
      <c r="R99" s="68" t="n">
        <v>6</v>
      </c>
      <c r="S99" s="68" t="n">
        <v>7</v>
      </c>
      <c r="T99" s="68" t="n">
        <v>2</v>
      </c>
      <c r="U99" s="68" t="n">
        <v>14</v>
      </c>
      <c r="V99" s="68" t="n">
        <v>5</v>
      </c>
      <c r="W99" s="68" t="n">
        <v>19</v>
      </c>
      <c r="X99" s="68" t="n">
        <v>1</v>
      </c>
      <c r="Y99" s="68" t="n">
        <v>8</v>
      </c>
      <c r="Z99" s="68" t="n">
        <v>8</v>
      </c>
      <c r="AA99" s="68" t="n">
        <v>16</v>
      </c>
      <c r="AB99" s="68" t="n">
        <v>1</v>
      </c>
      <c r="AC99" s="68" t="n">
        <v>8</v>
      </c>
      <c r="AD99" s="68" t="n">
        <v>8</v>
      </c>
      <c r="AE99" s="68" t="n">
        <v>16</v>
      </c>
      <c r="AF99" s="68" t="n">
        <v>1</v>
      </c>
      <c r="AG99" s="68" t="n">
        <v>14</v>
      </c>
      <c r="AH99" s="68" t="n">
        <v>16</v>
      </c>
      <c r="AI99" s="68" t="n">
        <v>30</v>
      </c>
      <c r="AJ99" s="68" t="n">
        <v>1</v>
      </c>
      <c r="AK99" s="68" t="n">
        <v>9</v>
      </c>
      <c r="AL99" s="68" t="n">
        <v>8</v>
      </c>
      <c r="AM99" s="68" t="n">
        <v>17</v>
      </c>
      <c r="AN99" s="68" t="n">
        <v>1</v>
      </c>
      <c r="AO99" s="68" t="n">
        <v>11</v>
      </c>
      <c r="AP99" s="68" t="n">
        <v>7</v>
      </c>
      <c r="AQ99" s="68" t="n">
        <v>18</v>
      </c>
      <c r="AR99" s="68" t="n">
        <v>1</v>
      </c>
      <c r="AS99" s="68" t="n">
        <v>64</v>
      </c>
      <c r="AT99" s="68" t="n">
        <v>52</v>
      </c>
      <c r="AU99" s="68" t="n">
        <v>116</v>
      </c>
      <c r="AV99" s="68" t="n">
        <v>6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8" t="n">
        <v>0</v>
      </c>
      <c r="BH99" s="68" t="n">
        <v>0</v>
      </c>
      <c r="BI99" s="68" t="n">
        <v>0</v>
      </c>
      <c r="BJ99" s="68" t="n">
        <v>0</v>
      </c>
      <c r="BK99" s="68" t="n">
        <v>0</v>
      </c>
      <c r="BL99" s="68" t="n">
        <v>0</v>
      </c>
      <c r="BM99" s="68" t="n">
        <v>65</v>
      </c>
      <c r="BN99" s="68" t="n">
        <v>58</v>
      </c>
      <c r="BO99" s="68" t="n">
        <v>123</v>
      </c>
      <c r="BP99" s="68" t="n">
        <v>8</v>
      </c>
    </row>
    <row r="100" customFormat="false" ht="21.75" hidden="false" customHeight="false" outlineLevel="0" collapsed="false">
      <c r="A100" s="66" t="n">
        <v>91</v>
      </c>
      <c r="B100" s="66" t="n">
        <v>2</v>
      </c>
      <c r="C100" s="68" t="n">
        <v>80020197</v>
      </c>
      <c r="D100" s="68" t="s">
        <v>244</v>
      </c>
      <c r="E100" s="68" t="n">
        <v>0</v>
      </c>
      <c r="F100" s="68" t="n">
        <v>0</v>
      </c>
      <c r="G100" s="68" t="n">
        <v>0</v>
      </c>
      <c r="H100" s="68" t="n">
        <v>0</v>
      </c>
      <c r="I100" s="68" t="n">
        <v>4</v>
      </c>
      <c r="J100" s="68" t="n">
        <v>2</v>
      </c>
      <c r="K100" s="68" t="n">
        <v>6</v>
      </c>
      <c r="L100" s="68" t="n">
        <v>1</v>
      </c>
      <c r="M100" s="68" t="n">
        <v>4</v>
      </c>
      <c r="N100" s="68" t="n">
        <v>9</v>
      </c>
      <c r="O100" s="68" t="n">
        <v>13</v>
      </c>
      <c r="P100" s="68" t="n">
        <v>1</v>
      </c>
      <c r="Q100" s="68" t="n">
        <v>8</v>
      </c>
      <c r="R100" s="68" t="n">
        <v>11</v>
      </c>
      <c r="S100" s="68" t="n">
        <v>19</v>
      </c>
      <c r="T100" s="68" t="n">
        <v>2</v>
      </c>
      <c r="U100" s="68" t="n">
        <v>8</v>
      </c>
      <c r="V100" s="68" t="n">
        <v>10</v>
      </c>
      <c r="W100" s="68" t="n">
        <v>18</v>
      </c>
      <c r="X100" s="68" t="n">
        <v>1</v>
      </c>
      <c r="Y100" s="68" t="n">
        <v>11</v>
      </c>
      <c r="Z100" s="68" t="n">
        <v>11</v>
      </c>
      <c r="AA100" s="68" t="n">
        <v>22</v>
      </c>
      <c r="AB100" s="68" t="n">
        <v>1</v>
      </c>
      <c r="AC100" s="68" t="n">
        <v>8</v>
      </c>
      <c r="AD100" s="68" t="n">
        <v>7</v>
      </c>
      <c r="AE100" s="68" t="n">
        <v>15</v>
      </c>
      <c r="AF100" s="68" t="n">
        <v>1</v>
      </c>
      <c r="AG100" s="68" t="n">
        <v>8</v>
      </c>
      <c r="AH100" s="68" t="n">
        <v>13</v>
      </c>
      <c r="AI100" s="68" t="n">
        <v>21</v>
      </c>
      <c r="AJ100" s="68" t="n">
        <v>1</v>
      </c>
      <c r="AK100" s="68" t="n">
        <v>8</v>
      </c>
      <c r="AL100" s="68" t="n">
        <v>4</v>
      </c>
      <c r="AM100" s="68" t="n">
        <v>12</v>
      </c>
      <c r="AN100" s="68" t="n">
        <v>1</v>
      </c>
      <c r="AO100" s="68" t="n">
        <v>14</v>
      </c>
      <c r="AP100" s="68" t="n">
        <v>11</v>
      </c>
      <c r="AQ100" s="68" t="n">
        <v>25</v>
      </c>
      <c r="AR100" s="68" t="n">
        <v>1</v>
      </c>
      <c r="AS100" s="68" t="n">
        <v>57</v>
      </c>
      <c r="AT100" s="68" t="n">
        <v>56</v>
      </c>
      <c r="AU100" s="68" t="n">
        <v>113</v>
      </c>
      <c r="AV100" s="68" t="n">
        <v>6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8" t="n">
        <v>0</v>
      </c>
      <c r="BH100" s="68" t="n">
        <v>0</v>
      </c>
      <c r="BI100" s="68" t="n">
        <v>0</v>
      </c>
      <c r="BJ100" s="68" t="n">
        <v>0</v>
      </c>
      <c r="BK100" s="68" t="n">
        <v>0</v>
      </c>
      <c r="BL100" s="68" t="n">
        <v>0</v>
      </c>
      <c r="BM100" s="68" t="n">
        <v>65</v>
      </c>
      <c r="BN100" s="68" t="n">
        <v>67</v>
      </c>
      <c r="BO100" s="68" t="n">
        <v>132</v>
      </c>
      <c r="BP100" s="68" t="n">
        <v>8</v>
      </c>
    </row>
    <row r="101" customFormat="false" ht="21.75" hidden="false" customHeight="false" outlineLevel="0" collapsed="false">
      <c r="A101" s="66" t="n">
        <v>92</v>
      </c>
      <c r="B101" s="66" t="n">
        <v>3</v>
      </c>
      <c r="C101" s="68" t="n">
        <v>80020193</v>
      </c>
      <c r="D101" s="68" t="s">
        <v>240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7</v>
      </c>
      <c r="J101" s="68" t="n">
        <v>7</v>
      </c>
      <c r="K101" s="68" t="n">
        <v>14</v>
      </c>
      <c r="L101" s="68" t="n">
        <v>1</v>
      </c>
      <c r="M101" s="68" t="n">
        <v>4</v>
      </c>
      <c r="N101" s="68" t="n">
        <v>0</v>
      </c>
      <c r="O101" s="68" t="n">
        <v>4</v>
      </c>
      <c r="P101" s="68" t="n">
        <v>1</v>
      </c>
      <c r="Q101" s="68" t="n">
        <v>11</v>
      </c>
      <c r="R101" s="68" t="n">
        <v>7</v>
      </c>
      <c r="S101" s="68" t="n">
        <v>18</v>
      </c>
      <c r="T101" s="68" t="n">
        <v>2</v>
      </c>
      <c r="U101" s="68" t="n">
        <v>9</v>
      </c>
      <c r="V101" s="68" t="n">
        <v>8</v>
      </c>
      <c r="W101" s="68" t="n">
        <v>17</v>
      </c>
      <c r="X101" s="68" t="n">
        <v>1</v>
      </c>
      <c r="Y101" s="68" t="n">
        <v>7</v>
      </c>
      <c r="Z101" s="68" t="n">
        <v>9</v>
      </c>
      <c r="AA101" s="68" t="n">
        <v>16</v>
      </c>
      <c r="AB101" s="68" t="n">
        <v>1</v>
      </c>
      <c r="AC101" s="68" t="n">
        <v>4</v>
      </c>
      <c r="AD101" s="68" t="n">
        <v>5</v>
      </c>
      <c r="AE101" s="68" t="n">
        <v>9</v>
      </c>
      <c r="AF101" s="68" t="n">
        <v>1</v>
      </c>
      <c r="AG101" s="68" t="n">
        <v>6</v>
      </c>
      <c r="AH101" s="68" t="n">
        <v>4</v>
      </c>
      <c r="AI101" s="68" t="n">
        <v>10</v>
      </c>
      <c r="AJ101" s="68" t="n">
        <v>1</v>
      </c>
      <c r="AK101" s="68" t="n">
        <v>5</v>
      </c>
      <c r="AL101" s="68" t="n">
        <v>10</v>
      </c>
      <c r="AM101" s="68" t="n">
        <v>15</v>
      </c>
      <c r="AN101" s="68" t="n">
        <v>1</v>
      </c>
      <c r="AO101" s="68" t="n">
        <v>9</v>
      </c>
      <c r="AP101" s="68" t="n">
        <v>8</v>
      </c>
      <c r="AQ101" s="68" t="n">
        <v>17</v>
      </c>
      <c r="AR101" s="68" t="n">
        <v>1</v>
      </c>
      <c r="AS101" s="68" t="n">
        <v>40</v>
      </c>
      <c r="AT101" s="68" t="n">
        <v>44</v>
      </c>
      <c r="AU101" s="68" t="n">
        <v>84</v>
      </c>
      <c r="AV101" s="68" t="n">
        <v>6</v>
      </c>
      <c r="AW101" s="68" t="n">
        <v>11</v>
      </c>
      <c r="AX101" s="68" t="n">
        <v>11</v>
      </c>
      <c r="AY101" s="68" t="n">
        <v>22</v>
      </c>
      <c r="AZ101" s="68" t="n">
        <v>1</v>
      </c>
      <c r="BA101" s="68" t="n">
        <v>9</v>
      </c>
      <c r="BB101" s="68" t="n">
        <v>6</v>
      </c>
      <c r="BC101" s="68" t="n">
        <v>15</v>
      </c>
      <c r="BD101" s="68" t="n">
        <v>1</v>
      </c>
      <c r="BE101" s="68" t="n">
        <v>4</v>
      </c>
      <c r="BF101" s="68" t="n">
        <v>1</v>
      </c>
      <c r="BG101" s="68" t="n">
        <v>5</v>
      </c>
      <c r="BH101" s="68" t="n">
        <v>1</v>
      </c>
      <c r="BI101" s="68" t="n">
        <v>24</v>
      </c>
      <c r="BJ101" s="68" t="n">
        <v>18</v>
      </c>
      <c r="BK101" s="68" t="n">
        <v>42</v>
      </c>
      <c r="BL101" s="68" t="n">
        <v>3</v>
      </c>
      <c r="BM101" s="68" t="n">
        <v>75</v>
      </c>
      <c r="BN101" s="68" t="n">
        <v>69</v>
      </c>
      <c r="BO101" s="68" t="n">
        <v>144</v>
      </c>
      <c r="BP101" s="68" t="n">
        <v>11</v>
      </c>
    </row>
    <row r="102" customFormat="false" ht="21.75" hidden="false" customHeight="false" outlineLevel="0" collapsed="false">
      <c r="A102" s="66" t="n">
        <v>93</v>
      </c>
      <c r="B102" s="66" t="n">
        <v>4</v>
      </c>
      <c r="C102" s="68" t="n">
        <v>80020195</v>
      </c>
      <c r="D102" s="68" t="s">
        <v>242</v>
      </c>
      <c r="E102" s="68" t="n">
        <v>1</v>
      </c>
      <c r="F102" s="68" t="n">
        <v>2</v>
      </c>
      <c r="G102" s="68" t="n">
        <v>3</v>
      </c>
      <c r="H102" s="68" t="n">
        <v>1</v>
      </c>
      <c r="I102" s="68" t="n">
        <v>5</v>
      </c>
      <c r="J102" s="68" t="n">
        <v>3</v>
      </c>
      <c r="K102" s="68" t="n">
        <v>8</v>
      </c>
      <c r="L102" s="68" t="n">
        <v>1</v>
      </c>
      <c r="M102" s="68" t="n">
        <v>2</v>
      </c>
      <c r="N102" s="68" t="n">
        <v>6</v>
      </c>
      <c r="O102" s="68" t="n">
        <v>8</v>
      </c>
      <c r="P102" s="68" t="n">
        <v>1</v>
      </c>
      <c r="Q102" s="68" t="n">
        <v>8</v>
      </c>
      <c r="R102" s="68" t="n">
        <v>11</v>
      </c>
      <c r="S102" s="68" t="n">
        <v>19</v>
      </c>
      <c r="T102" s="68" t="n">
        <v>3</v>
      </c>
      <c r="U102" s="68" t="n">
        <v>6</v>
      </c>
      <c r="V102" s="68" t="n">
        <v>7</v>
      </c>
      <c r="W102" s="68" t="n">
        <v>13</v>
      </c>
      <c r="X102" s="68" t="n">
        <v>1</v>
      </c>
      <c r="Y102" s="68" t="n">
        <v>9</v>
      </c>
      <c r="Z102" s="68" t="n">
        <v>5</v>
      </c>
      <c r="AA102" s="68" t="n">
        <v>14</v>
      </c>
      <c r="AB102" s="68" t="n">
        <v>1</v>
      </c>
      <c r="AC102" s="68" t="n">
        <v>7</v>
      </c>
      <c r="AD102" s="68" t="n">
        <v>5</v>
      </c>
      <c r="AE102" s="68" t="n">
        <v>12</v>
      </c>
      <c r="AF102" s="68" t="n">
        <v>1</v>
      </c>
      <c r="AG102" s="68" t="n">
        <v>5</v>
      </c>
      <c r="AH102" s="68" t="n">
        <v>9</v>
      </c>
      <c r="AI102" s="68" t="n">
        <v>14</v>
      </c>
      <c r="AJ102" s="68" t="n">
        <v>1</v>
      </c>
      <c r="AK102" s="68" t="n">
        <v>11</v>
      </c>
      <c r="AL102" s="68" t="n">
        <v>6</v>
      </c>
      <c r="AM102" s="68" t="n">
        <v>17</v>
      </c>
      <c r="AN102" s="68" t="n">
        <v>1</v>
      </c>
      <c r="AO102" s="68" t="n">
        <v>4</v>
      </c>
      <c r="AP102" s="68" t="n">
        <v>4</v>
      </c>
      <c r="AQ102" s="68" t="n">
        <v>8</v>
      </c>
      <c r="AR102" s="68" t="n">
        <v>1</v>
      </c>
      <c r="AS102" s="68" t="n">
        <v>42</v>
      </c>
      <c r="AT102" s="68" t="n">
        <v>36</v>
      </c>
      <c r="AU102" s="68" t="n">
        <v>78</v>
      </c>
      <c r="AV102" s="68" t="n">
        <v>6</v>
      </c>
      <c r="AW102" s="68" t="n">
        <v>6</v>
      </c>
      <c r="AX102" s="68" t="n">
        <v>6</v>
      </c>
      <c r="AY102" s="68" t="n">
        <v>12</v>
      </c>
      <c r="AZ102" s="68" t="n">
        <v>1</v>
      </c>
      <c r="BA102" s="68" t="n">
        <v>8</v>
      </c>
      <c r="BB102" s="68" t="n">
        <v>7</v>
      </c>
      <c r="BC102" s="68" t="n">
        <v>15</v>
      </c>
      <c r="BD102" s="68" t="n">
        <v>1</v>
      </c>
      <c r="BE102" s="68" t="n">
        <v>12</v>
      </c>
      <c r="BF102" s="68" t="n">
        <v>10</v>
      </c>
      <c r="BG102" s="68" t="n">
        <v>22</v>
      </c>
      <c r="BH102" s="68" t="n">
        <v>1</v>
      </c>
      <c r="BI102" s="68" t="n">
        <v>26</v>
      </c>
      <c r="BJ102" s="68" t="n">
        <v>23</v>
      </c>
      <c r="BK102" s="68" t="n">
        <v>49</v>
      </c>
      <c r="BL102" s="68" t="n">
        <v>3</v>
      </c>
      <c r="BM102" s="68" t="n">
        <v>76</v>
      </c>
      <c r="BN102" s="68" t="n">
        <v>70</v>
      </c>
      <c r="BO102" s="68" t="n">
        <v>146</v>
      </c>
      <c r="BP102" s="68" t="n">
        <v>12</v>
      </c>
    </row>
    <row r="103" customFormat="false" ht="21.75" hidden="false" customHeight="false" outlineLevel="0" collapsed="false">
      <c r="A103" s="66" t="n">
        <v>94</v>
      </c>
      <c r="B103" s="66" t="n">
        <v>5</v>
      </c>
      <c r="C103" s="68" t="n">
        <v>80020187</v>
      </c>
      <c r="D103" s="68" t="s">
        <v>235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6</v>
      </c>
      <c r="J103" s="68" t="n">
        <v>4</v>
      </c>
      <c r="K103" s="68" t="n">
        <v>10</v>
      </c>
      <c r="L103" s="68" t="n">
        <v>1</v>
      </c>
      <c r="M103" s="68" t="n">
        <v>8</v>
      </c>
      <c r="N103" s="68" t="n">
        <v>8</v>
      </c>
      <c r="O103" s="68" t="n">
        <v>16</v>
      </c>
      <c r="P103" s="68" t="n">
        <v>1</v>
      </c>
      <c r="Q103" s="68" t="n">
        <v>14</v>
      </c>
      <c r="R103" s="68" t="n">
        <v>12</v>
      </c>
      <c r="S103" s="68" t="n">
        <v>26</v>
      </c>
      <c r="T103" s="68" t="n">
        <v>2</v>
      </c>
      <c r="U103" s="68" t="n">
        <v>12</v>
      </c>
      <c r="V103" s="68" t="n">
        <v>8</v>
      </c>
      <c r="W103" s="68" t="n">
        <v>20</v>
      </c>
      <c r="X103" s="68" t="n">
        <v>1</v>
      </c>
      <c r="Y103" s="68" t="n">
        <v>6</v>
      </c>
      <c r="Z103" s="68" t="n">
        <v>7</v>
      </c>
      <c r="AA103" s="68" t="n">
        <v>13</v>
      </c>
      <c r="AB103" s="68" t="n">
        <v>1</v>
      </c>
      <c r="AC103" s="68" t="n">
        <v>11</v>
      </c>
      <c r="AD103" s="68" t="n">
        <v>2</v>
      </c>
      <c r="AE103" s="68" t="n">
        <v>13</v>
      </c>
      <c r="AF103" s="68" t="n">
        <v>1</v>
      </c>
      <c r="AG103" s="68" t="n">
        <v>11</v>
      </c>
      <c r="AH103" s="68" t="n">
        <v>5</v>
      </c>
      <c r="AI103" s="68" t="n">
        <v>16</v>
      </c>
      <c r="AJ103" s="68" t="n">
        <v>1</v>
      </c>
      <c r="AK103" s="68" t="n">
        <v>8</v>
      </c>
      <c r="AL103" s="68" t="n">
        <v>9</v>
      </c>
      <c r="AM103" s="68" t="n">
        <v>17</v>
      </c>
      <c r="AN103" s="68" t="n">
        <v>1</v>
      </c>
      <c r="AO103" s="68" t="n">
        <v>7</v>
      </c>
      <c r="AP103" s="68" t="n">
        <v>5</v>
      </c>
      <c r="AQ103" s="68" t="n">
        <v>12</v>
      </c>
      <c r="AR103" s="68" t="n">
        <v>1</v>
      </c>
      <c r="AS103" s="68" t="n">
        <v>55</v>
      </c>
      <c r="AT103" s="68" t="n">
        <v>36</v>
      </c>
      <c r="AU103" s="68" t="n">
        <v>91</v>
      </c>
      <c r="AV103" s="68" t="n">
        <v>6</v>
      </c>
      <c r="AW103" s="68" t="n">
        <v>5</v>
      </c>
      <c r="AX103" s="68" t="n">
        <v>3</v>
      </c>
      <c r="AY103" s="68" t="n">
        <v>8</v>
      </c>
      <c r="AZ103" s="68" t="n">
        <v>1</v>
      </c>
      <c r="BA103" s="68" t="n">
        <v>7</v>
      </c>
      <c r="BB103" s="68" t="n">
        <v>6</v>
      </c>
      <c r="BC103" s="68" t="n">
        <v>13</v>
      </c>
      <c r="BD103" s="68" t="n">
        <v>1</v>
      </c>
      <c r="BE103" s="68" t="n">
        <v>7</v>
      </c>
      <c r="BF103" s="68" t="n">
        <v>8</v>
      </c>
      <c r="BG103" s="68" t="n">
        <v>15</v>
      </c>
      <c r="BH103" s="68" t="n">
        <v>1</v>
      </c>
      <c r="BI103" s="68" t="n">
        <v>19</v>
      </c>
      <c r="BJ103" s="68" t="n">
        <v>17</v>
      </c>
      <c r="BK103" s="68" t="n">
        <v>36</v>
      </c>
      <c r="BL103" s="68" t="n">
        <v>3</v>
      </c>
      <c r="BM103" s="68" t="n">
        <v>88</v>
      </c>
      <c r="BN103" s="68" t="n">
        <v>65</v>
      </c>
      <c r="BO103" s="68" t="n">
        <v>153</v>
      </c>
      <c r="BP103" s="68" t="n">
        <v>11</v>
      </c>
    </row>
    <row r="104" customFormat="false" ht="21.75" hidden="false" customHeight="false" outlineLevel="0" collapsed="false">
      <c r="A104" s="66" t="n">
        <v>95</v>
      </c>
      <c r="B104" s="66" t="n">
        <v>6</v>
      </c>
      <c r="C104" s="68" t="n">
        <v>80020199</v>
      </c>
      <c r="D104" s="68" t="s">
        <v>246</v>
      </c>
      <c r="E104" s="68" t="n">
        <v>0</v>
      </c>
      <c r="F104" s="68" t="n">
        <v>0</v>
      </c>
      <c r="G104" s="68" t="n">
        <v>0</v>
      </c>
      <c r="H104" s="68" t="n">
        <v>0</v>
      </c>
      <c r="I104" s="68" t="n">
        <v>8</v>
      </c>
      <c r="J104" s="68" t="n">
        <v>6</v>
      </c>
      <c r="K104" s="68" t="n">
        <v>14</v>
      </c>
      <c r="L104" s="68" t="n">
        <v>1</v>
      </c>
      <c r="M104" s="68" t="n">
        <v>12</v>
      </c>
      <c r="N104" s="68" t="n">
        <v>9</v>
      </c>
      <c r="O104" s="68" t="n">
        <v>21</v>
      </c>
      <c r="P104" s="68" t="n">
        <v>1</v>
      </c>
      <c r="Q104" s="68" t="n">
        <v>20</v>
      </c>
      <c r="R104" s="68" t="n">
        <v>15</v>
      </c>
      <c r="S104" s="68" t="n">
        <v>35</v>
      </c>
      <c r="T104" s="68" t="n">
        <v>2</v>
      </c>
      <c r="U104" s="68" t="n">
        <v>21</v>
      </c>
      <c r="V104" s="68" t="n">
        <v>20</v>
      </c>
      <c r="W104" s="68" t="n">
        <v>41</v>
      </c>
      <c r="X104" s="68" t="n">
        <v>2</v>
      </c>
      <c r="Y104" s="68" t="n">
        <v>15</v>
      </c>
      <c r="Z104" s="68" t="n">
        <v>16</v>
      </c>
      <c r="AA104" s="68" t="n">
        <v>31</v>
      </c>
      <c r="AB104" s="68" t="n">
        <v>1</v>
      </c>
      <c r="AC104" s="68" t="n">
        <v>11</v>
      </c>
      <c r="AD104" s="68" t="n">
        <v>14</v>
      </c>
      <c r="AE104" s="68" t="n">
        <v>25</v>
      </c>
      <c r="AF104" s="68" t="n">
        <v>1</v>
      </c>
      <c r="AG104" s="68" t="n">
        <v>9</v>
      </c>
      <c r="AH104" s="68" t="n">
        <v>10</v>
      </c>
      <c r="AI104" s="68" t="n">
        <v>19</v>
      </c>
      <c r="AJ104" s="68" t="n">
        <v>1</v>
      </c>
      <c r="AK104" s="68" t="n">
        <v>15</v>
      </c>
      <c r="AL104" s="68" t="n">
        <v>16</v>
      </c>
      <c r="AM104" s="68" t="n">
        <v>31</v>
      </c>
      <c r="AN104" s="68" t="n">
        <v>1</v>
      </c>
      <c r="AO104" s="68" t="n">
        <v>12</v>
      </c>
      <c r="AP104" s="68" t="n">
        <v>16</v>
      </c>
      <c r="AQ104" s="68" t="n">
        <v>28</v>
      </c>
      <c r="AR104" s="68" t="n">
        <v>1</v>
      </c>
      <c r="AS104" s="68" t="n">
        <v>83</v>
      </c>
      <c r="AT104" s="68" t="n">
        <v>92</v>
      </c>
      <c r="AU104" s="68" t="n">
        <v>175</v>
      </c>
      <c r="AV104" s="68" t="n">
        <v>7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8" t="n">
        <v>0</v>
      </c>
      <c r="BH104" s="68" t="n">
        <v>0</v>
      </c>
      <c r="BI104" s="68" t="n">
        <v>0</v>
      </c>
      <c r="BJ104" s="68" t="n">
        <v>0</v>
      </c>
      <c r="BK104" s="68" t="n">
        <v>0</v>
      </c>
      <c r="BL104" s="68" t="n">
        <v>0</v>
      </c>
      <c r="BM104" s="68" t="n">
        <v>103</v>
      </c>
      <c r="BN104" s="68" t="n">
        <v>107</v>
      </c>
      <c r="BO104" s="68" t="n">
        <v>210</v>
      </c>
      <c r="BP104" s="68" t="n">
        <v>9</v>
      </c>
    </row>
    <row r="105" customFormat="false" ht="22.5" hidden="false" customHeight="false" outlineLevel="0" collapsed="false">
      <c r="A105" s="66" t="n">
        <v>96</v>
      </c>
      <c r="B105" s="66" t="n">
        <v>7</v>
      </c>
      <c r="C105" s="77" t="n">
        <v>80020188</v>
      </c>
      <c r="D105" s="77" t="s">
        <v>236</v>
      </c>
      <c r="E105" s="77" t="n">
        <v>4</v>
      </c>
      <c r="F105" s="77" t="n">
        <v>4</v>
      </c>
      <c r="G105" s="77" t="n">
        <v>8</v>
      </c>
      <c r="H105" s="77" t="n">
        <v>1</v>
      </c>
      <c r="I105" s="77" t="n">
        <v>11</v>
      </c>
      <c r="J105" s="77" t="n">
        <v>7</v>
      </c>
      <c r="K105" s="77" t="n">
        <v>18</v>
      </c>
      <c r="L105" s="77" t="n">
        <v>1</v>
      </c>
      <c r="M105" s="77" t="n">
        <v>12</v>
      </c>
      <c r="N105" s="77" t="n">
        <v>8</v>
      </c>
      <c r="O105" s="77" t="n">
        <v>20</v>
      </c>
      <c r="P105" s="77" t="n">
        <v>1</v>
      </c>
      <c r="Q105" s="77" t="n">
        <v>27</v>
      </c>
      <c r="R105" s="77" t="n">
        <v>19</v>
      </c>
      <c r="S105" s="77" t="n">
        <v>46</v>
      </c>
      <c r="T105" s="77" t="n">
        <v>3</v>
      </c>
      <c r="U105" s="77" t="n">
        <v>17</v>
      </c>
      <c r="V105" s="77" t="n">
        <v>14</v>
      </c>
      <c r="W105" s="77" t="n">
        <v>31</v>
      </c>
      <c r="X105" s="77" t="n">
        <v>1</v>
      </c>
      <c r="Y105" s="77" t="n">
        <v>19</v>
      </c>
      <c r="Z105" s="77" t="n">
        <v>14</v>
      </c>
      <c r="AA105" s="77" t="n">
        <v>33</v>
      </c>
      <c r="AB105" s="77" t="n">
        <v>1</v>
      </c>
      <c r="AC105" s="77" t="n">
        <v>19</v>
      </c>
      <c r="AD105" s="77" t="n">
        <v>25</v>
      </c>
      <c r="AE105" s="77" t="n">
        <v>44</v>
      </c>
      <c r="AF105" s="77" t="n">
        <v>2</v>
      </c>
      <c r="AG105" s="77" t="n">
        <v>16</v>
      </c>
      <c r="AH105" s="77" t="n">
        <v>23</v>
      </c>
      <c r="AI105" s="77" t="n">
        <v>39</v>
      </c>
      <c r="AJ105" s="77" t="n">
        <v>1</v>
      </c>
      <c r="AK105" s="77" t="n">
        <v>19</v>
      </c>
      <c r="AL105" s="77" t="n">
        <v>17</v>
      </c>
      <c r="AM105" s="77" t="n">
        <v>36</v>
      </c>
      <c r="AN105" s="77" t="n">
        <v>1</v>
      </c>
      <c r="AO105" s="77" t="n">
        <v>8</v>
      </c>
      <c r="AP105" s="77" t="n">
        <v>20</v>
      </c>
      <c r="AQ105" s="77" t="n">
        <v>28</v>
      </c>
      <c r="AR105" s="77" t="n">
        <v>1</v>
      </c>
      <c r="AS105" s="77" t="n">
        <v>98</v>
      </c>
      <c r="AT105" s="77" t="n">
        <v>113</v>
      </c>
      <c r="AU105" s="77" t="n">
        <v>211</v>
      </c>
      <c r="AV105" s="77" t="n">
        <v>7</v>
      </c>
      <c r="AW105" s="77" t="n">
        <v>18</v>
      </c>
      <c r="AX105" s="77" t="n">
        <v>17</v>
      </c>
      <c r="AY105" s="77" t="n">
        <v>35</v>
      </c>
      <c r="AZ105" s="77" t="n">
        <v>1</v>
      </c>
      <c r="BA105" s="77" t="n">
        <v>21</v>
      </c>
      <c r="BB105" s="77" t="n">
        <v>17</v>
      </c>
      <c r="BC105" s="77" t="n">
        <v>38</v>
      </c>
      <c r="BD105" s="77" t="n">
        <v>2</v>
      </c>
      <c r="BE105" s="77" t="n">
        <v>20</v>
      </c>
      <c r="BF105" s="77" t="n">
        <v>10</v>
      </c>
      <c r="BG105" s="77" t="n">
        <v>30</v>
      </c>
      <c r="BH105" s="77" t="n">
        <v>1</v>
      </c>
      <c r="BI105" s="77" t="n">
        <v>59</v>
      </c>
      <c r="BJ105" s="77" t="n">
        <v>44</v>
      </c>
      <c r="BK105" s="77" t="n">
        <v>103</v>
      </c>
      <c r="BL105" s="77" t="n">
        <v>4</v>
      </c>
      <c r="BM105" s="77" t="n">
        <v>184</v>
      </c>
      <c r="BN105" s="77" t="n">
        <v>176</v>
      </c>
      <c r="BO105" s="77" t="n">
        <v>360</v>
      </c>
      <c r="BP105" s="77" t="n">
        <v>14</v>
      </c>
    </row>
    <row r="106" customFormat="false" ht="22.5" hidden="false" customHeight="false" outlineLevel="0" collapsed="false">
      <c r="A106" s="79" t="s">
        <v>67</v>
      </c>
      <c r="B106" s="79"/>
      <c r="C106" s="79"/>
      <c r="D106" s="79"/>
      <c r="E106" s="80" t="n">
        <f aca="false">SUM(E88:E105)</f>
        <v>69</v>
      </c>
      <c r="F106" s="80" t="n">
        <f aca="false">SUM(F88:F105)</f>
        <v>69</v>
      </c>
      <c r="G106" s="80" t="n">
        <f aca="false">SUM(G88:G105)</f>
        <v>138</v>
      </c>
      <c r="H106" s="80" t="n">
        <f aca="false">SUM(H88:H105)</f>
        <v>15</v>
      </c>
      <c r="I106" s="80" t="n">
        <f aca="false">SUM(I88:I105)</f>
        <v>341</v>
      </c>
      <c r="J106" s="80" t="n">
        <f aca="false">SUM(J88:J105)</f>
        <v>323</v>
      </c>
      <c r="K106" s="80" t="n">
        <f aca="false">SUM(K88:K105)</f>
        <v>664</v>
      </c>
      <c r="L106" s="80" t="n">
        <f aca="false">SUM(L88:L105)</f>
        <v>44</v>
      </c>
      <c r="M106" s="80" t="n">
        <f aca="false">SUM(M88:M105)</f>
        <v>460</v>
      </c>
      <c r="N106" s="80" t="n">
        <f aca="false">SUM(N88:N105)</f>
        <v>424</v>
      </c>
      <c r="O106" s="80" t="n">
        <f aca="false">SUM(O88:O105)</f>
        <v>884</v>
      </c>
      <c r="P106" s="80" t="n">
        <f aca="false">SUM(P88:P105)</f>
        <v>46</v>
      </c>
      <c r="Q106" s="80" t="n">
        <f aca="false">SUM(Q88:Q105)</f>
        <v>870</v>
      </c>
      <c r="R106" s="80" t="n">
        <f aca="false">SUM(R88:R105)</f>
        <v>816</v>
      </c>
      <c r="S106" s="80" t="n">
        <f aca="false">SUM(S88:S105)</f>
        <v>1686</v>
      </c>
      <c r="T106" s="80" t="n">
        <f aca="false">SUM(T88:T105)</f>
        <v>105</v>
      </c>
      <c r="U106" s="80" t="n">
        <f aca="false">SUM(U88:U105)</f>
        <v>510</v>
      </c>
      <c r="V106" s="80" t="n">
        <f aca="false">SUM(V88:V105)</f>
        <v>441</v>
      </c>
      <c r="W106" s="80" t="n">
        <f aca="false">SUM(W88:W105)</f>
        <v>951</v>
      </c>
      <c r="X106" s="80" t="n">
        <f aca="false">SUM(X88:X105)</f>
        <v>46</v>
      </c>
      <c r="Y106" s="80" t="n">
        <f aca="false">SUM(Y88:Y105)</f>
        <v>466</v>
      </c>
      <c r="Z106" s="80" t="n">
        <f aca="false">SUM(Z88:Z105)</f>
        <v>471</v>
      </c>
      <c r="AA106" s="80" t="n">
        <f aca="false">SUM(AA88:AA105)</f>
        <v>937</v>
      </c>
      <c r="AB106" s="80" t="n">
        <f aca="false">SUM(AB88:AB105)</f>
        <v>46</v>
      </c>
      <c r="AC106" s="80" t="n">
        <f aca="false">SUM(AC88:AC105)</f>
        <v>517</v>
      </c>
      <c r="AD106" s="80" t="n">
        <f aca="false">SUM(AD88:AD105)</f>
        <v>442</v>
      </c>
      <c r="AE106" s="80" t="n">
        <f aca="false">SUM(AE88:AE105)</f>
        <v>959</v>
      </c>
      <c r="AF106" s="80" t="n">
        <f aca="false">SUM(AF88:AF105)</f>
        <v>47</v>
      </c>
      <c r="AG106" s="80" t="n">
        <f aca="false">SUM(AG88:AG105)</f>
        <v>495</v>
      </c>
      <c r="AH106" s="80" t="n">
        <f aca="false">SUM(AH88:AH105)</f>
        <v>508</v>
      </c>
      <c r="AI106" s="80" t="n">
        <f aca="false">SUM(AI88:AI105)</f>
        <v>1003</v>
      </c>
      <c r="AJ106" s="80" t="n">
        <f aca="false">SUM(AJ88:AJ105)</f>
        <v>45</v>
      </c>
      <c r="AK106" s="80" t="n">
        <f aca="false">SUM(AK88:AK105)</f>
        <v>599</v>
      </c>
      <c r="AL106" s="80" t="n">
        <f aca="false">SUM(AL88:AL105)</f>
        <v>506</v>
      </c>
      <c r="AM106" s="80" t="n">
        <f aca="false">SUM(AM88:AM105)</f>
        <v>1105</v>
      </c>
      <c r="AN106" s="80" t="n">
        <f aca="false">SUM(AN88:AN105)</f>
        <v>45</v>
      </c>
      <c r="AO106" s="80" t="n">
        <f aca="false">SUM(AO88:AO105)</f>
        <v>524</v>
      </c>
      <c r="AP106" s="80" t="n">
        <f aca="false">SUM(AP88:AP105)</f>
        <v>447</v>
      </c>
      <c r="AQ106" s="80" t="n">
        <f aca="false">SUM(AQ88:AQ105)</f>
        <v>971</v>
      </c>
      <c r="AR106" s="80" t="n">
        <f aca="false">SUM(AR88:AR105)</f>
        <v>44</v>
      </c>
      <c r="AS106" s="80" t="n">
        <f aca="false">SUM(AS88:AS105)</f>
        <v>3111</v>
      </c>
      <c r="AT106" s="80" t="n">
        <f aca="false">SUM(AT88:AT105)</f>
        <v>2815</v>
      </c>
      <c r="AU106" s="80" t="n">
        <f aca="false">SUM(AU88:AU105)</f>
        <v>5926</v>
      </c>
      <c r="AV106" s="80" t="n">
        <f aca="false">SUM(AV88:AV105)</f>
        <v>273</v>
      </c>
      <c r="AW106" s="80" t="n">
        <f aca="false">SUM(AW88:AW105)</f>
        <v>180</v>
      </c>
      <c r="AX106" s="80" t="n">
        <f aca="false">SUM(AX88:AX105)</f>
        <v>152</v>
      </c>
      <c r="AY106" s="80" t="n">
        <f aca="false">SUM(AY88:AY105)</f>
        <v>332</v>
      </c>
      <c r="AZ106" s="80" t="n">
        <f aca="false">SUM(AZ88:AZ105)</f>
        <v>15</v>
      </c>
      <c r="BA106" s="80" t="n">
        <f aca="false">SUM(BA88:BA105)</f>
        <v>190</v>
      </c>
      <c r="BB106" s="80" t="n">
        <f aca="false">SUM(BB88:BB105)</f>
        <v>119</v>
      </c>
      <c r="BC106" s="80" t="n">
        <f aca="false">SUM(BC88:BC105)</f>
        <v>309</v>
      </c>
      <c r="BD106" s="80" t="n">
        <f aca="false">SUM(BD88:BD105)</f>
        <v>16</v>
      </c>
      <c r="BE106" s="80" t="n">
        <f aca="false">SUM(BE88:BE105)</f>
        <v>134</v>
      </c>
      <c r="BF106" s="80" t="n">
        <f aca="false">SUM(BF88:BF105)</f>
        <v>127</v>
      </c>
      <c r="BG106" s="80" t="n">
        <f aca="false">SUM(BG88:BG105)</f>
        <v>261</v>
      </c>
      <c r="BH106" s="80" t="n">
        <f aca="false">SUM(BH88:BH105)</f>
        <v>15</v>
      </c>
      <c r="BI106" s="80" t="n">
        <f aca="false">SUM(BI88:BI105)</f>
        <v>504</v>
      </c>
      <c r="BJ106" s="80" t="n">
        <f aca="false">SUM(BJ88:BJ105)</f>
        <v>398</v>
      </c>
      <c r="BK106" s="80" t="n">
        <f aca="false">SUM(BK88:BK105)</f>
        <v>902</v>
      </c>
      <c r="BL106" s="80" t="n">
        <f aca="false">SUM(BL88:BL105)</f>
        <v>46</v>
      </c>
      <c r="BM106" s="80" t="n">
        <f aca="false">SUM(BM88:BM105)</f>
        <v>4485</v>
      </c>
      <c r="BN106" s="80" t="n">
        <f aca="false">SUM(BN88:BN105)</f>
        <v>4029</v>
      </c>
      <c r="BO106" s="80" t="n">
        <f aca="false">SUM(BO88:BO105)</f>
        <v>8514</v>
      </c>
      <c r="BP106" s="138" t="n">
        <f aca="false">SUM(BP88:BP105)</f>
        <v>424</v>
      </c>
    </row>
    <row r="107" customFormat="false" ht="21.75" hidden="false" customHeight="false" outlineLevel="0" collapsed="false">
      <c r="A107" s="66" t="n">
        <v>97</v>
      </c>
      <c r="B107" s="62" t="n">
        <v>1</v>
      </c>
      <c r="C107" s="68" t="n">
        <v>80020216</v>
      </c>
      <c r="D107" s="68" t="s">
        <v>260</v>
      </c>
      <c r="E107" s="68" t="n">
        <v>3</v>
      </c>
      <c r="F107" s="68" t="n">
        <v>1</v>
      </c>
      <c r="G107" s="68" t="n">
        <v>4</v>
      </c>
      <c r="H107" s="68" t="n">
        <v>1</v>
      </c>
      <c r="I107" s="68" t="n">
        <v>2</v>
      </c>
      <c r="J107" s="68" t="n">
        <v>6</v>
      </c>
      <c r="K107" s="68" t="n">
        <v>8</v>
      </c>
      <c r="L107" s="68" t="n">
        <v>1</v>
      </c>
      <c r="M107" s="68" t="n">
        <v>2</v>
      </c>
      <c r="N107" s="68" t="n">
        <v>4</v>
      </c>
      <c r="O107" s="68" t="n">
        <v>6</v>
      </c>
      <c r="P107" s="68" t="n">
        <v>1</v>
      </c>
      <c r="Q107" s="68" t="n">
        <v>7</v>
      </c>
      <c r="R107" s="68" t="n">
        <v>11</v>
      </c>
      <c r="S107" s="68" t="n">
        <v>18</v>
      </c>
      <c r="T107" s="68" t="n">
        <v>3</v>
      </c>
      <c r="U107" s="68" t="n">
        <v>5</v>
      </c>
      <c r="V107" s="68" t="n">
        <v>9</v>
      </c>
      <c r="W107" s="68" t="n">
        <v>14</v>
      </c>
      <c r="X107" s="68" t="n">
        <v>1</v>
      </c>
      <c r="Y107" s="68" t="n">
        <v>7</v>
      </c>
      <c r="Z107" s="68" t="n">
        <v>5</v>
      </c>
      <c r="AA107" s="68" t="n">
        <v>12</v>
      </c>
      <c r="AB107" s="68" t="n">
        <v>1</v>
      </c>
      <c r="AC107" s="68" t="n">
        <v>6</v>
      </c>
      <c r="AD107" s="68" t="n">
        <v>5</v>
      </c>
      <c r="AE107" s="68" t="n">
        <v>11</v>
      </c>
      <c r="AF107" s="68" t="n">
        <v>1</v>
      </c>
      <c r="AG107" s="68" t="n">
        <v>2</v>
      </c>
      <c r="AH107" s="68" t="n">
        <v>4</v>
      </c>
      <c r="AI107" s="68" t="n">
        <v>6</v>
      </c>
      <c r="AJ107" s="68" t="n">
        <v>1</v>
      </c>
      <c r="AK107" s="68" t="n">
        <v>5</v>
      </c>
      <c r="AL107" s="68" t="n">
        <v>5</v>
      </c>
      <c r="AM107" s="68" t="n">
        <v>10</v>
      </c>
      <c r="AN107" s="68" t="n">
        <v>1</v>
      </c>
      <c r="AO107" s="68" t="n">
        <v>6</v>
      </c>
      <c r="AP107" s="68" t="n">
        <v>9</v>
      </c>
      <c r="AQ107" s="68" t="n">
        <v>15</v>
      </c>
      <c r="AR107" s="68" t="n">
        <v>1</v>
      </c>
      <c r="AS107" s="68" t="n">
        <v>31</v>
      </c>
      <c r="AT107" s="68" t="n">
        <v>37</v>
      </c>
      <c r="AU107" s="68" t="n">
        <v>68</v>
      </c>
      <c r="AV107" s="68" t="n">
        <v>6</v>
      </c>
      <c r="AW107" s="68" t="n">
        <v>9</v>
      </c>
      <c r="AX107" s="68" t="n">
        <v>6</v>
      </c>
      <c r="AY107" s="68" t="n">
        <v>15</v>
      </c>
      <c r="AZ107" s="68" t="n">
        <v>1</v>
      </c>
      <c r="BA107" s="68" t="n">
        <v>5</v>
      </c>
      <c r="BB107" s="68" t="n">
        <v>5</v>
      </c>
      <c r="BC107" s="68" t="n">
        <v>10</v>
      </c>
      <c r="BD107" s="68" t="n">
        <v>1</v>
      </c>
      <c r="BE107" s="68" t="n">
        <v>8</v>
      </c>
      <c r="BF107" s="68" t="n">
        <v>3</v>
      </c>
      <c r="BG107" s="68" t="n">
        <v>11</v>
      </c>
      <c r="BH107" s="68" t="n">
        <v>1</v>
      </c>
      <c r="BI107" s="68" t="n">
        <v>22</v>
      </c>
      <c r="BJ107" s="68" t="n">
        <v>14</v>
      </c>
      <c r="BK107" s="68" t="n">
        <v>36</v>
      </c>
      <c r="BL107" s="68" t="n">
        <v>3</v>
      </c>
      <c r="BM107" s="68" t="n">
        <v>60</v>
      </c>
      <c r="BN107" s="68" t="n">
        <v>62</v>
      </c>
      <c r="BO107" s="68" t="n">
        <v>122</v>
      </c>
      <c r="BP107" s="68" t="n">
        <v>12</v>
      </c>
    </row>
    <row r="108" customFormat="false" ht="21.75" hidden="false" customHeight="false" outlineLevel="0" collapsed="false">
      <c r="A108" s="66" t="n">
        <v>98</v>
      </c>
      <c r="B108" s="66" t="n">
        <v>2</v>
      </c>
      <c r="C108" s="68" t="n">
        <v>80020203</v>
      </c>
      <c r="D108" s="68" t="s">
        <v>250</v>
      </c>
      <c r="E108" s="68" t="n">
        <v>8</v>
      </c>
      <c r="F108" s="68" t="n">
        <v>5</v>
      </c>
      <c r="G108" s="68" t="n">
        <v>13</v>
      </c>
      <c r="H108" s="68" t="n">
        <v>1</v>
      </c>
      <c r="I108" s="68" t="n">
        <v>3</v>
      </c>
      <c r="J108" s="68" t="n">
        <v>2</v>
      </c>
      <c r="K108" s="68" t="n">
        <v>5</v>
      </c>
      <c r="L108" s="68" t="n">
        <v>1</v>
      </c>
      <c r="M108" s="68" t="n">
        <v>2</v>
      </c>
      <c r="N108" s="68" t="n">
        <v>3</v>
      </c>
      <c r="O108" s="68" t="n">
        <v>5</v>
      </c>
      <c r="P108" s="68" t="n">
        <v>1</v>
      </c>
      <c r="Q108" s="68" t="n">
        <v>13</v>
      </c>
      <c r="R108" s="68" t="n">
        <v>10</v>
      </c>
      <c r="S108" s="68" t="n">
        <v>23</v>
      </c>
      <c r="T108" s="68" t="n">
        <v>3</v>
      </c>
      <c r="U108" s="68" t="n">
        <v>8</v>
      </c>
      <c r="V108" s="68" t="n">
        <v>8</v>
      </c>
      <c r="W108" s="68" t="n">
        <v>16</v>
      </c>
      <c r="X108" s="68" t="n">
        <v>1</v>
      </c>
      <c r="Y108" s="68" t="n">
        <v>10</v>
      </c>
      <c r="Z108" s="68" t="n">
        <v>5</v>
      </c>
      <c r="AA108" s="68" t="n">
        <v>15</v>
      </c>
      <c r="AB108" s="68" t="n">
        <v>1</v>
      </c>
      <c r="AC108" s="68" t="n">
        <v>8</v>
      </c>
      <c r="AD108" s="68" t="n">
        <v>6</v>
      </c>
      <c r="AE108" s="68" t="n">
        <v>14</v>
      </c>
      <c r="AF108" s="68" t="n">
        <v>1</v>
      </c>
      <c r="AG108" s="68" t="n">
        <v>18</v>
      </c>
      <c r="AH108" s="68" t="n">
        <v>12</v>
      </c>
      <c r="AI108" s="68" t="n">
        <v>30</v>
      </c>
      <c r="AJ108" s="68" t="n">
        <v>1</v>
      </c>
      <c r="AK108" s="68" t="n">
        <v>13</v>
      </c>
      <c r="AL108" s="68" t="n">
        <v>16</v>
      </c>
      <c r="AM108" s="68" t="n">
        <v>29</v>
      </c>
      <c r="AN108" s="68" t="n">
        <v>1</v>
      </c>
      <c r="AO108" s="68" t="n">
        <v>22</v>
      </c>
      <c r="AP108" s="68" t="n">
        <v>15</v>
      </c>
      <c r="AQ108" s="68" t="n">
        <v>37</v>
      </c>
      <c r="AR108" s="68" t="n">
        <v>1</v>
      </c>
      <c r="AS108" s="68" t="n">
        <v>79</v>
      </c>
      <c r="AT108" s="68" t="n">
        <v>62</v>
      </c>
      <c r="AU108" s="68" t="n">
        <v>141</v>
      </c>
      <c r="AV108" s="68" t="n">
        <v>6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8" t="n">
        <v>0</v>
      </c>
      <c r="BH108" s="68" t="n">
        <v>0</v>
      </c>
      <c r="BI108" s="68" t="n">
        <v>0</v>
      </c>
      <c r="BJ108" s="68" t="n">
        <v>0</v>
      </c>
      <c r="BK108" s="68" t="n">
        <v>0</v>
      </c>
      <c r="BL108" s="68" t="n">
        <v>0</v>
      </c>
      <c r="BM108" s="68" t="n">
        <v>92</v>
      </c>
      <c r="BN108" s="68" t="n">
        <v>72</v>
      </c>
      <c r="BO108" s="68" t="n">
        <v>164</v>
      </c>
      <c r="BP108" s="68" t="n">
        <v>9</v>
      </c>
    </row>
    <row r="109" customFormat="false" ht="21.75" hidden="false" customHeight="false" outlineLevel="0" collapsed="false">
      <c r="A109" s="66" t="n">
        <v>99</v>
      </c>
      <c r="B109" s="62" t="n">
        <v>3</v>
      </c>
      <c r="C109" s="68" t="n">
        <v>80020207</v>
      </c>
      <c r="D109" s="68" t="s">
        <v>253</v>
      </c>
      <c r="E109" s="68" t="n">
        <v>11</v>
      </c>
      <c r="F109" s="68" t="n">
        <v>9</v>
      </c>
      <c r="G109" s="68" t="n">
        <v>20</v>
      </c>
      <c r="H109" s="68" t="n">
        <v>1</v>
      </c>
      <c r="I109" s="68" t="n">
        <v>13</v>
      </c>
      <c r="J109" s="68" t="n">
        <v>20</v>
      </c>
      <c r="K109" s="68" t="n">
        <v>33</v>
      </c>
      <c r="L109" s="68" t="n">
        <v>1</v>
      </c>
      <c r="M109" s="68" t="n">
        <v>13</v>
      </c>
      <c r="N109" s="68" t="n">
        <v>6</v>
      </c>
      <c r="O109" s="68" t="n">
        <v>19</v>
      </c>
      <c r="P109" s="68" t="n">
        <v>1</v>
      </c>
      <c r="Q109" s="68" t="n">
        <v>37</v>
      </c>
      <c r="R109" s="68" t="n">
        <v>35</v>
      </c>
      <c r="S109" s="68" t="n">
        <v>72</v>
      </c>
      <c r="T109" s="68" t="n">
        <v>3</v>
      </c>
      <c r="U109" s="68" t="n">
        <v>7</v>
      </c>
      <c r="V109" s="68" t="n">
        <v>5</v>
      </c>
      <c r="W109" s="68" t="n">
        <v>12</v>
      </c>
      <c r="X109" s="68" t="n">
        <v>1</v>
      </c>
      <c r="Y109" s="68" t="n">
        <v>8</v>
      </c>
      <c r="Z109" s="68" t="n">
        <v>10</v>
      </c>
      <c r="AA109" s="68" t="n">
        <v>18</v>
      </c>
      <c r="AB109" s="68" t="n">
        <v>1</v>
      </c>
      <c r="AC109" s="68" t="n">
        <v>10</v>
      </c>
      <c r="AD109" s="68" t="n">
        <v>11</v>
      </c>
      <c r="AE109" s="68" t="n">
        <v>21</v>
      </c>
      <c r="AF109" s="68" t="n">
        <v>1</v>
      </c>
      <c r="AG109" s="68" t="n">
        <v>7</v>
      </c>
      <c r="AH109" s="68" t="n">
        <v>13</v>
      </c>
      <c r="AI109" s="68" t="n">
        <v>20</v>
      </c>
      <c r="AJ109" s="68" t="n">
        <v>1</v>
      </c>
      <c r="AK109" s="68" t="n">
        <v>6</v>
      </c>
      <c r="AL109" s="68" t="n">
        <v>9</v>
      </c>
      <c r="AM109" s="68" t="n">
        <v>15</v>
      </c>
      <c r="AN109" s="68" t="n">
        <v>1</v>
      </c>
      <c r="AO109" s="68" t="n">
        <v>10</v>
      </c>
      <c r="AP109" s="68" t="n">
        <v>7</v>
      </c>
      <c r="AQ109" s="68" t="n">
        <v>17</v>
      </c>
      <c r="AR109" s="68" t="n">
        <v>1</v>
      </c>
      <c r="AS109" s="68" t="n">
        <v>48</v>
      </c>
      <c r="AT109" s="68" t="n">
        <v>55</v>
      </c>
      <c r="AU109" s="68" t="n">
        <v>103</v>
      </c>
      <c r="AV109" s="68" t="n">
        <v>6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8" t="n">
        <v>0</v>
      </c>
      <c r="BH109" s="68" t="n">
        <v>0</v>
      </c>
      <c r="BI109" s="68" t="n">
        <v>0</v>
      </c>
      <c r="BJ109" s="68" t="n">
        <v>0</v>
      </c>
      <c r="BK109" s="68" t="n">
        <v>0</v>
      </c>
      <c r="BL109" s="68" t="n">
        <v>0</v>
      </c>
      <c r="BM109" s="68" t="n">
        <v>85</v>
      </c>
      <c r="BN109" s="68" t="n">
        <v>90</v>
      </c>
      <c r="BO109" s="68" t="n">
        <v>175</v>
      </c>
      <c r="BP109" s="68" t="n">
        <v>9</v>
      </c>
    </row>
    <row r="110" customFormat="false" ht="21.75" hidden="false" customHeight="false" outlineLevel="0" collapsed="false">
      <c r="A110" s="66" t="n">
        <v>100</v>
      </c>
      <c r="B110" s="66" t="n">
        <v>4</v>
      </c>
      <c r="C110" s="68" t="n">
        <v>80020202</v>
      </c>
      <c r="D110" s="68" t="s">
        <v>249</v>
      </c>
      <c r="E110" s="68" t="n">
        <v>0</v>
      </c>
      <c r="F110" s="68" t="n">
        <v>0</v>
      </c>
      <c r="G110" s="68" t="n">
        <v>0</v>
      </c>
      <c r="H110" s="68" t="n">
        <v>0</v>
      </c>
      <c r="I110" s="68" t="n">
        <v>3</v>
      </c>
      <c r="J110" s="68" t="n">
        <v>5</v>
      </c>
      <c r="K110" s="68" t="n">
        <v>8</v>
      </c>
      <c r="L110" s="68" t="n">
        <v>1</v>
      </c>
      <c r="M110" s="68" t="n">
        <v>4</v>
      </c>
      <c r="N110" s="68" t="n">
        <v>10</v>
      </c>
      <c r="O110" s="68" t="n">
        <v>14</v>
      </c>
      <c r="P110" s="68" t="n">
        <v>1</v>
      </c>
      <c r="Q110" s="68" t="n">
        <v>7</v>
      </c>
      <c r="R110" s="68" t="n">
        <v>15</v>
      </c>
      <c r="S110" s="68" t="n">
        <v>22</v>
      </c>
      <c r="T110" s="68" t="n">
        <v>2</v>
      </c>
      <c r="U110" s="68" t="n">
        <v>10</v>
      </c>
      <c r="V110" s="68" t="n">
        <v>11</v>
      </c>
      <c r="W110" s="68" t="n">
        <v>21</v>
      </c>
      <c r="X110" s="68" t="n">
        <v>1</v>
      </c>
      <c r="Y110" s="68" t="n">
        <v>6</v>
      </c>
      <c r="Z110" s="68" t="n">
        <v>13</v>
      </c>
      <c r="AA110" s="68" t="n">
        <v>19</v>
      </c>
      <c r="AB110" s="68" t="n">
        <v>1</v>
      </c>
      <c r="AC110" s="68" t="n">
        <v>8</v>
      </c>
      <c r="AD110" s="68" t="n">
        <v>7</v>
      </c>
      <c r="AE110" s="68" t="n">
        <v>15</v>
      </c>
      <c r="AF110" s="68" t="n">
        <v>1</v>
      </c>
      <c r="AG110" s="68" t="n">
        <v>7</v>
      </c>
      <c r="AH110" s="68" t="n">
        <v>14</v>
      </c>
      <c r="AI110" s="68" t="n">
        <v>21</v>
      </c>
      <c r="AJ110" s="68" t="n">
        <v>1</v>
      </c>
      <c r="AK110" s="68" t="n">
        <v>13</v>
      </c>
      <c r="AL110" s="68" t="n">
        <v>9</v>
      </c>
      <c r="AM110" s="68" t="n">
        <v>22</v>
      </c>
      <c r="AN110" s="68" t="n">
        <v>1</v>
      </c>
      <c r="AO110" s="68" t="n">
        <v>7</v>
      </c>
      <c r="AP110" s="68" t="n">
        <v>8</v>
      </c>
      <c r="AQ110" s="68" t="n">
        <v>15</v>
      </c>
      <c r="AR110" s="68" t="n">
        <v>1</v>
      </c>
      <c r="AS110" s="68" t="n">
        <v>51</v>
      </c>
      <c r="AT110" s="68" t="n">
        <v>62</v>
      </c>
      <c r="AU110" s="68" t="n">
        <v>113</v>
      </c>
      <c r="AV110" s="68" t="n">
        <v>6</v>
      </c>
      <c r="AW110" s="68" t="n">
        <v>7</v>
      </c>
      <c r="AX110" s="68" t="n">
        <v>11</v>
      </c>
      <c r="AY110" s="68" t="n">
        <v>18</v>
      </c>
      <c r="AZ110" s="68" t="n">
        <v>1</v>
      </c>
      <c r="BA110" s="68" t="n">
        <v>6</v>
      </c>
      <c r="BB110" s="68" t="n">
        <v>7</v>
      </c>
      <c r="BC110" s="68" t="n">
        <v>13</v>
      </c>
      <c r="BD110" s="68" t="n">
        <v>1</v>
      </c>
      <c r="BE110" s="68" t="n">
        <v>3</v>
      </c>
      <c r="BF110" s="68" t="n">
        <v>7</v>
      </c>
      <c r="BG110" s="68" t="n">
        <v>10</v>
      </c>
      <c r="BH110" s="68" t="n">
        <v>1</v>
      </c>
      <c r="BI110" s="68" t="n">
        <v>16</v>
      </c>
      <c r="BJ110" s="68" t="n">
        <v>25</v>
      </c>
      <c r="BK110" s="68" t="n">
        <v>41</v>
      </c>
      <c r="BL110" s="68" t="n">
        <v>3</v>
      </c>
      <c r="BM110" s="68" t="n">
        <v>74</v>
      </c>
      <c r="BN110" s="68" t="n">
        <v>102</v>
      </c>
      <c r="BO110" s="68" t="n">
        <v>176</v>
      </c>
      <c r="BP110" s="68" t="n">
        <v>11</v>
      </c>
    </row>
    <row r="111" customFormat="false" ht="21.75" hidden="false" customHeight="false" outlineLevel="0" collapsed="false">
      <c r="A111" s="66" t="n">
        <v>101</v>
      </c>
      <c r="B111" s="62" t="n">
        <v>5</v>
      </c>
      <c r="C111" s="68" t="n">
        <v>80020213</v>
      </c>
      <c r="D111" s="68" t="s">
        <v>258</v>
      </c>
      <c r="E111" s="68" t="n">
        <v>0</v>
      </c>
      <c r="F111" s="68" t="n">
        <v>0</v>
      </c>
      <c r="G111" s="68" t="n">
        <v>0</v>
      </c>
      <c r="H111" s="68" t="n">
        <v>0</v>
      </c>
      <c r="I111" s="68" t="n">
        <v>2</v>
      </c>
      <c r="J111" s="68" t="n">
        <v>0</v>
      </c>
      <c r="K111" s="68" t="n">
        <v>2</v>
      </c>
      <c r="L111" s="68" t="n">
        <v>1</v>
      </c>
      <c r="M111" s="68" t="n">
        <v>9</v>
      </c>
      <c r="N111" s="68" t="n">
        <v>2</v>
      </c>
      <c r="O111" s="68" t="n">
        <v>11</v>
      </c>
      <c r="P111" s="68" t="n">
        <v>1</v>
      </c>
      <c r="Q111" s="68" t="n">
        <v>11</v>
      </c>
      <c r="R111" s="68" t="n">
        <v>2</v>
      </c>
      <c r="S111" s="68" t="n">
        <v>13</v>
      </c>
      <c r="T111" s="68" t="n">
        <v>2</v>
      </c>
      <c r="U111" s="68" t="n">
        <v>12</v>
      </c>
      <c r="V111" s="68" t="n">
        <v>12</v>
      </c>
      <c r="W111" s="68" t="n">
        <v>24</v>
      </c>
      <c r="X111" s="68" t="n">
        <v>1</v>
      </c>
      <c r="Y111" s="68" t="n">
        <v>16</v>
      </c>
      <c r="Z111" s="68" t="n">
        <v>17</v>
      </c>
      <c r="AA111" s="68" t="n">
        <v>33</v>
      </c>
      <c r="AB111" s="68" t="n">
        <v>1</v>
      </c>
      <c r="AC111" s="68" t="n">
        <v>14</v>
      </c>
      <c r="AD111" s="68" t="n">
        <v>13</v>
      </c>
      <c r="AE111" s="68" t="n">
        <v>27</v>
      </c>
      <c r="AF111" s="68" t="n">
        <v>1</v>
      </c>
      <c r="AG111" s="68" t="n">
        <v>19</v>
      </c>
      <c r="AH111" s="68" t="n">
        <v>15</v>
      </c>
      <c r="AI111" s="68" t="n">
        <v>34</v>
      </c>
      <c r="AJ111" s="68" t="n">
        <v>1</v>
      </c>
      <c r="AK111" s="68" t="n">
        <v>21</v>
      </c>
      <c r="AL111" s="68" t="n">
        <v>17</v>
      </c>
      <c r="AM111" s="68" t="n">
        <v>38</v>
      </c>
      <c r="AN111" s="68" t="n">
        <v>1</v>
      </c>
      <c r="AO111" s="68" t="n">
        <v>16</v>
      </c>
      <c r="AP111" s="68" t="n">
        <v>16</v>
      </c>
      <c r="AQ111" s="68" t="n">
        <v>32</v>
      </c>
      <c r="AR111" s="68" t="n">
        <v>1</v>
      </c>
      <c r="AS111" s="68" t="n">
        <v>98</v>
      </c>
      <c r="AT111" s="68" t="n">
        <v>90</v>
      </c>
      <c r="AU111" s="68" t="n">
        <v>188</v>
      </c>
      <c r="AV111" s="68" t="n">
        <v>6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8" t="n">
        <v>0</v>
      </c>
      <c r="BH111" s="68" t="n">
        <v>0</v>
      </c>
      <c r="BI111" s="68" t="n">
        <v>0</v>
      </c>
      <c r="BJ111" s="68" t="n">
        <v>0</v>
      </c>
      <c r="BK111" s="68" t="n">
        <v>0</v>
      </c>
      <c r="BL111" s="68" t="n">
        <v>0</v>
      </c>
      <c r="BM111" s="68" t="n">
        <v>109</v>
      </c>
      <c r="BN111" s="68" t="n">
        <v>92</v>
      </c>
      <c r="BO111" s="68" t="n">
        <v>201</v>
      </c>
      <c r="BP111" s="68" t="n">
        <v>8</v>
      </c>
    </row>
    <row r="112" customFormat="false" ht="22.5" hidden="false" customHeight="false" outlineLevel="0" collapsed="false">
      <c r="A112" s="75" t="n">
        <v>102</v>
      </c>
      <c r="B112" s="75" t="n">
        <v>6</v>
      </c>
      <c r="C112" s="77" t="n">
        <v>80020200</v>
      </c>
      <c r="D112" s="77" t="s">
        <v>247</v>
      </c>
      <c r="E112" s="77" t="n">
        <v>8</v>
      </c>
      <c r="F112" s="77" t="n">
        <v>7</v>
      </c>
      <c r="G112" s="77" t="n">
        <v>15</v>
      </c>
      <c r="H112" s="77" t="n">
        <v>1</v>
      </c>
      <c r="I112" s="77" t="n">
        <v>10</v>
      </c>
      <c r="J112" s="77" t="n">
        <v>10</v>
      </c>
      <c r="K112" s="77" t="n">
        <v>20</v>
      </c>
      <c r="L112" s="77" t="n">
        <v>1</v>
      </c>
      <c r="M112" s="77" t="n">
        <v>10</v>
      </c>
      <c r="N112" s="77" t="n">
        <v>11</v>
      </c>
      <c r="O112" s="77" t="n">
        <v>21</v>
      </c>
      <c r="P112" s="77" t="n">
        <v>1</v>
      </c>
      <c r="Q112" s="77" t="n">
        <v>28</v>
      </c>
      <c r="R112" s="77" t="n">
        <v>28</v>
      </c>
      <c r="S112" s="77" t="n">
        <v>56</v>
      </c>
      <c r="T112" s="77" t="n">
        <v>3</v>
      </c>
      <c r="U112" s="77" t="n">
        <v>11</v>
      </c>
      <c r="V112" s="77" t="n">
        <v>8</v>
      </c>
      <c r="W112" s="77" t="n">
        <v>19</v>
      </c>
      <c r="X112" s="77" t="n">
        <v>1</v>
      </c>
      <c r="Y112" s="77" t="n">
        <v>14</v>
      </c>
      <c r="Z112" s="77" t="n">
        <v>11</v>
      </c>
      <c r="AA112" s="77" t="n">
        <v>25</v>
      </c>
      <c r="AB112" s="77" t="n">
        <v>1</v>
      </c>
      <c r="AC112" s="77" t="n">
        <v>9</v>
      </c>
      <c r="AD112" s="77" t="n">
        <v>6</v>
      </c>
      <c r="AE112" s="77" t="n">
        <v>15</v>
      </c>
      <c r="AF112" s="77" t="n">
        <v>1</v>
      </c>
      <c r="AG112" s="77" t="n">
        <v>10</v>
      </c>
      <c r="AH112" s="77" t="n">
        <v>9</v>
      </c>
      <c r="AI112" s="77" t="n">
        <v>19</v>
      </c>
      <c r="AJ112" s="77" t="n">
        <v>1</v>
      </c>
      <c r="AK112" s="77" t="n">
        <v>8</v>
      </c>
      <c r="AL112" s="77" t="n">
        <v>9</v>
      </c>
      <c r="AM112" s="77" t="n">
        <v>17</v>
      </c>
      <c r="AN112" s="77" t="n">
        <v>1</v>
      </c>
      <c r="AO112" s="77" t="n">
        <v>13</v>
      </c>
      <c r="AP112" s="77" t="n">
        <v>18</v>
      </c>
      <c r="AQ112" s="77" t="n">
        <v>31</v>
      </c>
      <c r="AR112" s="77" t="n">
        <v>1</v>
      </c>
      <c r="AS112" s="77" t="n">
        <v>65</v>
      </c>
      <c r="AT112" s="77" t="n">
        <v>61</v>
      </c>
      <c r="AU112" s="77" t="n">
        <v>126</v>
      </c>
      <c r="AV112" s="77" t="n">
        <v>6</v>
      </c>
      <c r="AW112" s="77" t="n">
        <v>7</v>
      </c>
      <c r="AX112" s="77" t="n">
        <v>15</v>
      </c>
      <c r="AY112" s="77" t="n">
        <v>22</v>
      </c>
      <c r="AZ112" s="77" t="n">
        <v>1</v>
      </c>
      <c r="BA112" s="77" t="n">
        <v>9</v>
      </c>
      <c r="BB112" s="77" t="n">
        <v>8</v>
      </c>
      <c r="BC112" s="77" t="n">
        <v>17</v>
      </c>
      <c r="BD112" s="77" t="n">
        <v>1</v>
      </c>
      <c r="BE112" s="77" t="n">
        <v>14</v>
      </c>
      <c r="BF112" s="77" t="n">
        <v>6</v>
      </c>
      <c r="BG112" s="77" t="n">
        <v>20</v>
      </c>
      <c r="BH112" s="77" t="n">
        <v>1</v>
      </c>
      <c r="BI112" s="77" t="n">
        <v>30</v>
      </c>
      <c r="BJ112" s="77" t="n">
        <v>29</v>
      </c>
      <c r="BK112" s="77" t="n">
        <v>59</v>
      </c>
      <c r="BL112" s="77" t="n">
        <v>3</v>
      </c>
      <c r="BM112" s="77" t="n">
        <v>123</v>
      </c>
      <c r="BN112" s="77" t="n">
        <v>118</v>
      </c>
      <c r="BO112" s="77" t="n">
        <v>241</v>
      </c>
      <c r="BP112" s="77" t="n">
        <v>12</v>
      </c>
    </row>
    <row r="113" customFormat="false" ht="22.5" hidden="false" customHeight="false" outlineLevel="0" collapsed="false">
      <c r="A113" s="177" t="s">
        <v>263</v>
      </c>
      <c r="B113" s="177"/>
      <c r="C113" s="177"/>
      <c r="D113" s="177"/>
      <c r="E113" s="178" t="n">
        <v>85</v>
      </c>
      <c r="F113" s="80" t="n">
        <v>79</v>
      </c>
      <c r="G113" s="80" t="n">
        <v>164</v>
      </c>
      <c r="H113" s="80" t="n">
        <v>17</v>
      </c>
      <c r="I113" s="80" t="n">
        <v>145</v>
      </c>
      <c r="J113" s="80" t="n">
        <v>140</v>
      </c>
      <c r="K113" s="80" t="n">
        <v>285</v>
      </c>
      <c r="L113" s="80" t="n">
        <v>28</v>
      </c>
      <c r="M113" s="80" t="n">
        <v>144</v>
      </c>
      <c r="N113" s="80" t="n">
        <v>151</v>
      </c>
      <c r="O113" s="80" t="n">
        <v>295</v>
      </c>
      <c r="P113" s="80" t="n">
        <v>29</v>
      </c>
      <c r="Q113" s="80" t="n">
        <v>374</v>
      </c>
      <c r="R113" s="80" t="n">
        <v>370</v>
      </c>
      <c r="S113" s="80" t="n">
        <v>744</v>
      </c>
      <c r="T113" s="80" t="n">
        <v>74</v>
      </c>
      <c r="U113" s="80" t="n">
        <v>286</v>
      </c>
      <c r="V113" s="80" t="n">
        <v>242</v>
      </c>
      <c r="W113" s="80" t="n">
        <v>528</v>
      </c>
      <c r="X113" s="80" t="n">
        <v>34</v>
      </c>
      <c r="Y113" s="80" t="n">
        <v>277</v>
      </c>
      <c r="Z113" s="80" t="n">
        <v>265</v>
      </c>
      <c r="AA113" s="80" t="n">
        <v>542</v>
      </c>
      <c r="AB113" s="80" t="n">
        <v>33</v>
      </c>
      <c r="AC113" s="80" t="n">
        <v>265</v>
      </c>
      <c r="AD113" s="80" t="n">
        <v>244</v>
      </c>
      <c r="AE113" s="80" t="n">
        <v>509</v>
      </c>
      <c r="AF113" s="80" t="n">
        <v>34</v>
      </c>
      <c r="AG113" s="80" t="n">
        <v>264</v>
      </c>
      <c r="AH113" s="80" t="n">
        <v>295</v>
      </c>
      <c r="AI113" s="80" t="n">
        <v>559</v>
      </c>
      <c r="AJ113" s="80" t="n">
        <v>33</v>
      </c>
      <c r="AK113" s="80" t="n">
        <v>307</v>
      </c>
      <c r="AL113" s="80" t="n">
        <v>303</v>
      </c>
      <c r="AM113" s="80" t="n">
        <v>610</v>
      </c>
      <c r="AN113" s="80" t="n">
        <v>33</v>
      </c>
      <c r="AO113" s="80" t="n">
        <v>299</v>
      </c>
      <c r="AP113" s="80" t="n">
        <v>296</v>
      </c>
      <c r="AQ113" s="80" t="n">
        <v>595</v>
      </c>
      <c r="AR113" s="80" t="n">
        <v>33</v>
      </c>
      <c r="AS113" s="80" t="n">
        <v>1698</v>
      </c>
      <c r="AT113" s="80" t="n">
        <v>1645</v>
      </c>
      <c r="AU113" s="80" t="n">
        <v>3343</v>
      </c>
      <c r="AV113" s="80" t="n">
        <v>200</v>
      </c>
      <c r="AW113" s="80" t="n">
        <v>166</v>
      </c>
      <c r="AX113" s="80" t="n">
        <v>156</v>
      </c>
      <c r="AY113" s="80" t="n">
        <v>322</v>
      </c>
      <c r="AZ113" s="80" t="n">
        <v>15</v>
      </c>
      <c r="BA113" s="80" t="n">
        <v>187</v>
      </c>
      <c r="BB113" s="80" t="n">
        <v>157</v>
      </c>
      <c r="BC113" s="80" t="n">
        <v>344</v>
      </c>
      <c r="BD113" s="80" t="n">
        <v>16</v>
      </c>
      <c r="BE113" s="80" t="n">
        <v>169</v>
      </c>
      <c r="BF113" s="80" t="n">
        <v>133</v>
      </c>
      <c r="BG113" s="80" t="n">
        <v>302</v>
      </c>
      <c r="BH113" s="80" t="n">
        <v>14</v>
      </c>
      <c r="BI113" s="80" t="n">
        <v>522</v>
      </c>
      <c r="BJ113" s="80" t="n">
        <v>446</v>
      </c>
      <c r="BK113" s="80" t="n">
        <v>968</v>
      </c>
      <c r="BL113" s="80" t="n">
        <v>45</v>
      </c>
      <c r="BM113" s="80" t="n">
        <v>2594</v>
      </c>
      <c r="BN113" s="80" t="n">
        <v>2461</v>
      </c>
      <c r="BO113" s="80" t="n">
        <v>5055</v>
      </c>
      <c r="BP113" s="138" t="n">
        <v>319</v>
      </c>
    </row>
    <row r="114" customFormat="false" ht="22.5" hidden="false" customHeight="false" outlineLevel="0" collapsed="false">
      <c r="A114" s="79" t="s">
        <v>24</v>
      </c>
      <c r="B114" s="79"/>
      <c r="C114" s="79"/>
      <c r="D114" s="79"/>
      <c r="E114" s="80" t="n">
        <v>580</v>
      </c>
      <c r="F114" s="80" t="n">
        <v>554</v>
      </c>
      <c r="G114" s="80" t="n">
        <v>1134</v>
      </c>
      <c r="H114" s="80" t="n">
        <v>111</v>
      </c>
      <c r="I114" s="80" t="n">
        <v>1212</v>
      </c>
      <c r="J114" s="80" t="n">
        <v>1183</v>
      </c>
      <c r="K114" s="80" t="n">
        <v>2395</v>
      </c>
      <c r="L114" s="80" t="n">
        <v>195</v>
      </c>
      <c r="M114" s="80" t="n">
        <v>1496</v>
      </c>
      <c r="N114" s="80" t="n">
        <v>1367</v>
      </c>
      <c r="O114" s="80" t="n">
        <v>2863</v>
      </c>
      <c r="P114" s="80" t="n">
        <v>205</v>
      </c>
      <c r="Q114" s="80" t="n">
        <v>3288</v>
      </c>
      <c r="R114" s="80" t="n">
        <v>3104</v>
      </c>
      <c r="S114" s="80" t="n">
        <v>6392</v>
      </c>
      <c r="T114" s="80" t="n">
        <v>511</v>
      </c>
      <c r="U114" s="80" t="n">
        <v>1855</v>
      </c>
      <c r="V114" s="80" t="n">
        <v>1717</v>
      </c>
      <c r="W114" s="80" t="n">
        <v>3572</v>
      </c>
      <c r="X114" s="80" t="n">
        <v>220</v>
      </c>
      <c r="Y114" s="80" t="n">
        <v>1978</v>
      </c>
      <c r="Z114" s="80" t="n">
        <v>1824</v>
      </c>
      <c r="AA114" s="80" t="n">
        <v>3802</v>
      </c>
      <c r="AB114" s="80" t="n">
        <v>213</v>
      </c>
      <c r="AC114" s="80" t="n">
        <v>2006</v>
      </c>
      <c r="AD114" s="80" t="n">
        <v>1880</v>
      </c>
      <c r="AE114" s="80" t="n">
        <v>3886</v>
      </c>
      <c r="AF114" s="80" t="n">
        <v>217</v>
      </c>
      <c r="AG114" s="80" t="n">
        <v>2106</v>
      </c>
      <c r="AH114" s="80" t="n">
        <v>2045</v>
      </c>
      <c r="AI114" s="80" t="n">
        <v>4151</v>
      </c>
      <c r="AJ114" s="80" t="n">
        <v>217</v>
      </c>
      <c r="AK114" s="80" t="n">
        <v>2296</v>
      </c>
      <c r="AL114" s="80" t="n">
        <v>2091</v>
      </c>
      <c r="AM114" s="80" t="n">
        <v>4387</v>
      </c>
      <c r="AN114" s="80" t="n">
        <v>222</v>
      </c>
      <c r="AO114" s="80" t="n">
        <v>2152</v>
      </c>
      <c r="AP114" s="80" t="n">
        <v>1987</v>
      </c>
      <c r="AQ114" s="80" t="n">
        <v>4139</v>
      </c>
      <c r="AR114" s="80" t="n">
        <v>217</v>
      </c>
      <c r="AS114" s="80" t="n">
        <v>12393</v>
      </c>
      <c r="AT114" s="80" t="n">
        <v>11544</v>
      </c>
      <c r="AU114" s="80" t="n">
        <v>23937</v>
      </c>
      <c r="AV114" s="80" t="n">
        <v>1306</v>
      </c>
      <c r="AW114" s="80" t="n">
        <v>645</v>
      </c>
      <c r="AX114" s="80" t="n">
        <v>538</v>
      </c>
      <c r="AY114" s="80" t="n">
        <v>1183</v>
      </c>
      <c r="AZ114" s="80" t="n">
        <v>59</v>
      </c>
      <c r="BA114" s="80" t="n">
        <v>709</v>
      </c>
      <c r="BB114" s="80" t="n">
        <v>538</v>
      </c>
      <c r="BC114" s="80" t="n">
        <v>1247</v>
      </c>
      <c r="BD114" s="80" t="n">
        <v>60</v>
      </c>
      <c r="BE114" s="80" t="n">
        <v>544</v>
      </c>
      <c r="BF114" s="80" t="n">
        <v>473</v>
      </c>
      <c r="BG114" s="80" t="n">
        <v>1017</v>
      </c>
      <c r="BH114" s="80" t="n">
        <v>58</v>
      </c>
      <c r="BI114" s="80" t="n">
        <v>1898</v>
      </c>
      <c r="BJ114" s="80" t="n">
        <v>1549</v>
      </c>
      <c r="BK114" s="80" t="n">
        <v>3447</v>
      </c>
      <c r="BL114" s="80" t="n">
        <v>177</v>
      </c>
      <c r="BM114" s="80" t="n">
        <v>17579</v>
      </c>
      <c r="BN114" s="80" t="n">
        <v>16197</v>
      </c>
      <c r="BO114" s="80" t="n">
        <v>33776</v>
      </c>
      <c r="BP114" s="138" t="n">
        <v>1994</v>
      </c>
    </row>
  </sheetData>
  <mergeCells count="25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A20:D20"/>
    <mergeCell ref="A25:D25"/>
    <mergeCell ref="A55:D55"/>
    <mergeCell ref="A66:D66"/>
    <mergeCell ref="A87:D87"/>
    <mergeCell ref="A98:D98"/>
    <mergeCell ref="A106:D106"/>
    <mergeCell ref="A113:D113"/>
    <mergeCell ref="A114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21.75" zeroHeight="false" outlineLevelRow="0" outlineLevelCol="0"/>
  <cols>
    <col collapsed="false" customWidth="true" hidden="false" outlineLevel="0" max="1" min="1" style="33" width="1.87"/>
    <col collapsed="false" customWidth="true" hidden="false" outlineLevel="0" max="2" min="2" style="34" width="7.75"/>
    <col collapsed="false" customWidth="true" hidden="false" outlineLevel="0" max="3" min="3" style="34" width="6.25"/>
    <col collapsed="false" customWidth="true" hidden="false" outlineLevel="0" max="4" min="4" style="34" width="6.12"/>
    <col collapsed="false" customWidth="true" hidden="false" outlineLevel="0" max="5" min="5" style="34" width="6.62"/>
    <col collapsed="false" customWidth="true" hidden="false" outlineLevel="0" max="6" min="6" style="34" width="4.86"/>
    <col collapsed="false" customWidth="true" hidden="false" outlineLevel="0" max="7" min="7" style="34" width="4.49"/>
    <col collapsed="false" customWidth="true" hidden="false" outlineLevel="0" max="8" min="8" style="34" width="4.86"/>
    <col collapsed="false" customWidth="true" hidden="false" outlineLevel="0" max="9" min="9" style="34" width="3.87"/>
    <col collapsed="false" customWidth="true" hidden="false" outlineLevel="0" max="12" min="10" style="34" width="5.36"/>
    <col collapsed="false" customWidth="true" hidden="false" outlineLevel="0" max="16" min="13" style="34" width="4.49"/>
    <col collapsed="false" customWidth="true" hidden="false" outlineLevel="0" max="17" min="17" style="34" width="3.62"/>
    <col collapsed="false" customWidth="true" hidden="false" outlineLevel="0" max="20" min="18" style="34" width="5.36"/>
    <col collapsed="false" customWidth="true" hidden="false" outlineLevel="0" max="21" min="21" style="34" width="4.49"/>
    <col collapsed="false" customWidth="false" hidden="false" outlineLevel="0" max="257" min="22" style="23" width="8.99"/>
  </cols>
  <sheetData>
    <row r="1" customFormat="false" ht="24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4" hidden="false" customHeight="fals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4" hidden="false" customHeight="false" outlineLevel="0" collapsed="false">
      <c r="A3" s="36" t="s">
        <v>5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21.75" hidden="false" customHeight="true" outlineLevel="0" collapsed="false">
      <c r="A4" s="37" t="s">
        <v>53</v>
      </c>
      <c r="B4" s="37" t="s">
        <v>54</v>
      </c>
      <c r="C4" s="37" t="s">
        <v>55</v>
      </c>
      <c r="D4" s="38" t="s">
        <v>56</v>
      </c>
      <c r="E4" s="39" t="s">
        <v>38</v>
      </c>
      <c r="F4" s="40" t="s">
        <v>12</v>
      </c>
      <c r="G4" s="40"/>
      <c r="H4" s="40"/>
      <c r="I4" s="40"/>
      <c r="J4" s="40" t="s">
        <v>57</v>
      </c>
      <c r="K4" s="40"/>
      <c r="L4" s="40"/>
      <c r="M4" s="40"/>
      <c r="N4" s="40" t="s">
        <v>58</v>
      </c>
      <c r="O4" s="40"/>
      <c r="P4" s="40"/>
      <c r="Q4" s="40"/>
      <c r="R4" s="40" t="s">
        <v>24</v>
      </c>
      <c r="S4" s="40"/>
      <c r="T4" s="40"/>
      <c r="U4" s="40"/>
    </row>
    <row r="5" customFormat="false" ht="21.75" hidden="false" customHeight="false" outlineLevel="0" collapsed="false">
      <c r="A5" s="37"/>
      <c r="B5" s="37"/>
      <c r="C5" s="41" t="s">
        <v>56</v>
      </c>
      <c r="D5" s="41" t="s">
        <v>59</v>
      </c>
      <c r="E5" s="39"/>
      <c r="F5" s="42" t="s">
        <v>6</v>
      </c>
      <c r="G5" s="42" t="s">
        <v>7</v>
      </c>
      <c r="H5" s="42" t="s">
        <v>8</v>
      </c>
      <c r="I5" s="42" t="s">
        <v>60</v>
      </c>
      <c r="J5" s="42" t="s">
        <v>6</v>
      </c>
      <c r="K5" s="42" t="s">
        <v>7</v>
      </c>
      <c r="L5" s="42" t="s">
        <v>8</v>
      </c>
      <c r="M5" s="42" t="s">
        <v>60</v>
      </c>
      <c r="N5" s="42" t="s">
        <v>6</v>
      </c>
      <c r="O5" s="42" t="s">
        <v>7</v>
      </c>
      <c r="P5" s="42" t="s">
        <v>8</v>
      </c>
      <c r="Q5" s="42" t="s">
        <v>60</v>
      </c>
      <c r="R5" s="42" t="s">
        <v>6</v>
      </c>
      <c r="S5" s="42" t="s">
        <v>7</v>
      </c>
      <c r="T5" s="42" t="s">
        <v>8</v>
      </c>
      <c r="U5" s="42" t="s">
        <v>60</v>
      </c>
    </row>
    <row r="6" customFormat="false" ht="21.75" hidden="false" customHeight="false" outlineLevel="0" collapsed="false">
      <c r="A6" s="43" t="n">
        <v>1</v>
      </c>
      <c r="B6" s="44" t="s">
        <v>61</v>
      </c>
      <c r="C6" s="44" t="n">
        <v>28</v>
      </c>
      <c r="D6" s="44" t="n">
        <v>12</v>
      </c>
      <c r="E6" s="44" t="n">
        <v>6</v>
      </c>
      <c r="F6" s="45" t="n">
        <v>332</v>
      </c>
      <c r="G6" s="45" t="n">
        <v>273</v>
      </c>
      <c r="H6" s="45" t="n">
        <v>605</v>
      </c>
      <c r="I6" s="45" t="n">
        <v>67</v>
      </c>
      <c r="J6" s="45" t="n">
        <v>1554</v>
      </c>
      <c r="K6" s="45" t="n">
        <v>1461</v>
      </c>
      <c r="L6" s="45" t="n">
        <v>3015</v>
      </c>
      <c r="M6" s="45" t="n">
        <v>182</v>
      </c>
      <c r="N6" s="45" t="n">
        <v>172</v>
      </c>
      <c r="O6" s="45" t="n">
        <v>125</v>
      </c>
      <c r="P6" s="45" t="n">
        <v>297</v>
      </c>
      <c r="Q6" s="45" t="n">
        <v>18</v>
      </c>
      <c r="R6" s="45" t="n">
        <v>2058</v>
      </c>
      <c r="S6" s="45" t="n">
        <v>1859</v>
      </c>
      <c r="T6" s="45" t="n">
        <v>3917</v>
      </c>
      <c r="U6" s="46" t="n">
        <v>267</v>
      </c>
    </row>
    <row r="7" customFormat="false" ht="21.75" hidden="false" customHeight="false" outlineLevel="0" collapsed="false">
      <c r="A7" s="47" t="n">
        <v>2</v>
      </c>
      <c r="B7" s="48" t="s">
        <v>62</v>
      </c>
      <c r="C7" s="48" t="n">
        <v>14</v>
      </c>
      <c r="D7" s="48" t="n">
        <v>9</v>
      </c>
      <c r="E7" s="48" t="n">
        <v>4</v>
      </c>
      <c r="F7" s="49" t="n">
        <v>137</v>
      </c>
      <c r="G7" s="49" t="n">
        <v>122</v>
      </c>
      <c r="H7" s="49" t="n">
        <v>259</v>
      </c>
      <c r="I7" s="49" t="n">
        <v>29</v>
      </c>
      <c r="J7" s="49" t="n">
        <v>973</v>
      </c>
      <c r="K7" s="49" t="n">
        <v>891</v>
      </c>
      <c r="L7" s="49" t="n">
        <v>1864</v>
      </c>
      <c r="M7" s="49" t="n">
        <v>100</v>
      </c>
      <c r="N7" s="49" t="n">
        <v>109</v>
      </c>
      <c r="O7" s="49" t="n">
        <v>71</v>
      </c>
      <c r="P7" s="49" t="n">
        <v>180</v>
      </c>
      <c r="Q7" s="49" t="n">
        <v>13</v>
      </c>
      <c r="R7" s="49" t="n">
        <v>1219</v>
      </c>
      <c r="S7" s="49" t="n">
        <v>1084</v>
      </c>
      <c r="T7" s="49" t="n">
        <v>2303</v>
      </c>
      <c r="U7" s="50" t="n">
        <v>142</v>
      </c>
    </row>
    <row r="8" customFormat="false" ht="21.75" hidden="false" customHeight="false" outlineLevel="0" collapsed="false">
      <c r="A8" s="47" t="n">
        <v>3</v>
      </c>
      <c r="B8" s="48" t="s">
        <v>63</v>
      </c>
      <c r="C8" s="48" t="n">
        <v>46</v>
      </c>
      <c r="D8" s="48" t="n">
        <v>16</v>
      </c>
      <c r="E8" s="48" t="n">
        <v>12</v>
      </c>
      <c r="F8" s="49" t="n">
        <v>1020</v>
      </c>
      <c r="G8" s="49" t="n">
        <v>983</v>
      </c>
      <c r="H8" s="49" t="n">
        <v>2003</v>
      </c>
      <c r="I8" s="49" t="n">
        <v>137</v>
      </c>
      <c r="J8" s="49" t="n">
        <v>3384</v>
      </c>
      <c r="K8" s="49" t="n">
        <v>3086</v>
      </c>
      <c r="L8" s="49" t="n">
        <v>6470</v>
      </c>
      <c r="M8" s="49" t="n">
        <v>329</v>
      </c>
      <c r="N8" s="49" t="n">
        <v>374</v>
      </c>
      <c r="O8" s="49" t="n">
        <v>303</v>
      </c>
      <c r="P8" s="49" t="n">
        <v>677</v>
      </c>
      <c r="Q8" s="49" t="n">
        <v>39</v>
      </c>
      <c r="R8" s="49" t="n">
        <v>4778</v>
      </c>
      <c r="S8" s="49" t="n">
        <v>4372</v>
      </c>
      <c r="T8" s="49" t="n">
        <v>9150</v>
      </c>
      <c r="U8" s="50" t="n">
        <v>505</v>
      </c>
    </row>
    <row r="9" customFormat="false" ht="21.75" hidden="false" customHeight="false" outlineLevel="0" collapsed="false">
      <c r="A9" s="47" t="n">
        <v>4</v>
      </c>
      <c r="B9" s="48" t="s">
        <v>64</v>
      </c>
      <c r="C9" s="48" t="n">
        <v>14</v>
      </c>
      <c r="D9" s="48" t="n">
        <v>4</v>
      </c>
      <c r="E9" s="48" t="n">
        <v>2</v>
      </c>
      <c r="F9" s="49" t="n">
        <v>199</v>
      </c>
      <c r="G9" s="49" t="n">
        <v>213</v>
      </c>
      <c r="H9" s="49" t="n">
        <v>412</v>
      </c>
      <c r="I9" s="49" t="n">
        <v>34</v>
      </c>
      <c r="J9" s="49" t="n">
        <v>698</v>
      </c>
      <c r="K9" s="49" t="n">
        <v>649</v>
      </c>
      <c r="L9" s="49" t="n">
        <v>1347</v>
      </c>
      <c r="M9" s="49" t="n">
        <v>85</v>
      </c>
      <c r="N9" s="49" t="n">
        <v>48</v>
      </c>
      <c r="O9" s="49" t="n">
        <v>57</v>
      </c>
      <c r="P9" s="49" t="n">
        <v>105</v>
      </c>
      <c r="Q9" s="49" t="n">
        <v>6</v>
      </c>
      <c r="R9" s="49" t="n">
        <v>945</v>
      </c>
      <c r="S9" s="49" t="n">
        <v>919</v>
      </c>
      <c r="T9" s="49" t="n">
        <v>1864</v>
      </c>
      <c r="U9" s="50" t="n">
        <v>125</v>
      </c>
    </row>
    <row r="10" customFormat="false" ht="21.75" hidden="false" customHeight="false" outlineLevel="0" collapsed="false">
      <c r="A10" s="47" t="n">
        <v>5</v>
      </c>
      <c r="B10" s="48" t="s">
        <v>65</v>
      </c>
      <c r="C10" s="48" t="n">
        <v>38</v>
      </c>
      <c r="D10" s="48" t="n">
        <v>17</v>
      </c>
      <c r="E10" s="48" t="n">
        <v>10</v>
      </c>
      <c r="F10" s="49" t="n">
        <v>725</v>
      </c>
      <c r="G10" s="49" t="n">
        <v>679</v>
      </c>
      <c r="H10" s="49" t="n">
        <v>1404</v>
      </c>
      <c r="I10" s="49" t="n">
        <v>110</v>
      </c>
      <c r="J10" s="49" t="n">
        <v>2336</v>
      </c>
      <c r="K10" s="49" t="n">
        <v>2228</v>
      </c>
      <c r="L10" s="49" t="n">
        <v>4564</v>
      </c>
      <c r="M10" s="49" t="n">
        <v>255</v>
      </c>
      <c r="N10" s="49" t="n">
        <v>443</v>
      </c>
      <c r="O10" s="49" t="n">
        <v>367</v>
      </c>
      <c r="P10" s="49" t="n">
        <v>810</v>
      </c>
      <c r="Q10" s="49" t="n">
        <v>35</v>
      </c>
      <c r="R10" s="49" t="n">
        <v>3504</v>
      </c>
      <c r="S10" s="49" t="n">
        <v>3274</v>
      </c>
      <c r="T10" s="49" t="n">
        <v>6778</v>
      </c>
      <c r="U10" s="49" t="n">
        <v>400</v>
      </c>
    </row>
    <row r="11" customFormat="false" ht="21.75" hidden="false" customHeight="false" outlineLevel="0" collapsed="false">
      <c r="A11" s="47" t="n">
        <v>6</v>
      </c>
      <c r="B11" s="48" t="s">
        <v>66</v>
      </c>
      <c r="C11" s="48" t="n">
        <v>20</v>
      </c>
      <c r="D11" s="48" t="n">
        <v>8</v>
      </c>
      <c r="E11" s="48" t="n">
        <v>6</v>
      </c>
      <c r="F11" s="49" t="n">
        <v>501</v>
      </c>
      <c r="G11" s="49" t="n">
        <v>464</v>
      </c>
      <c r="H11" s="49" t="n">
        <v>965</v>
      </c>
      <c r="I11" s="49" t="n">
        <v>60</v>
      </c>
      <c r="J11" s="49" t="n">
        <v>1750</v>
      </c>
      <c r="K11" s="49" t="n">
        <v>1584</v>
      </c>
      <c r="L11" s="49" t="n">
        <v>3334</v>
      </c>
      <c r="M11" s="49" t="n">
        <v>155</v>
      </c>
      <c r="N11" s="49" t="n">
        <v>230</v>
      </c>
      <c r="O11" s="49" t="n">
        <v>180</v>
      </c>
      <c r="P11" s="49" t="n">
        <v>410</v>
      </c>
      <c r="Q11" s="49" t="n">
        <v>21</v>
      </c>
      <c r="R11" s="49" t="n">
        <v>2481</v>
      </c>
      <c r="S11" s="49" t="n">
        <v>2228</v>
      </c>
      <c r="T11" s="49" t="n">
        <v>4709</v>
      </c>
      <c r="U11" s="49" t="n">
        <v>236</v>
      </c>
    </row>
    <row r="12" customFormat="false" ht="21.75" hidden="false" customHeight="false" outlineLevel="0" collapsed="false">
      <c r="A12" s="47" t="n">
        <v>7</v>
      </c>
      <c r="B12" s="48" t="s">
        <v>67</v>
      </c>
      <c r="C12" s="48" t="n">
        <v>12</v>
      </c>
      <c r="D12" s="48" t="n">
        <v>5</v>
      </c>
      <c r="E12" s="48" t="n">
        <v>4</v>
      </c>
      <c r="F12" s="49" t="n">
        <v>126</v>
      </c>
      <c r="G12" s="49" t="n">
        <v>107</v>
      </c>
      <c r="H12" s="49" t="n">
        <v>233</v>
      </c>
      <c r="I12" s="49" t="n">
        <v>27</v>
      </c>
      <c r="J12" s="49" t="n">
        <v>581</v>
      </c>
      <c r="K12" s="49" t="n">
        <v>550</v>
      </c>
      <c r="L12" s="49" t="n">
        <v>1131</v>
      </c>
      <c r="M12" s="49" t="n">
        <v>74</v>
      </c>
      <c r="N12" s="49" t="n">
        <v>128</v>
      </c>
      <c r="O12" s="49" t="n">
        <v>102</v>
      </c>
      <c r="P12" s="49" t="n">
        <v>230</v>
      </c>
      <c r="Q12" s="49" t="n">
        <v>13</v>
      </c>
      <c r="R12" s="49" t="n">
        <v>835</v>
      </c>
      <c r="S12" s="49" t="n">
        <v>759</v>
      </c>
      <c r="T12" s="49" t="n">
        <v>1594</v>
      </c>
      <c r="U12" s="49" t="n">
        <v>114</v>
      </c>
    </row>
    <row r="13" customFormat="false" ht="21.75" hidden="false" customHeight="false" outlineLevel="0" collapsed="false">
      <c r="A13" s="51" t="n">
        <v>8</v>
      </c>
      <c r="B13" s="52" t="s">
        <v>68</v>
      </c>
      <c r="C13" s="52" t="n">
        <v>16</v>
      </c>
      <c r="D13" s="52" t="n">
        <v>8</v>
      </c>
      <c r="E13" s="52" t="n">
        <v>6</v>
      </c>
      <c r="F13" s="53" t="n">
        <v>248</v>
      </c>
      <c r="G13" s="53" t="n">
        <v>263</v>
      </c>
      <c r="H13" s="53" t="n">
        <v>511</v>
      </c>
      <c r="I13" s="53" t="n">
        <v>47</v>
      </c>
      <c r="J13" s="53" t="n">
        <v>1117</v>
      </c>
      <c r="K13" s="53" t="n">
        <v>1095</v>
      </c>
      <c r="L13" s="53" t="n">
        <v>2212</v>
      </c>
      <c r="M13" s="53" t="n">
        <v>126</v>
      </c>
      <c r="N13" s="53" t="n">
        <v>394</v>
      </c>
      <c r="O13" s="53" t="n">
        <v>344</v>
      </c>
      <c r="P13" s="53" t="n">
        <v>738</v>
      </c>
      <c r="Q13" s="53" t="n">
        <v>32</v>
      </c>
      <c r="R13" s="53" t="n">
        <v>1759</v>
      </c>
      <c r="S13" s="53" t="n">
        <v>1702</v>
      </c>
      <c r="T13" s="53" t="n">
        <v>3461</v>
      </c>
      <c r="U13" s="53" t="n">
        <v>205</v>
      </c>
    </row>
    <row r="14" customFormat="false" ht="22.5" hidden="false" customHeight="false" outlineLevel="0" collapsed="false">
      <c r="A14" s="54"/>
      <c r="B14" s="54"/>
      <c r="C14" s="55" t="n">
        <f aca="false">SUM(C6:C13)</f>
        <v>188</v>
      </c>
      <c r="D14" s="55" t="n">
        <f aca="false">SUM(D6:D13)</f>
        <v>79</v>
      </c>
      <c r="E14" s="55" t="n">
        <f aca="false">SUM(E6:E13)</f>
        <v>50</v>
      </c>
      <c r="F14" s="56" t="n">
        <f aca="false">SUM(F6:F13)</f>
        <v>3288</v>
      </c>
      <c r="G14" s="56" t="n">
        <f aca="false">SUM(G6:G13)</f>
        <v>3104</v>
      </c>
      <c r="H14" s="56" t="n">
        <f aca="false">SUM(H6:H13)</f>
        <v>6392</v>
      </c>
      <c r="I14" s="56" t="n">
        <f aca="false">SUM(I6:I13)</f>
        <v>511</v>
      </c>
      <c r="J14" s="56" t="n">
        <f aca="false">SUM(J6:J13)</f>
        <v>12393</v>
      </c>
      <c r="K14" s="56" t="n">
        <f aca="false">SUM(K6:K13)</f>
        <v>11544</v>
      </c>
      <c r="L14" s="56" t="n">
        <f aca="false">SUM(L6:L13)</f>
        <v>23937</v>
      </c>
      <c r="M14" s="56" t="n">
        <f aca="false">SUM(M6:M13)</f>
        <v>1306</v>
      </c>
      <c r="N14" s="56" t="n">
        <f aca="false">SUM(N6:N13)</f>
        <v>1898</v>
      </c>
      <c r="O14" s="56" t="n">
        <f aca="false">SUM(O6:O13)</f>
        <v>1549</v>
      </c>
      <c r="P14" s="56" t="n">
        <f aca="false">SUM(P6:P13)</f>
        <v>3447</v>
      </c>
      <c r="Q14" s="56" t="n">
        <f aca="false">SUM(Q6:Q13)</f>
        <v>177</v>
      </c>
      <c r="R14" s="56" t="n">
        <f aca="false">SUM(R6:R13)</f>
        <v>17579</v>
      </c>
      <c r="S14" s="56" t="n">
        <f aca="false">SUM(S6:S13)</f>
        <v>16197</v>
      </c>
      <c r="T14" s="56" t="n">
        <f aca="false">SUM(T6:T13)</f>
        <v>33776</v>
      </c>
      <c r="U14" s="56" t="n">
        <f aca="false">SUM(U6:U13)</f>
        <v>1994</v>
      </c>
    </row>
  </sheetData>
  <mergeCells count="11">
    <mergeCell ref="A1:U1"/>
    <mergeCell ref="A2:U2"/>
    <mergeCell ref="A3:U3"/>
    <mergeCell ref="A4:A5"/>
    <mergeCell ref="B4:B5"/>
    <mergeCell ref="E4:E5"/>
    <mergeCell ref="F4:I4"/>
    <mergeCell ref="J4:M4"/>
    <mergeCell ref="N4:Q4"/>
    <mergeCell ref="R4:U4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S2"/>
    </sheetView>
  </sheetViews>
  <sheetFormatPr defaultColWidth="8.9921875" defaultRowHeight="21.75" zeroHeight="false" outlineLevelRow="0" outlineLevelCol="0"/>
  <cols>
    <col collapsed="false" customWidth="true" hidden="false" outlineLevel="0" max="1" min="1" style="23" width="5.36"/>
    <col collapsed="false" customWidth="false" hidden="false" outlineLevel="0" max="2" min="2" style="23" width="8.99"/>
    <col collapsed="false" customWidth="true" hidden="false" outlineLevel="0" max="3" min="3" style="23" width="15.37"/>
    <col collapsed="false" customWidth="true" hidden="false" outlineLevel="0" max="6" min="4" style="23" width="4.86"/>
    <col collapsed="false" customWidth="true" hidden="false" outlineLevel="0" max="7" min="7" style="23" width="3.87"/>
    <col collapsed="false" customWidth="true" hidden="false" outlineLevel="0" max="10" min="8" style="23" width="5.87"/>
    <col collapsed="false" customWidth="true" hidden="false" outlineLevel="0" max="14" min="11" style="23" width="4.86"/>
    <col collapsed="false" customWidth="true" hidden="false" outlineLevel="0" max="15" min="15" style="23" width="3.87"/>
    <col collapsed="false" customWidth="true" hidden="false" outlineLevel="0" max="16" min="16" style="23" width="5.87"/>
    <col collapsed="false" customWidth="true" hidden="false" outlineLevel="0" max="17" min="17" style="23" width="5.75"/>
    <col collapsed="false" customWidth="true" hidden="false" outlineLevel="0" max="18" min="18" style="23" width="5.87"/>
    <col collapsed="false" customWidth="true" hidden="false" outlineLevel="0" max="19" min="19" style="23" width="4.86"/>
    <col collapsed="false" customWidth="false" hidden="false" outlineLevel="0" max="257" min="20" style="23" width="8.99"/>
  </cols>
  <sheetData>
    <row r="1" customFormat="false" ht="21.75" hidden="false" customHeight="false" outlineLevel="0" collapsed="false">
      <c r="C1" s="57" t="s">
        <v>69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21.75" hidden="false" customHeight="false" outlineLevel="0" collapsed="false">
      <c r="C2" s="57" t="s">
        <v>70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s="32" customFormat="true" ht="21.75" hidden="false" customHeight="false" outlineLevel="0" collapsed="false">
      <c r="A3" s="58"/>
      <c r="B3" s="59"/>
      <c r="C3" s="59"/>
      <c r="D3" s="60" t="s">
        <v>57</v>
      </c>
      <c r="E3" s="60"/>
      <c r="F3" s="60"/>
      <c r="G3" s="60"/>
      <c r="H3" s="60" t="s">
        <v>19</v>
      </c>
      <c r="I3" s="60"/>
      <c r="J3" s="60"/>
      <c r="K3" s="60"/>
      <c r="L3" s="60" t="s">
        <v>71</v>
      </c>
      <c r="M3" s="60"/>
      <c r="N3" s="60"/>
      <c r="O3" s="60"/>
      <c r="P3" s="60" t="s">
        <v>72</v>
      </c>
      <c r="Q3" s="60"/>
      <c r="R3" s="60"/>
      <c r="S3" s="60"/>
    </row>
    <row r="4" s="32" customFormat="true" ht="21.75" hidden="false" customHeight="false" outlineLevel="0" collapsed="false">
      <c r="A4" s="60" t="s">
        <v>53</v>
      </c>
      <c r="B4" s="61" t="s">
        <v>73</v>
      </c>
      <c r="C4" s="61" t="s">
        <v>74</v>
      </c>
      <c r="D4" s="61" t="s">
        <v>6</v>
      </c>
      <c r="E4" s="61" t="s">
        <v>7</v>
      </c>
      <c r="F4" s="61" t="s">
        <v>8</v>
      </c>
      <c r="G4" s="61" t="s">
        <v>60</v>
      </c>
      <c r="H4" s="61" t="s">
        <v>6</v>
      </c>
      <c r="I4" s="61" t="s">
        <v>7</v>
      </c>
      <c r="J4" s="61" t="s">
        <v>8</v>
      </c>
      <c r="K4" s="61" t="s">
        <v>60</v>
      </c>
      <c r="L4" s="61" t="s">
        <v>6</v>
      </c>
      <c r="M4" s="61" t="s">
        <v>7</v>
      </c>
      <c r="N4" s="61" t="s">
        <v>8</v>
      </c>
      <c r="O4" s="61" t="s">
        <v>60</v>
      </c>
      <c r="P4" s="61" t="s">
        <v>6</v>
      </c>
      <c r="Q4" s="61" t="s">
        <v>7</v>
      </c>
      <c r="R4" s="61" t="s">
        <v>8</v>
      </c>
      <c r="S4" s="61" t="s">
        <v>60</v>
      </c>
    </row>
    <row r="5" customFormat="false" ht="21.75" hidden="false" customHeight="false" outlineLevel="0" collapsed="false">
      <c r="A5" s="62" t="n">
        <v>1</v>
      </c>
      <c r="B5" s="63" t="n">
        <v>80020003</v>
      </c>
      <c r="C5" s="64" t="s">
        <v>75</v>
      </c>
      <c r="D5" s="65" t="n">
        <v>2</v>
      </c>
      <c r="E5" s="64" t="n">
        <v>0</v>
      </c>
      <c r="F5" s="64" t="n">
        <v>2</v>
      </c>
      <c r="G5" s="64" t="n">
        <v>1</v>
      </c>
      <c r="H5" s="64" t="n">
        <v>1</v>
      </c>
      <c r="I5" s="64" t="n">
        <v>6</v>
      </c>
      <c r="J5" s="64" t="n">
        <v>7</v>
      </c>
      <c r="K5" s="64" t="n">
        <v>3</v>
      </c>
      <c r="L5" s="64" t="n">
        <v>0</v>
      </c>
      <c r="M5" s="64" t="n">
        <v>0</v>
      </c>
      <c r="N5" s="64" t="n">
        <v>0</v>
      </c>
      <c r="O5" s="64" t="n">
        <v>0</v>
      </c>
      <c r="P5" s="64" t="n">
        <v>3</v>
      </c>
      <c r="Q5" s="64" t="n">
        <v>6</v>
      </c>
      <c r="R5" s="64" t="n">
        <v>9</v>
      </c>
      <c r="S5" s="64" t="n">
        <v>4</v>
      </c>
    </row>
    <row r="6" customFormat="false" ht="21.75" hidden="false" customHeight="false" outlineLevel="0" collapsed="false">
      <c r="A6" s="66" t="n">
        <v>2</v>
      </c>
      <c r="B6" s="67" t="n">
        <v>80020004</v>
      </c>
      <c r="C6" s="68" t="s">
        <v>76</v>
      </c>
      <c r="D6" s="68" t="n">
        <v>1</v>
      </c>
      <c r="E6" s="68" t="n">
        <v>7</v>
      </c>
      <c r="F6" s="68" t="n">
        <v>8</v>
      </c>
      <c r="G6" s="68" t="n">
        <v>3</v>
      </c>
      <c r="H6" s="68" t="n">
        <v>6</v>
      </c>
      <c r="I6" s="68" t="n">
        <v>8</v>
      </c>
      <c r="J6" s="68" t="n">
        <v>14</v>
      </c>
      <c r="K6" s="68" t="n">
        <v>6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7</v>
      </c>
      <c r="Q6" s="68" t="n">
        <v>15</v>
      </c>
      <c r="R6" s="68" t="n">
        <v>22</v>
      </c>
      <c r="S6" s="68" t="n">
        <v>9</v>
      </c>
    </row>
    <row r="7" customFormat="false" ht="21.75" hidden="false" customHeight="false" outlineLevel="0" collapsed="false">
      <c r="A7" s="66" t="n">
        <v>3</v>
      </c>
      <c r="B7" s="68" t="n">
        <v>80020005</v>
      </c>
      <c r="C7" s="68" t="s">
        <v>77</v>
      </c>
      <c r="D7" s="68" t="n">
        <v>2</v>
      </c>
      <c r="E7" s="68" t="n">
        <v>2</v>
      </c>
      <c r="F7" s="68" t="n">
        <v>4</v>
      </c>
      <c r="G7" s="68" t="n">
        <v>2</v>
      </c>
      <c r="H7" s="68" t="n">
        <v>11</v>
      </c>
      <c r="I7" s="68" t="n">
        <v>11</v>
      </c>
      <c r="J7" s="68" t="n">
        <v>22</v>
      </c>
      <c r="K7" s="68" t="n">
        <v>6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13</v>
      </c>
      <c r="Q7" s="68" t="n">
        <v>13</v>
      </c>
      <c r="R7" s="68" t="n">
        <v>26</v>
      </c>
      <c r="S7" s="68" t="n">
        <v>8</v>
      </c>
      <c r="W7" s="69"/>
    </row>
    <row r="8" customFormat="false" ht="21.75" hidden="false" customHeight="false" outlineLevel="0" collapsed="false">
      <c r="A8" s="66" t="n">
        <v>4</v>
      </c>
      <c r="B8" s="68" t="n">
        <v>80020006</v>
      </c>
      <c r="C8" s="68" t="s">
        <v>78</v>
      </c>
      <c r="D8" s="68" t="n">
        <v>5</v>
      </c>
      <c r="E8" s="68" t="n">
        <v>1</v>
      </c>
      <c r="F8" s="68" t="n">
        <v>6</v>
      </c>
      <c r="G8" s="68" t="n">
        <v>2</v>
      </c>
      <c r="H8" s="68" t="n">
        <v>21</v>
      </c>
      <c r="I8" s="68" t="n">
        <v>10</v>
      </c>
      <c r="J8" s="68" t="n">
        <v>31</v>
      </c>
      <c r="K8" s="68" t="n">
        <v>6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26</v>
      </c>
      <c r="Q8" s="68" t="n">
        <v>11</v>
      </c>
      <c r="R8" s="68" t="n">
        <v>37</v>
      </c>
      <c r="S8" s="68" t="n">
        <v>8</v>
      </c>
    </row>
    <row r="9" customFormat="false" ht="21.75" hidden="false" customHeight="false" outlineLevel="0" collapsed="false">
      <c r="A9" s="66" t="n">
        <v>5</v>
      </c>
      <c r="B9" s="68" t="n">
        <v>80020009</v>
      </c>
      <c r="C9" s="68" t="s">
        <v>79</v>
      </c>
      <c r="D9" s="68" t="n">
        <v>5</v>
      </c>
      <c r="E9" s="68" t="n">
        <v>9</v>
      </c>
      <c r="F9" s="68" t="n">
        <v>14</v>
      </c>
      <c r="G9" s="68" t="n">
        <v>2</v>
      </c>
      <c r="H9" s="68" t="n">
        <v>22</v>
      </c>
      <c r="I9" s="68" t="n">
        <v>21</v>
      </c>
      <c r="J9" s="68" t="n">
        <v>43</v>
      </c>
      <c r="K9" s="68" t="n">
        <v>6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27</v>
      </c>
      <c r="Q9" s="68" t="n">
        <v>30</v>
      </c>
      <c r="R9" s="68" t="n">
        <v>57</v>
      </c>
      <c r="S9" s="68" t="n">
        <v>8</v>
      </c>
    </row>
    <row r="10" customFormat="false" ht="21.75" hidden="false" customHeight="false" outlineLevel="0" collapsed="false">
      <c r="A10" s="66" t="n">
        <v>6</v>
      </c>
      <c r="B10" s="68" t="n">
        <v>80020010</v>
      </c>
      <c r="C10" s="68" t="s">
        <v>45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35</v>
      </c>
      <c r="I10" s="68" t="n">
        <v>26</v>
      </c>
      <c r="J10" s="68" t="n">
        <v>61</v>
      </c>
      <c r="K10" s="68" t="n">
        <v>6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35</v>
      </c>
      <c r="Q10" s="68" t="n">
        <v>26</v>
      </c>
      <c r="R10" s="68" t="n">
        <v>61</v>
      </c>
      <c r="S10" s="68" t="n">
        <v>6</v>
      </c>
    </row>
    <row r="11" customFormat="false" ht="21.75" hidden="false" customHeight="false" outlineLevel="0" collapsed="false">
      <c r="A11" s="66" t="n">
        <v>7</v>
      </c>
      <c r="B11" s="68" t="n">
        <v>80020011</v>
      </c>
      <c r="C11" s="68" t="s">
        <v>80</v>
      </c>
      <c r="D11" s="68" t="n">
        <v>7</v>
      </c>
      <c r="E11" s="68" t="n">
        <v>4</v>
      </c>
      <c r="F11" s="68" t="n">
        <v>11</v>
      </c>
      <c r="G11" s="68" t="n">
        <v>3</v>
      </c>
      <c r="H11" s="68" t="n">
        <v>25</v>
      </c>
      <c r="I11" s="68" t="n">
        <v>27</v>
      </c>
      <c r="J11" s="68" t="n">
        <v>52</v>
      </c>
      <c r="K11" s="68" t="n">
        <v>6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32</v>
      </c>
      <c r="Q11" s="68" t="n">
        <v>31</v>
      </c>
      <c r="R11" s="68" t="n">
        <v>63</v>
      </c>
      <c r="S11" s="68" t="n">
        <v>9</v>
      </c>
    </row>
    <row r="12" customFormat="false" ht="21.75" hidden="false" customHeight="false" outlineLevel="0" collapsed="false">
      <c r="A12" s="66" t="n">
        <v>8</v>
      </c>
      <c r="B12" s="68" t="n">
        <v>80020012</v>
      </c>
      <c r="C12" s="68" t="s">
        <v>81</v>
      </c>
      <c r="D12" s="68" t="n">
        <v>11</v>
      </c>
      <c r="E12" s="68" t="n">
        <v>14</v>
      </c>
      <c r="F12" s="68" t="n">
        <v>25</v>
      </c>
      <c r="G12" s="68" t="n">
        <v>3</v>
      </c>
      <c r="H12" s="68" t="n">
        <v>16</v>
      </c>
      <c r="I12" s="68" t="n">
        <v>27</v>
      </c>
      <c r="J12" s="68" t="n">
        <v>43</v>
      </c>
      <c r="K12" s="68" t="n">
        <v>6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27</v>
      </c>
      <c r="Q12" s="68" t="n">
        <v>41</v>
      </c>
      <c r="R12" s="68" t="n">
        <v>68</v>
      </c>
      <c r="S12" s="68" t="n">
        <v>9</v>
      </c>
    </row>
    <row r="13" customFormat="false" ht="21.75" hidden="false" customHeight="false" outlineLevel="0" collapsed="false">
      <c r="A13" s="66" t="n">
        <v>9</v>
      </c>
      <c r="B13" s="68" t="n">
        <v>80020014</v>
      </c>
      <c r="C13" s="68" t="s">
        <v>82</v>
      </c>
      <c r="D13" s="68" t="n">
        <v>21</v>
      </c>
      <c r="E13" s="68" t="n">
        <v>10</v>
      </c>
      <c r="F13" s="68" t="n">
        <v>31</v>
      </c>
      <c r="G13" s="68" t="n">
        <v>3</v>
      </c>
      <c r="H13" s="68" t="n">
        <v>19</v>
      </c>
      <c r="I13" s="68" t="n">
        <v>29</v>
      </c>
      <c r="J13" s="68" t="n">
        <v>48</v>
      </c>
      <c r="K13" s="68" t="n">
        <v>6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40</v>
      </c>
      <c r="Q13" s="68" t="n">
        <v>39</v>
      </c>
      <c r="R13" s="68" t="n">
        <v>79</v>
      </c>
      <c r="S13" s="68" t="n">
        <v>9</v>
      </c>
    </row>
    <row r="14" customFormat="false" ht="21.75" hidden="false" customHeight="false" outlineLevel="0" collapsed="false">
      <c r="A14" s="66" t="n">
        <v>10</v>
      </c>
      <c r="B14" s="68" t="n">
        <v>80020015</v>
      </c>
      <c r="C14" s="68" t="s">
        <v>83</v>
      </c>
      <c r="D14" s="68" t="n">
        <v>16</v>
      </c>
      <c r="E14" s="68" t="n">
        <v>5</v>
      </c>
      <c r="F14" s="68" t="n">
        <v>21</v>
      </c>
      <c r="G14" s="68" t="n">
        <v>3</v>
      </c>
      <c r="H14" s="68" t="n">
        <v>34</v>
      </c>
      <c r="I14" s="68" t="n">
        <v>26</v>
      </c>
      <c r="J14" s="68" t="n">
        <v>60</v>
      </c>
      <c r="K14" s="68" t="n">
        <v>6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50</v>
      </c>
      <c r="Q14" s="68" t="n">
        <v>31</v>
      </c>
      <c r="R14" s="68" t="n">
        <v>81</v>
      </c>
      <c r="S14" s="68" t="n">
        <v>9</v>
      </c>
    </row>
    <row r="15" customFormat="false" ht="21.75" hidden="false" customHeight="false" outlineLevel="0" collapsed="false">
      <c r="A15" s="66" t="n">
        <v>11</v>
      </c>
      <c r="B15" s="68" t="n">
        <v>80020017</v>
      </c>
      <c r="C15" s="68" t="s">
        <v>84</v>
      </c>
      <c r="D15" s="68" t="n">
        <v>21</v>
      </c>
      <c r="E15" s="68" t="n">
        <v>14</v>
      </c>
      <c r="F15" s="68" t="n">
        <v>35</v>
      </c>
      <c r="G15" s="68" t="n">
        <v>3</v>
      </c>
      <c r="H15" s="68" t="n">
        <v>26</v>
      </c>
      <c r="I15" s="68" t="n">
        <v>29</v>
      </c>
      <c r="J15" s="68" t="n">
        <v>55</v>
      </c>
      <c r="K15" s="68" t="n">
        <v>6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47</v>
      </c>
      <c r="Q15" s="68" t="n">
        <v>43</v>
      </c>
      <c r="R15" s="68" t="n">
        <v>90</v>
      </c>
      <c r="S15" s="68" t="n">
        <v>9</v>
      </c>
    </row>
    <row r="16" customFormat="false" ht="21.75" hidden="false" customHeight="false" outlineLevel="0" collapsed="false">
      <c r="A16" s="66" t="n">
        <v>12</v>
      </c>
      <c r="B16" s="68" t="n">
        <v>80020018</v>
      </c>
      <c r="C16" s="68" t="s">
        <v>85</v>
      </c>
      <c r="D16" s="68" t="n">
        <v>14</v>
      </c>
      <c r="E16" s="68" t="n">
        <v>13</v>
      </c>
      <c r="F16" s="68" t="n">
        <v>27</v>
      </c>
      <c r="G16" s="68" t="n">
        <v>3</v>
      </c>
      <c r="H16" s="68" t="n">
        <v>37</v>
      </c>
      <c r="I16" s="68" t="n">
        <v>28</v>
      </c>
      <c r="J16" s="68" t="n">
        <v>65</v>
      </c>
      <c r="K16" s="68" t="n">
        <v>6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51</v>
      </c>
      <c r="Q16" s="68" t="n">
        <v>41</v>
      </c>
      <c r="R16" s="68" t="n">
        <v>92</v>
      </c>
      <c r="S16" s="68" t="n">
        <v>9</v>
      </c>
    </row>
    <row r="17" customFormat="false" ht="21.75" hidden="false" customHeight="false" outlineLevel="0" collapsed="false">
      <c r="A17" s="66" t="n">
        <v>13</v>
      </c>
      <c r="B17" s="68" t="n">
        <v>80020020</v>
      </c>
      <c r="C17" s="68" t="s">
        <v>86</v>
      </c>
      <c r="D17" s="68" t="n">
        <v>21</v>
      </c>
      <c r="E17" s="68" t="n">
        <v>15</v>
      </c>
      <c r="F17" s="68" t="n">
        <v>36</v>
      </c>
      <c r="G17" s="68" t="n">
        <v>2</v>
      </c>
      <c r="H17" s="68" t="n">
        <v>41</v>
      </c>
      <c r="I17" s="68" t="n">
        <v>51</v>
      </c>
      <c r="J17" s="68" t="n">
        <v>92</v>
      </c>
      <c r="K17" s="68" t="n">
        <v>6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62</v>
      </c>
      <c r="Q17" s="68" t="n">
        <v>66</v>
      </c>
      <c r="R17" s="68" t="n">
        <v>128</v>
      </c>
      <c r="S17" s="68" t="n">
        <v>8</v>
      </c>
    </row>
    <row r="18" customFormat="false" ht="21.75" hidden="false" customHeight="false" outlineLevel="0" collapsed="false">
      <c r="A18" s="66" t="n">
        <v>14</v>
      </c>
      <c r="B18" s="68" t="n">
        <v>80020021</v>
      </c>
      <c r="C18" s="68" t="s">
        <v>87</v>
      </c>
      <c r="D18" s="68" t="n">
        <v>17</v>
      </c>
      <c r="E18" s="68" t="n">
        <v>13</v>
      </c>
      <c r="F18" s="68" t="n">
        <v>30</v>
      </c>
      <c r="G18" s="68" t="n">
        <v>3</v>
      </c>
      <c r="H18" s="68" t="n">
        <v>70</v>
      </c>
      <c r="I18" s="68" t="n">
        <v>44</v>
      </c>
      <c r="J18" s="68" t="n">
        <v>114</v>
      </c>
      <c r="K18" s="68" t="n">
        <v>7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87</v>
      </c>
      <c r="Q18" s="68" t="n">
        <v>57</v>
      </c>
      <c r="R18" s="68" t="n">
        <v>144</v>
      </c>
      <c r="S18" s="68" t="n">
        <v>10</v>
      </c>
    </row>
    <row r="19" customFormat="false" ht="21.75" hidden="false" customHeight="false" outlineLevel="0" collapsed="false">
      <c r="A19" s="66" t="n">
        <v>15</v>
      </c>
      <c r="B19" s="68" t="n">
        <v>80020023</v>
      </c>
      <c r="C19" s="68" t="s">
        <v>88</v>
      </c>
      <c r="D19" s="68" t="n">
        <v>20</v>
      </c>
      <c r="E19" s="68" t="n">
        <v>12</v>
      </c>
      <c r="F19" s="68" t="n">
        <v>32</v>
      </c>
      <c r="G19" s="68" t="n">
        <v>3</v>
      </c>
      <c r="H19" s="68" t="n">
        <v>63</v>
      </c>
      <c r="I19" s="68" t="n">
        <v>55</v>
      </c>
      <c r="J19" s="68" t="n">
        <v>118</v>
      </c>
      <c r="K19" s="68" t="n">
        <v>6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83</v>
      </c>
      <c r="Q19" s="68" t="n">
        <v>67</v>
      </c>
      <c r="R19" s="68" t="n">
        <v>150</v>
      </c>
      <c r="S19" s="68" t="n">
        <v>9</v>
      </c>
    </row>
    <row r="20" customFormat="false" ht="21.75" hidden="false" customHeight="false" outlineLevel="0" collapsed="false">
      <c r="A20" s="66" t="n">
        <v>16</v>
      </c>
      <c r="B20" s="68" t="n">
        <v>80020024</v>
      </c>
      <c r="C20" s="68" t="s">
        <v>89</v>
      </c>
      <c r="D20" s="68" t="n">
        <v>10</v>
      </c>
      <c r="E20" s="68" t="n">
        <v>9</v>
      </c>
      <c r="F20" s="68" t="n">
        <v>19</v>
      </c>
      <c r="G20" s="68" t="n">
        <v>2</v>
      </c>
      <c r="H20" s="68" t="n">
        <v>69</v>
      </c>
      <c r="I20" s="68" t="n">
        <v>62</v>
      </c>
      <c r="J20" s="68" t="n">
        <v>131</v>
      </c>
      <c r="K20" s="68" t="n">
        <v>6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79</v>
      </c>
      <c r="Q20" s="68" t="n">
        <v>71</v>
      </c>
      <c r="R20" s="68" t="n">
        <v>150</v>
      </c>
      <c r="S20" s="68" t="n">
        <v>8</v>
      </c>
    </row>
    <row r="21" customFormat="false" ht="21.75" hidden="false" customHeight="false" outlineLevel="0" collapsed="false">
      <c r="A21" s="66" t="n">
        <v>17</v>
      </c>
      <c r="B21" s="68" t="n">
        <v>80020025</v>
      </c>
      <c r="C21" s="68" t="s">
        <v>90</v>
      </c>
      <c r="D21" s="68" t="n">
        <v>13</v>
      </c>
      <c r="E21" s="68" t="n">
        <v>12</v>
      </c>
      <c r="F21" s="68" t="n">
        <v>25</v>
      </c>
      <c r="G21" s="68" t="n">
        <v>3</v>
      </c>
      <c r="H21" s="68" t="n">
        <v>47</v>
      </c>
      <c r="I21" s="68" t="n">
        <v>59</v>
      </c>
      <c r="J21" s="68" t="n">
        <v>106</v>
      </c>
      <c r="K21" s="68" t="n">
        <v>6</v>
      </c>
      <c r="L21" s="68" t="n">
        <v>12</v>
      </c>
      <c r="M21" s="68" t="n">
        <v>11</v>
      </c>
      <c r="N21" s="68" t="n">
        <v>23</v>
      </c>
      <c r="O21" s="68" t="n">
        <v>3</v>
      </c>
      <c r="P21" s="68" t="n">
        <v>72</v>
      </c>
      <c r="Q21" s="68" t="n">
        <v>82</v>
      </c>
      <c r="R21" s="68" t="n">
        <v>154</v>
      </c>
      <c r="S21" s="68" t="n">
        <v>12</v>
      </c>
    </row>
    <row r="22" customFormat="false" ht="21.75" hidden="false" customHeight="false" outlineLevel="0" collapsed="false">
      <c r="A22" s="66" t="n">
        <v>18</v>
      </c>
      <c r="B22" s="68" t="n">
        <v>80020028</v>
      </c>
      <c r="C22" s="68" t="s">
        <v>91</v>
      </c>
      <c r="D22" s="68" t="n">
        <v>3</v>
      </c>
      <c r="E22" s="68" t="n">
        <v>3</v>
      </c>
      <c r="F22" s="68" t="n">
        <v>6</v>
      </c>
      <c r="G22" s="68" t="n">
        <v>2</v>
      </c>
      <c r="H22" s="68" t="n">
        <v>89</v>
      </c>
      <c r="I22" s="68" t="n">
        <v>67</v>
      </c>
      <c r="J22" s="68" t="n">
        <v>156</v>
      </c>
      <c r="K22" s="68" t="n">
        <v>6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92</v>
      </c>
      <c r="Q22" s="68" t="n">
        <v>70</v>
      </c>
      <c r="R22" s="68" t="n">
        <v>162</v>
      </c>
      <c r="S22" s="68" t="n">
        <v>8</v>
      </c>
    </row>
    <row r="23" customFormat="false" ht="21.75" hidden="false" customHeight="false" outlineLevel="0" collapsed="false">
      <c r="A23" s="66" t="n">
        <v>19</v>
      </c>
      <c r="B23" s="68" t="n">
        <v>80020030</v>
      </c>
      <c r="C23" s="68" t="s">
        <v>92</v>
      </c>
      <c r="D23" s="68" t="n">
        <v>7</v>
      </c>
      <c r="E23" s="68" t="n">
        <v>12</v>
      </c>
      <c r="F23" s="68" t="n">
        <v>19</v>
      </c>
      <c r="G23" s="68" t="n">
        <v>3</v>
      </c>
      <c r="H23" s="68" t="n">
        <v>81</v>
      </c>
      <c r="I23" s="68" t="n">
        <v>68</v>
      </c>
      <c r="J23" s="68" t="n">
        <v>149</v>
      </c>
      <c r="K23" s="68" t="n">
        <v>6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88</v>
      </c>
      <c r="Q23" s="68" t="n">
        <v>80</v>
      </c>
      <c r="R23" s="68" t="n">
        <v>168</v>
      </c>
      <c r="S23" s="68" t="n">
        <v>9</v>
      </c>
    </row>
    <row r="24" customFormat="false" ht="21.75" hidden="false" customHeight="false" outlineLevel="0" collapsed="false">
      <c r="A24" s="66" t="n">
        <v>20</v>
      </c>
      <c r="B24" s="68" t="n">
        <v>80020031</v>
      </c>
      <c r="C24" s="68" t="s">
        <v>46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58</v>
      </c>
      <c r="I24" s="68" t="n">
        <v>65</v>
      </c>
      <c r="J24" s="68" t="n">
        <v>123</v>
      </c>
      <c r="K24" s="68" t="n">
        <v>6</v>
      </c>
      <c r="L24" s="68" t="n">
        <v>30</v>
      </c>
      <c r="M24" s="68" t="n">
        <v>17</v>
      </c>
      <c r="N24" s="68" t="n">
        <v>47</v>
      </c>
      <c r="O24" s="68" t="n">
        <v>3</v>
      </c>
      <c r="P24" s="68" t="n">
        <v>88</v>
      </c>
      <c r="Q24" s="68" t="n">
        <v>82</v>
      </c>
      <c r="R24" s="68" t="n">
        <v>170</v>
      </c>
      <c r="S24" s="68" t="n">
        <v>9</v>
      </c>
    </row>
    <row r="25" customFormat="false" ht="21.75" hidden="false" customHeight="false" outlineLevel="0" collapsed="false">
      <c r="A25" s="66" t="n">
        <v>21</v>
      </c>
      <c r="B25" s="68" t="n">
        <v>80020032</v>
      </c>
      <c r="C25" s="68" t="s">
        <v>93</v>
      </c>
      <c r="D25" s="68" t="n">
        <v>6</v>
      </c>
      <c r="E25" s="68" t="n">
        <v>6</v>
      </c>
      <c r="F25" s="68" t="n">
        <v>12</v>
      </c>
      <c r="G25" s="68" t="n">
        <v>2</v>
      </c>
      <c r="H25" s="68" t="n">
        <v>50</v>
      </c>
      <c r="I25" s="68" t="n">
        <v>60</v>
      </c>
      <c r="J25" s="68" t="n">
        <v>110</v>
      </c>
      <c r="K25" s="68" t="n">
        <v>6</v>
      </c>
      <c r="L25" s="68" t="n">
        <v>28</v>
      </c>
      <c r="M25" s="68" t="n">
        <v>22</v>
      </c>
      <c r="N25" s="68" t="n">
        <v>50</v>
      </c>
      <c r="O25" s="68" t="n">
        <v>3</v>
      </c>
      <c r="P25" s="68" t="n">
        <v>84</v>
      </c>
      <c r="Q25" s="68" t="n">
        <v>88</v>
      </c>
      <c r="R25" s="68" t="n">
        <v>172</v>
      </c>
      <c r="S25" s="68" t="n">
        <v>11</v>
      </c>
    </row>
    <row r="26" customFormat="false" ht="21.75" hidden="false" customHeight="false" outlineLevel="0" collapsed="false">
      <c r="A26" s="66" t="n">
        <v>22</v>
      </c>
      <c r="B26" s="68" t="n">
        <v>80020033</v>
      </c>
      <c r="C26" s="68" t="s">
        <v>94</v>
      </c>
      <c r="D26" s="68" t="n">
        <v>9</v>
      </c>
      <c r="E26" s="68" t="n">
        <v>8</v>
      </c>
      <c r="F26" s="68" t="n">
        <v>17</v>
      </c>
      <c r="G26" s="68" t="n">
        <v>3</v>
      </c>
      <c r="H26" s="68" t="n">
        <v>53</v>
      </c>
      <c r="I26" s="68" t="n">
        <v>46</v>
      </c>
      <c r="J26" s="68" t="n">
        <v>99</v>
      </c>
      <c r="K26" s="68" t="n">
        <v>6</v>
      </c>
      <c r="L26" s="68" t="n">
        <v>41</v>
      </c>
      <c r="M26" s="68" t="n">
        <v>24</v>
      </c>
      <c r="N26" s="68" t="n">
        <v>65</v>
      </c>
      <c r="O26" s="68" t="n">
        <v>3</v>
      </c>
      <c r="P26" s="68" t="n">
        <v>103</v>
      </c>
      <c r="Q26" s="68" t="n">
        <v>78</v>
      </c>
      <c r="R26" s="68" t="n">
        <v>181</v>
      </c>
      <c r="S26" s="68" t="n">
        <v>12</v>
      </c>
    </row>
    <row r="27" customFormat="false" ht="21.75" hidden="false" customHeight="false" outlineLevel="0" collapsed="false">
      <c r="A27" s="66" t="n">
        <v>23</v>
      </c>
      <c r="B27" s="68" t="n">
        <v>80020034</v>
      </c>
      <c r="C27" s="68" t="s">
        <v>95</v>
      </c>
      <c r="D27" s="68" t="n">
        <v>8</v>
      </c>
      <c r="E27" s="68" t="n">
        <v>4</v>
      </c>
      <c r="F27" s="68" t="n">
        <v>12</v>
      </c>
      <c r="G27" s="68" t="n">
        <v>2</v>
      </c>
      <c r="H27" s="68" t="n">
        <v>112</v>
      </c>
      <c r="I27" s="68" t="n">
        <v>97</v>
      </c>
      <c r="J27" s="68" t="n">
        <v>209</v>
      </c>
      <c r="K27" s="68" t="n">
        <v>7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120</v>
      </c>
      <c r="Q27" s="68" t="n">
        <v>101</v>
      </c>
      <c r="R27" s="68" t="n">
        <v>221</v>
      </c>
      <c r="S27" s="68" t="n">
        <v>9</v>
      </c>
    </row>
    <row r="28" customFormat="false" ht="21.75" hidden="false" customHeight="false" outlineLevel="0" collapsed="false">
      <c r="A28" s="66" t="n">
        <v>24</v>
      </c>
      <c r="B28" s="68" t="n">
        <v>80020035</v>
      </c>
      <c r="C28" s="68" t="s">
        <v>96</v>
      </c>
      <c r="D28" s="68" t="n">
        <v>18</v>
      </c>
      <c r="E28" s="68" t="n">
        <v>20</v>
      </c>
      <c r="F28" s="68" t="n">
        <v>38</v>
      </c>
      <c r="G28" s="68" t="n">
        <v>3</v>
      </c>
      <c r="H28" s="68" t="n">
        <v>69</v>
      </c>
      <c r="I28" s="68" t="n">
        <v>66</v>
      </c>
      <c r="J28" s="68" t="n">
        <v>135</v>
      </c>
      <c r="K28" s="68" t="n">
        <v>6</v>
      </c>
      <c r="L28" s="68" t="n">
        <v>26</v>
      </c>
      <c r="M28" s="68" t="n">
        <v>23</v>
      </c>
      <c r="N28" s="68" t="n">
        <v>49</v>
      </c>
      <c r="O28" s="68" t="n">
        <v>3</v>
      </c>
      <c r="P28" s="68" t="n">
        <v>113</v>
      </c>
      <c r="Q28" s="68" t="n">
        <v>109</v>
      </c>
      <c r="R28" s="68" t="n">
        <v>222</v>
      </c>
      <c r="S28" s="68" t="n">
        <v>12</v>
      </c>
    </row>
    <row r="29" customFormat="false" ht="21.75" hidden="false" customHeight="false" outlineLevel="0" collapsed="false">
      <c r="A29" s="66" t="n">
        <v>25</v>
      </c>
      <c r="B29" s="68" t="n">
        <v>80020036</v>
      </c>
      <c r="C29" s="68" t="s">
        <v>97</v>
      </c>
      <c r="D29" s="68" t="n">
        <v>8</v>
      </c>
      <c r="E29" s="68" t="n">
        <v>11</v>
      </c>
      <c r="F29" s="68" t="n">
        <v>19</v>
      </c>
      <c r="G29" s="68" t="n">
        <v>2</v>
      </c>
      <c r="H29" s="68" t="n">
        <v>82</v>
      </c>
      <c r="I29" s="68" t="n">
        <v>75</v>
      </c>
      <c r="J29" s="68" t="n">
        <v>157</v>
      </c>
      <c r="K29" s="68" t="n">
        <v>6</v>
      </c>
      <c r="L29" s="68" t="n">
        <v>35</v>
      </c>
      <c r="M29" s="68" t="n">
        <v>28</v>
      </c>
      <c r="N29" s="68" t="n">
        <v>63</v>
      </c>
      <c r="O29" s="68" t="n">
        <v>3</v>
      </c>
      <c r="P29" s="68" t="n">
        <v>125</v>
      </c>
      <c r="Q29" s="68" t="n">
        <v>114</v>
      </c>
      <c r="R29" s="68" t="n">
        <v>239</v>
      </c>
      <c r="S29" s="68" t="n">
        <v>11</v>
      </c>
    </row>
    <row r="30" customFormat="false" ht="21.75" hidden="false" customHeight="false" outlineLevel="0" collapsed="false">
      <c r="A30" s="66" t="n">
        <v>26</v>
      </c>
      <c r="B30" s="68" t="n">
        <v>80020038</v>
      </c>
      <c r="C30" s="68" t="s">
        <v>98</v>
      </c>
      <c r="D30" s="68" t="n">
        <v>27</v>
      </c>
      <c r="E30" s="68" t="n">
        <v>18</v>
      </c>
      <c r="F30" s="68" t="n">
        <v>45</v>
      </c>
      <c r="G30" s="68" t="n">
        <v>3</v>
      </c>
      <c r="H30" s="68" t="n">
        <v>105</v>
      </c>
      <c r="I30" s="68" t="n">
        <v>126</v>
      </c>
      <c r="J30" s="68" t="n">
        <v>231</v>
      </c>
      <c r="K30" s="68" t="n">
        <v>1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132</v>
      </c>
      <c r="Q30" s="68" t="n">
        <v>144</v>
      </c>
      <c r="R30" s="68" t="n">
        <v>276</v>
      </c>
      <c r="S30" s="68" t="n">
        <v>13</v>
      </c>
    </row>
    <row r="31" customFormat="false" ht="21.75" hidden="false" customHeight="false" outlineLevel="0" collapsed="false">
      <c r="A31" s="66" t="n">
        <v>27</v>
      </c>
      <c r="B31" s="68" t="n">
        <v>80020039</v>
      </c>
      <c r="C31" s="68" t="s">
        <v>99</v>
      </c>
      <c r="D31" s="68" t="n">
        <v>28</v>
      </c>
      <c r="E31" s="68" t="n">
        <v>21</v>
      </c>
      <c r="F31" s="68" t="n">
        <v>49</v>
      </c>
      <c r="G31" s="68" t="n">
        <v>3</v>
      </c>
      <c r="H31" s="68" t="n">
        <v>140</v>
      </c>
      <c r="I31" s="68" t="n">
        <v>111</v>
      </c>
      <c r="J31" s="68" t="n">
        <v>251</v>
      </c>
      <c r="K31" s="68" t="n">
        <v>12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168</v>
      </c>
      <c r="Q31" s="68" t="n">
        <v>132</v>
      </c>
      <c r="R31" s="68" t="n">
        <v>300</v>
      </c>
      <c r="S31" s="68" t="n">
        <v>15</v>
      </c>
    </row>
    <row r="32" customFormat="false" ht="22.5" hidden="false" customHeight="false" outlineLevel="0" collapsed="false">
      <c r="A32" s="70" t="n">
        <v>28</v>
      </c>
      <c r="B32" s="71" t="n">
        <v>80020040</v>
      </c>
      <c r="C32" s="72" t="s">
        <v>100</v>
      </c>
      <c r="D32" s="72" t="n">
        <v>32</v>
      </c>
      <c r="E32" s="72" t="n">
        <v>30</v>
      </c>
      <c r="F32" s="72" t="n">
        <v>62</v>
      </c>
      <c r="G32" s="72" t="n">
        <v>3</v>
      </c>
      <c r="H32" s="72" t="n">
        <v>172</v>
      </c>
      <c r="I32" s="72" t="n">
        <v>161</v>
      </c>
      <c r="J32" s="72" t="n">
        <v>333</v>
      </c>
      <c r="K32" s="72" t="n">
        <v>11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204</v>
      </c>
      <c r="Q32" s="72" t="n">
        <v>191</v>
      </c>
      <c r="R32" s="72" t="n">
        <v>395</v>
      </c>
      <c r="S32" s="72" t="n">
        <v>14</v>
      </c>
    </row>
    <row r="33" customFormat="false" ht="22.5" hidden="false" customHeight="false" outlineLevel="0" collapsed="false">
      <c r="A33" s="73" t="s">
        <v>101</v>
      </c>
      <c r="B33" s="73"/>
      <c r="C33" s="73"/>
      <c r="D33" s="74" t="n">
        <f aca="false">SUM(D5:D32)</f>
        <v>332</v>
      </c>
      <c r="E33" s="74" t="n">
        <f aca="false">SUM(E5:E32)</f>
        <v>273</v>
      </c>
      <c r="F33" s="74" t="n">
        <f aca="false">SUM(F5:F32)</f>
        <v>605</v>
      </c>
      <c r="G33" s="74" t="n">
        <f aca="false">SUM(G5:G32)</f>
        <v>67</v>
      </c>
      <c r="H33" s="74" t="n">
        <f aca="false">SUM(H5:H32)</f>
        <v>1554</v>
      </c>
      <c r="I33" s="74" t="n">
        <f aca="false">SUM(I5:I32)</f>
        <v>1461</v>
      </c>
      <c r="J33" s="74" t="n">
        <f aca="false">SUM(J5:J32)</f>
        <v>3015</v>
      </c>
      <c r="K33" s="74" t="n">
        <f aca="false">SUM(K5:K32)</f>
        <v>182</v>
      </c>
      <c r="L33" s="74" t="n">
        <f aca="false">SUM(L5:L32)</f>
        <v>172</v>
      </c>
      <c r="M33" s="74" t="n">
        <f aca="false">SUM(M5:M32)</f>
        <v>125</v>
      </c>
      <c r="N33" s="74" t="n">
        <f aca="false">SUM(N5:N32)</f>
        <v>297</v>
      </c>
      <c r="O33" s="74" t="n">
        <f aca="false">SUM(O5:O32)</f>
        <v>18</v>
      </c>
      <c r="P33" s="74" t="n">
        <f aca="false">SUM(P5:P32)</f>
        <v>2058</v>
      </c>
      <c r="Q33" s="74" t="n">
        <f aca="false">SUM(Q5:Q32)</f>
        <v>1859</v>
      </c>
      <c r="R33" s="74" t="n">
        <f aca="false">SUM(R5:R32)</f>
        <v>3917</v>
      </c>
      <c r="S33" s="74" t="n">
        <f aca="false">SUM(S5:S32)</f>
        <v>267</v>
      </c>
    </row>
    <row r="34" customFormat="false" ht="21.75" hidden="false" customHeight="false" outlineLevel="0" collapsed="false">
      <c r="A34" s="62" t="n">
        <v>29</v>
      </c>
      <c r="B34" s="64" t="n">
        <v>80020041</v>
      </c>
      <c r="C34" s="64" t="s">
        <v>102</v>
      </c>
      <c r="D34" s="64" t="n">
        <v>20</v>
      </c>
      <c r="E34" s="64" t="n">
        <v>18</v>
      </c>
      <c r="F34" s="64" t="n">
        <v>38</v>
      </c>
      <c r="G34" s="64" t="n">
        <v>3</v>
      </c>
      <c r="H34" s="64" t="n">
        <v>43</v>
      </c>
      <c r="I34" s="64" t="n">
        <v>35</v>
      </c>
      <c r="J34" s="64" t="n">
        <v>78</v>
      </c>
      <c r="K34" s="64" t="n">
        <v>6</v>
      </c>
      <c r="L34" s="64" t="n">
        <v>7</v>
      </c>
      <c r="M34" s="64" t="n">
        <v>4</v>
      </c>
      <c r="N34" s="64" t="n">
        <v>11</v>
      </c>
      <c r="O34" s="64" t="n">
        <v>3</v>
      </c>
      <c r="P34" s="64" t="n">
        <v>70</v>
      </c>
      <c r="Q34" s="64" t="n">
        <v>57</v>
      </c>
      <c r="R34" s="64" t="n">
        <v>127</v>
      </c>
      <c r="S34" s="64" t="n">
        <v>12</v>
      </c>
    </row>
    <row r="35" customFormat="false" ht="21.75" hidden="false" customHeight="false" outlineLevel="0" collapsed="false">
      <c r="A35" s="66" t="n">
        <v>30</v>
      </c>
      <c r="B35" s="68" t="n">
        <v>80020043</v>
      </c>
      <c r="C35" s="68" t="s">
        <v>103</v>
      </c>
      <c r="D35" s="68" t="n">
        <v>2</v>
      </c>
      <c r="E35" s="68" t="n">
        <v>7</v>
      </c>
      <c r="F35" s="68" t="n">
        <v>9</v>
      </c>
      <c r="G35" s="68" t="n">
        <v>1</v>
      </c>
      <c r="H35" s="68" t="n">
        <v>43</v>
      </c>
      <c r="I35" s="68" t="n">
        <v>36</v>
      </c>
      <c r="J35" s="68" t="n">
        <v>79</v>
      </c>
      <c r="K35" s="68" t="n">
        <v>6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45</v>
      </c>
      <c r="Q35" s="68" t="n">
        <v>43</v>
      </c>
      <c r="R35" s="68" t="n">
        <v>88</v>
      </c>
      <c r="S35" s="68" t="n">
        <v>7</v>
      </c>
    </row>
    <row r="36" customFormat="false" ht="21.75" hidden="false" customHeight="false" outlineLevel="0" collapsed="false">
      <c r="A36" s="66" t="n">
        <v>31</v>
      </c>
      <c r="B36" s="68" t="n">
        <v>80020044</v>
      </c>
      <c r="C36" s="68" t="s">
        <v>104</v>
      </c>
      <c r="D36" s="68" t="n">
        <v>6</v>
      </c>
      <c r="E36" s="68" t="n">
        <v>2</v>
      </c>
      <c r="F36" s="68" t="n">
        <v>8</v>
      </c>
      <c r="G36" s="68" t="n">
        <v>2</v>
      </c>
      <c r="H36" s="68" t="n">
        <v>48</v>
      </c>
      <c r="I36" s="68" t="n">
        <v>42</v>
      </c>
      <c r="J36" s="68" t="n">
        <v>90</v>
      </c>
      <c r="K36" s="68" t="n">
        <v>6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54</v>
      </c>
      <c r="Q36" s="68" t="n">
        <v>44</v>
      </c>
      <c r="R36" s="68" t="n">
        <v>98</v>
      </c>
      <c r="S36" s="68" t="n">
        <v>8</v>
      </c>
    </row>
    <row r="37" customFormat="false" ht="21.75" hidden="false" customHeight="false" outlineLevel="0" collapsed="false">
      <c r="A37" s="66" t="n">
        <v>32</v>
      </c>
      <c r="B37" s="68" t="n">
        <v>80020045</v>
      </c>
      <c r="C37" s="68" t="s">
        <v>105</v>
      </c>
      <c r="D37" s="68" t="n">
        <v>25</v>
      </c>
      <c r="E37" s="68" t="n">
        <v>26</v>
      </c>
      <c r="F37" s="68" t="n">
        <v>51</v>
      </c>
      <c r="G37" s="68" t="n">
        <v>3</v>
      </c>
      <c r="H37" s="68" t="n">
        <v>317</v>
      </c>
      <c r="I37" s="68" t="n">
        <v>332</v>
      </c>
      <c r="J37" s="68" t="n">
        <v>649</v>
      </c>
      <c r="K37" s="68" t="n">
        <v>2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342</v>
      </c>
      <c r="Q37" s="68" t="n">
        <v>358</v>
      </c>
      <c r="R37" s="68" t="n">
        <v>700</v>
      </c>
      <c r="S37" s="68" t="n">
        <v>24</v>
      </c>
    </row>
    <row r="38" customFormat="false" ht="21.75" hidden="false" customHeight="false" outlineLevel="0" collapsed="false">
      <c r="A38" s="66" t="n">
        <v>33</v>
      </c>
      <c r="B38" s="68" t="n">
        <v>80020046</v>
      </c>
      <c r="C38" s="68" t="s">
        <v>106</v>
      </c>
      <c r="D38" s="68" t="n">
        <v>31</v>
      </c>
      <c r="E38" s="68" t="n">
        <v>19</v>
      </c>
      <c r="F38" s="68" t="n">
        <v>50</v>
      </c>
      <c r="G38" s="68" t="n">
        <v>3</v>
      </c>
      <c r="H38" s="68" t="n">
        <v>114</v>
      </c>
      <c r="I38" s="68" t="n">
        <v>85</v>
      </c>
      <c r="J38" s="68" t="n">
        <v>199</v>
      </c>
      <c r="K38" s="68" t="n">
        <v>6</v>
      </c>
      <c r="L38" s="68" t="n">
        <v>48</v>
      </c>
      <c r="M38" s="68" t="n">
        <v>38</v>
      </c>
      <c r="N38" s="68" t="n">
        <v>86</v>
      </c>
      <c r="O38" s="68" t="n">
        <v>4</v>
      </c>
      <c r="P38" s="68" t="n">
        <v>193</v>
      </c>
      <c r="Q38" s="68" t="n">
        <v>142</v>
      </c>
      <c r="R38" s="68" t="n">
        <v>335</v>
      </c>
      <c r="S38" s="68" t="n">
        <v>13</v>
      </c>
    </row>
    <row r="39" customFormat="false" ht="21.75" hidden="false" customHeight="false" outlineLevel="0" collapsed="false">
      <c r="A39" s="66" t="n">
        <v>34</v>
      </c>
      <c r="B39" s="68" t="n">
        <v>80020049</v>
      </c>
      <c r="C39" s="68" t="s">
        <v>107</v>
      </c>
      <c r="D39" s="68" t="n">
        <v>9</v>
      </c>
      <c r="E39" s="68" t="n">
        <v>7</v>
      </c>
      <c r="F39" s="68" t="n">
        <v>16</v>
      </c>
      <c r="G39" s="68" t="n">
        <v>2</v>
      </c>
      <c r="H39" s="68" t="n">
        <v>46</v>
      </c>
      <c r="I39" s="68" t="n">
        <v>33</v>
      </c>
      <c r="J39" s="68" t="n">
        <v>79</v>
      </c>
      <c r="K39" s="68" t="n">
        <v>6</v>
      </c>
      <c r="L39" s="68" t="n">
        <v>16</v>
      </c>
      <c r="M39" s="68" t="n">
        <v>8</v>
      </c>
      <c r="N39" s="68" t="n">
        <v>24</v>
      </c>
      <c r="O39" s="68" t="n">
        <v>3</v>
      </c>
      <c r="P39" s="68" t="n">
        <v>71</v>
      </c>
      <c r="Q39" s="68" t="n">
        <v>48</v>
      </c>
      <c r="R39" s="68" t="n">
        <v>119</v>
      </c>
      <c r="S39" s="68" t="n">
        <v>11</v>
      </c>
    </row>
    <row r="40" customFormat="false" ht="21.75" hidden="false" customHeight="false" outlineLevel="0" collapsed="false">
      <c r="A40" s="66" t="n">
        <v>35</v>
      </c>
      <c r="B40" s="68" t="n">
        <v>80020050</v>
      </c>
      <c r="C40" s="68" t="s">
        <v>108</v>
      </c>
      <c r="D40" s="68" t="n">
        <v>4</v>
      </c>
      <c r="E40" s="68" t="n">
        <v>2</v>
      </c>
      <c r="F40" s="68" t="n">
        <v>6</v>
      </c>
      <c r="G40" s="68" t="n">
        <v>2</v>
      </c>
      <c r="H40" s="68" t="n">
        <v>5</v>
      </c>
      <c r="I40" s="68" t="n">
        <v>8</v>
      </c>
      <c r="J40" s="68" t="n">
        <v>13</v>
      </c>
      <c r="K40" s="68" t="n">
        <v>5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9</v>
      </c>
      <c r="Q40" s="68" t="n">
        <v>10</v>
      </c>
      <c r="R40" s="68" t="n">
        <v>19</v>
      </c>
      <c r="S40" s="68" t="n">
        <v>7</v>
      </c>
    </row>
    <row r="41" customFormat="false" ht="21.75" hidden="false" customHeight="false" outlineLevel="0" collapsed="false">
      <c r="A41" s="66" t="n">
        <v>36</v>
      </c>
      <c r="B41" s="68" t="n">
        <v>80020051</v>
      </c>
      <c r="C41" s="68" t="s">
        <v>47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11</v>
      </c>
      <c r="I41" s="68" t="n">
        <v>13</v>
      </c>
      <c r="J41" s="68" t="n">
        <v>24</v>
      </c>
      <c r="K41" s="68" t="n">
        <v>6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11</v>
      </c>
      <c r="Q41" s="68" t="n">
        <v>13</v>
      </c>
      <c r="R41" s="68" t="n">
        <v>24</v>
      </c>
      <c r="S41" s="68" t="n">
        <v>6</v>
      </c>
    </row>
    <row r="42" customFormat="false" ht="21.75" hidden="false" customHeight="false" outlineLevel="0" collapsed="false">
      <c r="A42" s="66" t="n">
        <v>37</v>
      </c>
      <c r="B42" s="68" t="n">
        <v>80020052</v>
      </c>
      <c r="C42" s="68" t="s">
        <v>109</v>
      </c>
      <c r="D42" s="68" t="n">
        <v>5</v>
      </c>
      <c r="E42" s="68" t="n">
        <v>7</v>
      </c>
      <c r="F42" s="68" t="n">
        <v>12</v>
      </c>
      <c r="G42" s="68" t="n">
        <v>3</v>
      </c>
      <c r="H42" s="68" t="n">
        <v>107</v>
      </c>
      <c r="I42" s="68" t="n">
        <v>95</v>
      </c>
      <c r="J42" s="68" t="n">
        <v>202</v>
      </c>
      <c r="K42" s="68" t="n">
        <v>8</v>
      </c>
      <c r="L42" s="68" t="n">
        <v>38</v>
      </c>
      <c r="M42" s="68" t="n">
        <v>21</v>
      </c>
      <c r="N42" s="68" t="n">
        <v>59</v>
      </c>
      <c r="O42" s="68" t="n">
        <v>3</v>
      </c>
      <c r="P42" s="68" t="n">
        <v>150</v>
      </c>
      <c r="Q42" s="68" t="n">
        <v>123</v>
      </c>
      <c r="R42" s="68" t="n">
        <v>273</v>
      </c>
      <c r="S42" s="68" t="n">
        <v>14</v>
      </c>
    </row>
    <row r="43" customFormat="false" ht="21.75" hidden="false" customHeight="false" outlineLevel="0" collapsed="false">
      <c r="A43" s="66" t="n">
        <v>38</v>
      </c>
      <c r="B43" s="68" t="n">
        <v>80020053</v>
      </c>
      <c r="C43" s="68" t="s">
        <v>110</v>
      </c>
      <c r="D43" s="68" t="n">
        <v>9</v>
      </c>
      <c r="E43" s="68" t="n">
        <v>5</v>
      </c>
      <c r="F43" s="68" t="n">
        <v>14</v>
      </c>
      <c r="G43" s="68" t="n">
        <v>2</v>
      </c>
      <c r="H43" s="68" t="n">
        <v>85</v>
      </c>
      <c r="I43" s="68" t="n">
        <v>77</v>
      </c>
      <c r="J43" s="68" t="n">
        <v>162</v>
      </c>
      <c r="K43" s="68" t="n">
        <v>6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94</v>
      </c>
      <c r="Q43" s="68" t="n">
        <v>82</v>
      </c>
      <c r="R43" s="68" t="n">
        <v>176</v>
      </c>
      <c r="S43" s="68" t="n">
        <v>8</v>
      </c>
    </row>
    <row r="44" customFormat="false" ht="21.75" hidden="false" customHeight="false" outlineLevel="0" collapsed="false">
      <c r="A44" s="66" t="n">
        <v>39</v>
      </c>
      <c r="B44" s="68" t="n">
        <v>80020054</v>
      </c>
      <c r="C44" s="68" t="s">
        <v>111</v>
      </c>
      <c r="D44" s="68" t="n">
        <v>15</v>
      </c>
      <c r="E44" s="68" t="n">
        <v>15</v>
      </c>
      <c r="F44" s="68" t="n">
        <v>30</v>
      </c>
      <c r="G44" s="68" t="n">
        <v>3</v>
      </c>
      <c r="H44" s="68" t="n">
        <v>39</v>
      </c>
      <c r="I44" s="68" t="n">
        <v>38</v>
      </c>
      <c r="J44" s="68" t="n">
        <v>77</v>
      </c>
      <c r="K44" s="68" t="n">
        <v>6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54</v>
      </c>
      <c r="Q44" s="68" t="n">
        <v>53</v>
      </c>
      <c r="R44" s="68" t="n">
        <v>107</v>
      </c>
      <c r="S44" s="68" t="n">
        <v>9</v>
      </c>
    </row>
    <row r="45" customFormat="false" ht="21.75" hidden="false" customHeight="false" outlineLevel="0" collapsed="false">
      <c r="A45" s="66" t="n">
        <v>40</v>
      </c>
      <c r="B45" s="68" t="n">
        <v>80020055</v>
      </c>
      <c r="C45" s="68" t="s">
        <v>112</v>
      </c>
      <c r="D45" s="68" t="n">
        <v>2</v>
      </c>
      <c r="E45" s="68" t="n">
        <v>5</v>
      </c>
      <c r="F45" s="68" t="n">
        <v>7</v>
      </c>
      <c r="G45" s="68" t="n">
        <v>3</v>
      </c>
      <c r="H45" s="68" t="n">
        <v>5</v>
      </c>
      <c r="I45" s="68" t="n">
        <v>12</v>
      </c>
      <c r="J45" s="68" t="n">
        <v>17</v>
      </c>
      <c r="K45" s="68" t="n">
        <v>6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7</v>
      </c>
      <c r="Q45" s="68" t="n">
        <v>17</v>
      </c>
      <c r="R45" s="68" t="n">
        <v>24</v>
      </c>
      <c r="S45" s="68" t="n">
        <v>9</v>
      </c>
    </row>
    <row r="46" customFormat="false" ht="21.75" hidden="false" customHeight="false" outlineLevel="0" collapsed="false">
      <c r="A46" s="66" t="n">
        <v>41</v>
      </c>
      <c r="B46" s="68" t="n">
        <v>80020056</v>
      </c>
      <c r="C46" s="68" t="s">
        <v>113</v>
      </c>
      <c r="D46" s="68" t="n">
        <v>9</v>
      </c>
      <c r="E46" s="68" t="n">
        <v>9</v>
      </c>
      <c r="F46" s="68" t="n">
        <v>18</v>
      </c>
      <c r="G46" s="68" t="n">
        <v>2</v>
      </c>
      <c r="H46" s="68" t="n">
        <v>55</v>
      </c>
      <c r="I46" s="68" t="n">
        <v>38</v>
      </c>
      <c r="J46" s="68" t="n">
        <v>93</v>
      </c>
      <c r="K46" s="68" t="n">
        <v>6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64</v>
      </c>
      <c r="Q46" s="68" t="n">
        <v>47</v>
      </c>
      <c r="R46" s="68" t="n">
        <v>111</v>
      </c>
      <c r="S46" s="68" t="n">
        <v>8</v>
      </c>
    </row>
    <row r="47" customFormat="false" ht="22.5" hidden="false" customHeight="false" outlineLevel="0" collapsed="false">
      <c r="A47" s="75" t="n">
        <v>42</v>
      </c>
      <c r="B47" s="76" t="n">
        <v>80020057</v>
      </c>
      <c r="C47" s="77" t="s">
        <v>48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55</v>
      </c>
      <c r="I47" s="77" t="n">
        <v>47</v>
      </c>
      <c r="J47" s="77" t="n">
        <v>102</v>
      </c>
      <c r="K47" s="77" t="n">
        <v>6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55</v>
      </c>
      <c r="Q47" s="77" t="n">
        <v>47</v>
      </c>
      <c r="R47" s="77" t="n">
        <v>102</v>
      </c>
      <c r="S47" s="77" t="n">
        <v>6</v>
      </c>
    </row>
    <row r="48" customFormat="false" ht="22.5" hidden="false" customHeight="false" outlineLevel="0" collapsed="false">
      <c r="A48" s="73" t="s">
        <v>114</v>
      </c>
      <c r="B48" s="73"/>
      <c r="C48" s="73"/>
      <c r="D48" s="74" t="n">
        <f aca="false">SUM(D34:D47)</f>
        <v>137</v>
      </c>
      <c r="E48" s="74" t="n">
        <f aca="false">SUM(E34:E47)</f>
        <v>122</v>
      </c>
      <c r="F48" s="74" t="n">
        <f aca="false">SUM(F34:F47)</f>
        <v>259</v>
      </c>
      <c r="G48" s="74" t="n">
        <f aca="false">SUM(G34:G47)</f>
        <v>29</v>
      </c>
      <c r="H48" s="74" t="n">
        <f aca="false">SUM(H34:H47)</f>
        <v>973</v>
      </c>
      <c r="I48" s="74" t="n">
        <f aca="false">SUM(I34:I47)</f>
        <v>891</v>
      </c>
      <c r="J48" s="74" t="n">
        <f aca="false">SUM(J34:J47)</f>
        <v>1864</v>
      </c>
      <c r="K48" s="74" t="n">
        <f aca="false">SUM(K34:K47)</f>
        <v>100</v>
      </c>
      <c r="L48" s="74" t="n">
        <f aca="false">SUM(L34:L47)</f>
        <v>109</v>
      </c>
      <c r="M48" s="74" t="n">
        <f aca="false">SUM(M34:M47)</f>
        <v>71</v>
      </c>
      <c r="N48" s="74" t="n">
        <f aca="false">SUM(N34:N47)</f>
        <v>180</v>
      </c>
      <c r="O48" s="74" t="n">
        <f aca="false">SUM(O34:O47)</f>
        <v>13</v>
      </c>
      <c r="P48" s="74" t="n">
        <f aca="false">SUM(P34:P47)</f>
        <v>1219</v>
      </c>
      <c r="Q48" s="74" t="n">
        <f aca="false">SUM(Q34:Q47)</f>
        <v>1084</v>
      </c>
      <c r="R48" s="74" t="n">
        <f aca="false">SUM(R34:R47)</f>
        <v>2303</v>
      </c>
      <c r="S48" s="74" t="n">
        <f aca="false">SUM(S34:S47)</f>
        <v>142</v>
      </c>
    </row>
    <row r="49" customFormat="false" ht="21.75" hidden="false" customHeight="false" outlineLevel="0" collapsed="false">
      <c r="A49" s="62" t="n">
        <v>43</v>
      </c>
      <c r="B49" s="64" t="n">
        <v>80020058</v>
      </c>
      <c r="C49" s="64" t="s">
        <v>115</v>
      </c>
      <c r="D49" s="64" t="n">
        <v>26</v>
      </c>
      <c r="E49" s="64" t="n">
        <v>16</v>
      </c>
      <c r="F49" s="64" t="n">
        <v>42</v>
      </c>
      <c r="G49" s="64" t="n">
        <v>3</v>
      </c>
      <c r="H49" s="64" t="n">
        <v>124</v>
      </c>
      <c r="I49" s="64" t="n">
        <v>132</v>
      </c>
      <c r="J49" s="64" t="n">
        <v>256</v>
      </c>
      <c r="K49" s="64" t="n">
        <v>11</v>
      </c>
      <c r="L49" s="64" t="n">
        <v>81</v>
      </c>
      <c r="M49" s="64" t="n">
        <v>47</v>
      </c>
      <c r="N49" s="64" t="n">
        <v>128</v>
      </c>
      <c r="O49" s="64" t="n">
        <v>6</v>
      </c>
      <c r="P49" s="64" t="n">
        <v>231</v>
      </c>
      <c r="Q49" s="64" t="n">
        <v>195</v>
      </c>
      <c r="R49" s="64" t="n">
        <v>426</v>
      </c>
      <c r="S49" s="64" t="n">
        <v>20</v>
      </c>
    </row>
    <row r="50" customFormat="false" ht="21.75" hidden="false" customHeight="false" outlineLevel="0" collapsed="false">
      <c r="A50" s="66" t="n">
        <v>44</v>
      </c>
      <c r="B50" s="68" t="n">
        <v>80020059</v>
      </c>
      <c r="C50" s="68" t="s">
        <v>116</v>
      </c>
      <c r="D50" s="68" t="n">
        <v>15</v>
      </c>
      <c r="E50" s="68" t="n">
        <v>14</v>
      </c>
      <c r="F50" s="68" t="n">
        <v>29</v>
      </c>
      <c r="G50" s="68" t="n">
        <v>3</v>
      </c>
      <c r="H50" s="68" t="n">
        <v>29</v>
      </c>
      <c r="I50" s="68" t="n">
        <v>27</v>
      </c>
      <c r="J50" s="68" t="n">
        <v>56</v>
      </c>
      <c r="K50" s="68" t="n">
        <v>6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44</v>
      </c>
      <c r="Q50" s="68" t="n">
        <v>41</v>
      </c>
      <c r="R50" s="68" t="n">
        <v>85</v>
      </c>
      <c r="S50" s="68" t="n">
        <v>9</v>
      </c>
    </row>
    <row r="51" customFormat="false" ht="21.75" hidden="false" customHeight="false" outlineLevel="0" collapsed="false">
      <c r="A51" s="66" t="n">
        <v>45</v>
      </c>
      <c r="B51" s="68" t="n">
        <v>80020060</v>
      </c>
      <c r="C51" s="68" t="s">
        <v>117</v>
      </c>
      <c r="D51" s="68" t="n">
        <v>32</v>
      </c>
      <c r="E51" s="68" t="n">
        <v>33</v>
      </c>
      <c r="F51" s="68" t="n">
        <v>65</v>
      </c>
      <c r="G51" s="68" t="n">
        <v>3</v>
      </c>
      <c r="H51" s="68" t="n">
        <v>71</v>
      </c>
      <c r="I51" s="68" t="n">
        <v>76</v>
      </c>
      <c r="J51" s="68" t="n">
        <v>147</v>
      </c>
      <c r="K51" s="68" t="n">
        <v>6</v>
      </c>
      <c r="L51" s="68" t="n">
        <v>21</v>
      </c>
      <c r="M51" s="68" t="n">
        <v>16</v>
      </c>
      <c r="N51" s="68" t="n">
        <v>37</v>
      </c>
      <c r="O51" s="68" t="n">
        <v>3</v>
      </c>
      <c r="P51" s="68" t="n">
        <v>124</v>
      </c>
      <c r="Q51" s="68" t="n">
        <v>125</v>
      </c>
      <c r="R51" s="68" t="n">
        <v>249</v>
      </c>
      <c r="S51" s="68" t="n">
        <v>12</v>
      </c>
    </row>
    <row r="52" customFormat="false" ht="21.75" hidden="false" customHeight="false" outlineLevel="0" collapsed="false">
      <c r="A52" s="66" t="n">
        <v>46</v>
      </c>
      <c r="B52" s="68" t="n">
        <v>80020061</v>
      </c>
      <c r="C52" s="68" t="s">
        <v>118</v>
      </c>
      <c r="D52" s="68" t="n">
        <v>9</v>
      </c>
      <c r="E52" s="68" t="n">
        <v>7</v>
      </c>
      <c r="F52" s="68" t="n">
        <v>16</v>
      </c>
      <c r="G52" s="68" t="n">
        <v>3</v>
      </c>
      <c r="H52" s="68" t="n">
        <v>47</v>
      </c>
      <c r="I52" s="68" t="n">
        <v>35</v>
      </c>
      <c r="J52" s="68" t="n">
        <v>82</v>
      </c>
      <c r="K52" s="68" t="n">
        <v>6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56</v>
      </c>
      <c r="Q52" s="68" t="n">
        <v>42</v>
      </c>
      <c r="R52" s="68" t="n">
        <v>98</v>
      </c>
      <c r="S52" s="68" t="n">
        <v>9</v>
      </c>
    </row>
    <row r="53" customFormat="false" ht="21.75" hidden="false" customHeight="false" outlineLevel="0" collapsed="false">
      <c r="A53" s="66" t="n">
        <v>47</v>
      </c>
      <c r="B53" s="68" t="n">
        <v>80020062</v>
      </c>
      <c r="C53" s="68" t="s">
        <v>119</v>
      </c>
      <c r="D53" s="68" t="n">
        <v>44</v>
      </c>
      <c r="E53" s="68" t="n">
        <v>44</v>
      </c>
      <c r="F53" s="68" t="n">
        <v>88</v>
      </c>
      <c r="G53" s="68" t="n">
        <v>4</v>
      </c>
      <c r="H53" s="68" t="n">
        <v>177</v>
      </c>
      <c r="I53" s="68" t="n">
        <v>170</v>
      </c>
      <c r="J53" s="68" t="n">
        <v>347</v>
      </c>
      <c r="K53" s="68" t="n">
        <v>13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221</v>
      </c>
      <c r="Q53" s="68" t="n">
        <v>214</v>
      </c>
      <c r="R53" s="68" t="n">
        <v>435</v>
      </c>
      <c r="S53" s="68" t="n">
        <v>17</v>
      </c>
    </row>
    <row r="54" customFormat="false" ht="21.75" hidden="false" customHeight="false" outlineLevel="0" collapsed="false">
      <c r="A54" s="66" t="n">
        <v>48</v>
      </c>
      <c r="B54" s="68" t="n">
        <v>80020063</v>
      </c>
      <c r="C54" s="68" t="s">
        <v>120</v>
      </c>
      <c r="D54" s="68" t="n">
        <v>36</v>
      </c>
      <c r="E54" s="68" t="n">
        <v>26</v>
      </c>
      <c r="F54" s="68" t="n">
        <v>62</v>
      </c>
      <c r="G54" s="68" t="n">
        <v>3</v>
      </c>
      <c r="H54" s="68" t="n">
        <v>58</v>
      </c>
      <c r="I54" s="68" t="n">
        <v>49</v>
      </c>
      <c r="J54" s="68" t="n">
        <v>107</v>
      </c>
      <c r="K54" s="68" t="n">
        <v>6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94</v>
      </c>
      <c r="Q54" s="68" t="n">
        <v>75</v>
      </c>
      <c r="R54" s="68" t="n">
        <v>169</v>
      </c>
      <c r="S54" s="68" t="n">
        <v>9</v>
      </c>
    </row>
    <row r="55" customFormat="false" ht="21.75" hidden="false" customHeight="false" outlineLevel="0" collapsed="false">
      <c r="A55" s="66" t="n">
        <v>49</v>
      </c>
      <c r="B55" s="68" t="n">
        <v>80020064</v>
      </c>
      <c r="C55" s="68" t="s">
        <v>121</v>
      </c>
      <c r="D55" s="68" t="n">
        <v>22</v>
      </c>
      <c r="E55" s="68" t="n">
        <v>31</v>
      </c>
      <c r="F55" s="68" t="n">
        <v>53</v>
      </c>
      <c r="G55" s="68" t="n">
        <v>3</v>
      </c>
      <c r="H55" s="68" t="n">
        <v>78</v>
      </c>
      <c r="I55" s="68" t="n">
        <v>87</v>
      </c>
      <c r="J55" s="68" t="n">
        <v>165</v>
      </c>
      <c r="K55" s="68" t="n">
        <v>6</v>
      </c>
      <c r="L55" s="68" t="n">
        <v>32</v>
      </c>
      <c r="M55" s="68" t="n">
        <v>13</v>
      </c>
      <c r="N55" s="68" t="n">
        <v>45</v>
      </c>
      <c r="O55" s="68" t="n">
        <v>3</v>
      </c>
      <c r="P55" s="68" t="n">
        <v>132</v>
      </c>
      <c r="Q55" s="68" t="n">
        <v>131</v>
      </c>
      <c r="R55" s="68" t="n">
        <v>263</v>
      </c>
      <c r="S55" s="68" t="n">
        <v>12</v>
      </c>
    </row>
    <row r="56" customFormat="false" ht="21.75" hidden="false" customHeight="false" outlineLevel="0" collapsed="false">
      <c r="A56" s="66" t="n">
        <v>50</v>
      </c>
      <c r="B56" s="68" t="n">
        <v>80020065</v>
      </c>
      <c r="C56" s="68" t="s">
        <v>122</v>
      </c>
      <c r="D56" s="68" t="n">
        <v>15</v>
      </c>
      <c r="E56" s="68" t="n">
        <v>28</v>
      </c>
      <c r="F56" s="68" t="n">
        <v>43</v>
      </c>
      <c r="G56" s="68" t="n">
        <v>2</v>
      </c>
      <c r="H56" s="68" t="n">
        <v>71</v>
      </c>
      <c r="I56" s="68" t="n">
        <v>65</v>
      </c>
      <c r="J56" s="68" t="n">
        <v>136</v>
      </c>
      <c r="K56" s="68" t="n">
        <v>6</v>
      </c>
      <c r="L56" s="68" t="n">
        <v>23</v>
      </c>
      <c r="M56" s="68" t="n">
        <v>29</v>
      </c>
      <c r="N56" s="68" t="n">
        <v>52</v>
      </c>
      <c r="O56" s="68" t="n">
        <v>3</v>
      </c>
      <c r="P56" s="68" t="n">
        <v>109</v>
      </c>
      <c r="Q56" s="68" t="n">
        <v>122</v>
      </c>
      <c r="R56" s="68" t="n">
        <v>231</v>
      </c>
      <c r="S56" s="68" t="n">
        <v>11</v>
      </c>
    </row>
    <row r="57" customFormat="false" ht="21.75" hidden="false" customHeight="false" outlineLevel="0" collapsed="false">
      <c r="A57" s="66" t="n">
        <v>51</v>
      </c>
      <c r="B57" s="68" t="n">
        <v>80020066</v>
      </c>
      <c r="C57" s="68" t="s">
        <v>123</v>
      </c>
      <c r="D57" s="68" t="n">
        <v>16</v>
      </c>
      <c r="E57" s="68" t="n">
        <v>10</v>
      </c>
      <c r="F57" s="68" t="n">
        <v>26</v>
      </c>
      <c r="G57" s="68" t="n">
        <v>3</v>
      </c>
      <c r="H57" s="68" t="n">
        <v>29</v>
      </c>
      <c r="I57" s="68" t="n">
        <v>27</v>
      </c>
      <c r="J57" s="68" t="n">
        <v>56</v>
      </c>
      <c r="K57" s="68" t="n">
        <v>6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45</v>
      </c>
      <c r="Q57" s="68" t="n">
        <v>37</v>
      </c>
      <c r="R57" s="68" t="n">
        <v>82</v>
      </c>
      <c r="S57" s="68" t="n">
        <v>9</v>
      </c>
    </row>
    <row r="58" customFormat="false" ht="21.75" hidden="false" customHeight="false" outlineLevel="0" collapsed="false">
      <c r="A58" s="66" t="n">
        <v>52</v>
      </c>
      <c r="B58" s="68" t="n">
        <v>80020067</v>
      </c>
      <c r="C58" s="68" t="s">
        <v>124</v>
      </c>
      <c r="D58" s="68" t="n">
        <v>11</v>
      </c>
      <c r="E58" s="68" t="n">
        <v>9</v>
      </c>
      <c r="F58" s="68" t="n">
        <v>20</v>
      </c>
      <c r="G58" s="68" t="n">
        <v>3</v>
      </c>
      <c r="H58" s="68" t="n">
        <v>40</v>
      </c>
      <c r="I58" s="68" t="n">
        <v>27</v>
      </c>
      <c r="J58" s="68" t="n">
        <v>67</v>
      </c>
      <c r="K58" s="68" t="n">
        <v>6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51</v>
      </c>
      <c r="Q58" s="68" t="n">
        <v>36</v>
      </c>
      <c r="R58" s="68" t="n">
        <v>87</v>
      </c>
      <c r="S58" s="68" t="n">
        <v>9</v>
      </c>
    </row>
    <row r="59" customFormat="false" ht="21.75" hidden="false" customHeight="false" outlineLevel="0" collapsed="false">
      <c r="A59" s="66" t="n">
        <v>53</v>
      </c>
      <c r="B59" s="68" t="n">
        <v>80020068</v>
      </c>
      <c r="C59" s="68" t="s">
        <v>125</v>
      </c>
      <c r="D59" s="68" t="n">
        <v>12</v>
      </c>
      <c r="E59" s="68" t="n">
        <v>8</v>
      </c>
      <c r="F59" s="68" t="n">
        <v>20</v>
      </c>
      <c r="G59" s="68" t="n">
        <v>3</v>
      </c>
      <c r="H59" s="68" t="n">
        <v>47</v>
      </c>
      <c r="I59" s="68" t="n">
        <v>49</v>
      </c>
      <c r="J59" s="68" t="n">
        <v>96</v>
      </c>
      <c r="K59" s="68" t="n">
        <v>6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59</v>
      </c>
      <c r="Q59" s="68" t="n">
        <v>57</v>
      </c>
      <c r="R59" s="68" t="n">
        <v>116</v>
      </c>
      <c r="S59" s="68" t="n">
        <v>9</v>
      </c>
    </row>
    <row r="60" customFormat="false" ht="21.75" hidden="false" customHeight="false" outlineLevel="0" collapsed="false">
      <c r="A60" s="66" t="n">
        <v>54</v>
      </c>
      <c r="B60" s="68" t="n">
        <v>80020069</v>
      </c>
      <c r="C60" s="68" t="s">
        <v>126</v>
      </c>
      <c r="D60" s="68" t="n">
        <v>16</v>
      </c>
      <c r="E60" s="68" t="n">
        <v>39</v>
      </c>
      <c r="F60" s="68" t="n">
        <v>55</v>
      </c>
      <c r="G60" s="68" t="n">
        <v>2</v>
      </c>
      <c r="H60" s="68" t="n">
        <v>91</v>
      </c>
      <c r="I60" s="68" t="n">
        <v>79</v>
      </c>
      <c r="J60" s="68" t="n">
        <v>170</v>
      </c>
      <c r="K60" s="68" t="n">
        <v>7</v>
      </c>
      <c r="L60" s="68" t="n">
        <v>24</v>
      </c>
      <c r="M60" s="68" t="n">
        <v>20</v>
      </c>
      <c r="N60" s="68" t="n">
        <v>44</v>
      </c>
      <c r="O60" s="68" t="n">
        <v>3</v>
      </c>
      <c r="P60" s="68" t="n">
        <v>131</v>
      </c>
      <c r="Q60" s="68" t="n">
        <v>138</v>
      </c>
      <c r="R60" s="68" t="n">
        <v>269</v>
      </c>
      <c r="S60" s="68" t="n">
        <v>12</v>
      </c>
    </row>
    <row r="61" customFormat="false" ht="21.75" hidden="false" customHeight="false" outlineLevel="0" collapsed="false">
      <c r="A61" s="66" t="n">
        <v>55</v>
      </c>
      <c r="B61" s="68" t="n">
        <v>80020070</v>
      </c>
      <c r="C61" s="68" t="s">
        <v>127</v>
      </c>
      <c r="D61" s="68" t="n">
        <v>10</v>
      </c>
      <c r="E61" s="68" t="n">
        <v>14</v>
      </c>
      <c r="F61" s="68" t="n">
        <v>24</v>
      </c>
      <c r="G61" s="68" t="n">
        <v>3</v>
      </c>
      <c r="H61" s="68" t="n">
        <v>35</v>
      </c>
      <c r="I61" s="68" t="n">
        <v>23</v>
      </c>
      <c r="J61" s="68" t="n">
        <v>58</v>
      </c>
      <c r="K61" s="68" t="n">
        <v>6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45</v>
      </c>
      <c r="Q61" s="68" t="n">
        <v>37</v>
      </c>
      <c r="R61" s="68" t="n">
        <v>82</v>
      </c>
      <c r="S61" s="68" t="n">
        <v>9</v>
      </c>
    </row>
    <row r="62" customFormat="false" ht="21.75" hidden="false" customHeight="false" outlineLevel="0" collapsed="false">
      <c r="A62" s="66" t="n">
        <v>56</v>
      </c>
      <c r="B62" s="68" t="n">
        <v>80020071</v>
      </c>
      <c r="C62" s="68" t="s">
        <v>128</v>
      </c>
      <c r="D62" s="68" t="n">
        <v>25</v>
      </c>
      <c r="E62" s="68" t="n">
        <v>28</v>
      </c>
      <c r="F62" s="68" t="n">
        <v>53</v>
      </c>
      <c r="G62" s="68" t="n">
        <v>3</v>
      </c>
      <c r="H62" s="68" t="n">
        <v>89</v>
      </c>
      <c r="I62" s="68" t="n">
        <v>71</v>
      </c>
      <c r="J62" s="68" t="n">
        <v>160</v>
      </c>
      <c r="K62" s="68" t="n">
        <v>6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114</v>
      </c>
      <c r="Q62" s="68" t="n">
        <v>99</v>
      </c>
      <c r="R62" s="68" t="n">
        <v>213</v>
      </c>
      <c r="S62" s="68" t="n">
        <v>9</v>
      </c>
    </row>
    <row r="63" customFormat="false" ht="21.75" hidden="false" customHeight="false" outlineLevel="0" collapsed="false">
      <c r="A63" s="66" t="n">
        <v>57</v>
      </c>
      <c r="B63" s="68" t="n">
        <v>80020073</v>
      </c>
      <c r="C63" s="68" t="s">
        <v>129</v>
      </c>
      <c r="D63" s="68" t="n">
        <v>32</v>
      </c>
      <c r="E63" s="68" t="n">
        <v>39</v>
      </c>
      <c r="F63" s="68" t="n">
        <v>71</v>
      </c>
      <c r="G63" s="68" t="n">
        <v>4</v>
      </c>
      <c r="H63" s="68" t="n">
        <v>97</v>
      </c>
      <c r="I63" s="68" t="n">
        <v>78</v>
      </c>
      <c r="J63" s="68" t="n">
        <v>175</v>
      </c>
      <c r="K63" s="68" t="n">
        <v>8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129</v>
      </c>
      <c r="Q63" s="68" t="n">
        <v>117</v>
      </c>
      <c r="R63" s="68" t="n">
        <v>246</v>
      </c>
      <c r="S63" s="68" t="n">
        <v>12</v>
      </c>
    </row>
    <row r="64" customFormat="false" ht="21.75" hidden="false" customHeight="false" outlineLevel="0" collapsed="false">
      <c r="A64" s="66" t="n">
        <v>58</v>
      </c>
      <c r="B64" s="68" t="n">
        <v>80020074</v>
      </c>
      <c r="C64" s="68" t="s">
        <v>130</v>
      </c>
      <c r="D64" s="68" t="n">
        <v>25</v>
      </c>
      <c r="E64" s="68" t="n">
        <v>27</v>
      </c>
      <c r="F64" s="68" t="n">
        <v>52</v>
      </c>
      <c r="G64" s="68" t="n">
        <v>3</v>
      </c>
      <c r="H64" s="68" t="n">
        <v>67</v>
      </c>
      <c r="I64" s="68" t="n">
        <v>75</v>
      </c>
      <c r="J64" s="68" t="n">
        <v>142</v>
      </c>
      <c r="K64" s="68" t="n">
        <v>6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92</v>
      </c>
      <c r="Q64" s="68" t="n">
        <v>102</v>
      </c>
      <c r="R64" s="68" t="n">
        <v>194</v>
      </c>
      <c r="S64" s="68" t="n">
        <v>9</v>
      </c>
    </row>
    <row r="65" customFormat="false" ht="21.75" hidden="false" customHeight="false" outlineLevel="0" collapsed="false">
      <c r="A65" s="66" t="n">
        <v>59</v>
      </c>
      <c r="B65" s="68" t="n">
        <v>80020075</v>
      </c>
      <c r="C65" s="68" t="s">
        <v>131</v>
      </c>
      <c r="D65" s="68" t="n">
        <v>12</v>
      </c>
      <c r="E65" s="68" t="n">
        <v>11</v>
      </c>
      <c r="F65" s="68" t="n">
        <v>23</v>
      </c>
      <c r="G65" s="68" t="n">
        <v>2</v>
      </c>
      <c r="H65" s="68" t="n">
        <v>52</v>
      </c>
      <c r="I65" s="68" t="n">
        <v>36</v>
      </c>
      <c r="J65" s="68" t="n">
        <v>88</v>
      </c>
      <c r="K65" s="68" t="n">
        <v>6</v>
      </c>
      <c r="L65" s="68" t="n">
        <v>26</v>
      </c>
      <c r="M65" s="68" t="n">
        <v>29</v>
      </c>
      <c r="N65" s="68" t="n">
        <v>55</v>
      </c>
      <c r="O65" s="68" t="n">
        <v>3</v>
      </c>
      <c r="P65" s="68" t="n">
        <v>90</v>
      </c>
      <c r="Q65" s="68" t="n">
        <v>76</v>
      </c>
      <c r="R65" s="68" t="n">
        <v>166</v>
      </c>
      <c r="S65" s="68" t="n">
        <v>11</v>
      </c>
    </row>
    <row r="66" customFormat="false" ht="21.75" hidden="false" customHeight="false" outlineLevel="0" collapsed="false">
      <c r="A66" s="66" t="n">
        <v>60</v>
      </c>
      <c r="B66" s="68" t="n">
        <v>80020076</v>
      </c>
      <c r="C66" s="68" t="s">
        <v>132</v>
      </c>
      <c r="D66" s="68" t="n">
        <v>120</v>
      </c>
      <c r="E66" s="68" t="n">
        <v>109</v>
      </c>
      <c r="F66" s="68" t="n">
        <v>229</v>
      </c>
      <c r="G66" s="68" t="n">
        <v>8</v>
      </c>
      <c r="H66" s="68" t="n">
        <v>442</v>
      </c>
      <c r="I66" s="68" t="n">
        <v>458</v>
      </c>
      <c r="J66" s="68" t="n">
        <v>900</v>
      </c>
      <c r="K66" s="68" t="n">
        <v>24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562</v>
      </c>
      <c r="Q66" s="68" t="n">
        <v>567</v>
      </c>
      <c r="R66" s="68" t="n">
        <v>1129</v>
      </c>
      <c r="S66" s="68" t="n">
        <v>32</v>
      </c>
    </row>
    <row r="67" customFormat="false" ht="21.75" hidden="false" customHeight="false" outlineLevel="0" collapsed="false">
      <c r="A67" s="66" t="n">
        <v>61</v>
      </c>
      <c r="B67" s="68" t="n">
        <v>80020077</v>
      </c>
      <c r="C67" s="68" t="s">
        <v>133</v>
      </c>
      <c r="D67" s="68" t="n">
        <v>20</v>
      </c>
      <c r="E67" s="68" t="n">
        <v>11</v>
      </c>
      <c r="F67" s="68" t="n">
        <v>31</v>
      </c>
      <c r="G67" s="68" t="n">
        <v>2</v>
      </c>
      <c r="H67" s="68" t="n">
        <v>41</v>
      </c>
      <c r="I67" s="68" t="n">
        <v>46</v>
      </c>
      <c r="J67" s="68" t="n">
        <v>87</v>
      </c>
      <c r="K67" s="68" t="n">
        <v>6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61</v>
      </c>
      <c r="Q67" s="68" t="n">
        <v>57</v>
      </c>
      <c r="R67" s="68" t="n">
        <v>118</v>
      </c>
      <c r="S67" s="68" t="n">
        <v>8</v>
      </c>
    </row>
    <row r="68" customFormat="false" ht="21.75" hidden="false" customHeight="false" outlineLevel="0" collapsed="false">
      <c r="A68" s="66" t="n">
        <v>62</v>
      </c>
      <c r="B68" s="68" t="n">
        <v>80020078</v>
      </c>
      <c r="C68" s="68" t="s">
        <v>134</v>
      </c>
      <c r="D68" s="68" t="n">
        <v>22</v>
      </c>
      <c r="E68" s="68" t="n">
        <v>10</v>
      </c>
      <c r="F68" s="68" t="n">
        <v>32</v>
      </c>
      <c r="G68" s="68" t="n">
        <v>2</v>
      </c>
      <c r="H68" s="68" t="n">
        <v>73</v>
      </c>
      <c r="I68" s="68" t="n">
        <v>43</v>
      </c>
      <c r="J68" s="68" t="n">
        <v>116</v>
      </c>
      <c r="K68" s="68" t="n">
        <v>6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95</v>
      </c>
      <c r="Q68" s="68" t="n">
        <v>53</v>
      </c>
      <c r="R68" s="68" t="n">
        <v>148</v>
      </c>
      <c r="S68" s="68" t="n">
        <v>8</v>
      </c>
    </row>
    <row r="69" customFormat="false" ht="21.75" hidden="false" customHeight="false" outlineLevel="0" collapsed="false">
      <c r="A69" s="66" t="n">
        <v>63</v>
      </c>
      <c r="B69" s="68" t="n">
        <v>80020079</v>
      </c>
      <c r="C69" s="68" t="s">
        <v>135</v>
      </c>
      <c r="D69" s="68" t="n">
        <v>9</v>
      </c>
      <c r="E69" s="68" t="n">
        <v>10</v>
      </c>
      <c r="F69" s="68" t="n">
        <v>19</v>
      </c>
      <c r="G69" s="68" t="n">
        <v>2</v>
      </c>
      <c r="H69" s="68" t="n">
        <v>68</v>
      </c>
      <c r="I69" s="68" t="n">
        <v>77</v>
      </c>
      <c r="J69" s="68" t="n">
        <v>145</v>
      </c>
      <c r="K69" s="68" t="n">
        <v>6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77</v>
      </c>
      <c r="Q69" s="68" t="n">
        <v>87</v>
      </c>
      <c r="R69" s="68" t="n">
        <v>164</v>
      </c>
      <c r="S69" s="68" t="n">
        <v>8</v>
      </c>
    </row>
    <row r="70" customFormat="false" ht="21.75" hidden="false" customHeight="false" outlineLevel="0" collapsed="false">
      <c r="A70" s="66" t="n">
        <v>64</v>
      </c>
      <c r="B70" s="68" t="n">
        <v>80020080</v>
      </c>
      <c r="C70" s="68" t="s">
        <v>136</v>
      </c>
      <c r="D70" s="68" t="n">
        <v>12</v>
      </c>
      <c r="E70" s="68" t="n">
        <v>11</v>
      </c>
      <c r="F70" s="68" t="n">
        <v>23</v>
      </c>
      <c r="G70" s="68" t="n">
        <v>3</v>
      </c>
      <c r="H70" s="68" t="n">
        <v>51</v>
      </c>
      <c r="I70" s="68" t="n">
        <v>51</v>
      </c>
      <c r="J70" s="68" t="n">
        <v>102</v>
      </c>
      <c r="K70" s="68" t="n">
        <v>6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63</v>
      </c>
      <c r="Q70" s="68" t="n">
        <v>62</v>
      </c>
      <c r="R70" s="68" t="n">
        <v>125</v>
      </c>
      <c r="S70" s="68" t="n">
        <v>9</v>
      </c>
    </row>
    <row r="71" customFormat="false" ht="21.75" hidden="false" customHeight="false" outlineLevel="0" collapsed="false">
      <c r="A71" s="66" t="n">
        <v>65</v>
      </c>
      <c r="B71" s="68" t="n">
        <v>80020081</v>
      </c>
      <c r="C71" s="68" t="s">
        <v>137</v>
      </c>
      <c r="D71" s="68" t="n">
        <v>14</v>
      </c>
      <c r="E71" s="68" t="n">
        <v>16</v>
      </c>
      <c r="F71" s="68" t="n">
        <v>30</v>
      </c>
      <c r="G71" s="68" t="n">
        <v>3</v>
      </c>
      <c r="H71" s="68" t="n">
        <v>64</v>
      </c>
      <c r="I71" s="68" t="n">
        <v>57</v>
      </c>
      <c r="J71" s="68" t="n">
        <v>121</v>
      </c>
      <c r="K71" s="68" t="n">
        <v>6</v>
      </c>
      <c r="L71" s="68" t="n">
        <v>23</v>
      </c>
      <c r="M71" s="68" t="n">
        <v>20</v>
      </c>
      <c r="N71" s="68" t="n">
        <v>43</v>
      </c>
      <c r="O71" s="68" t="n">
        <v>3</v>
      </c>
      <c r="P71" s="68" t="n">
        <v>101</v>
      </c>
      <c r="Q71" s="68" t="n">
        <v>93</v>
      </c>
      <c r="R71" s="68" t="n">
        <v>194</v>
      </c>
      <c r="S71" s="68" t="n">
        <v>12</v>
      </c>
    </row>
    <row r="72" customFormat="false" ht="21.75" hidden="false" customHeight="false" outlineLevel="0" collapsed="false">
      <c r="A72" s="66" t="n">
        <v>66</v>
      </c>
      <c r="B72" s="68" t="n">
        <v>80020083</v>
      </c>
      <c r="C72" s="68" t="s">
        <v>138</v>
      </c>
      <c r="D72" s="68" t="n">
        <v>34</v>
      </c>
      <c r="E72" s="68" t="n">
        <v>35</v>
      </c>
      <c r="F72" s="68" t="n">
        <v>69</v>
      </c>
      <c r="G72" s="68" t="n">
        <v>5</v>
      </c>
      <c r="H72" s="68" t="n">
        <v>129</v>
      </c>
      <c r="I72" s="68" t="n">
        <v>109</v>
      </c>
      <c r="J72" s="68" t="n">
        <v>238</v>
      </c>
      <c r="K72" s="68" t="n">
        <v>12</v>
      </c>
      <c r="L72" s="68" t="n">
        <v>40</v>
      </c>
      <c r="M72" s="68" t="n">
        <v>37</v>
      </c>
      <c r="N72" s="68" t="n">
        <v>77</v>
      </c>
      <c r="O72" s="68" t="n">
        <v>3</v>
      </c>
      <c r="P72" s="68" t="n">
        <v>203</v>
      </c>
      <c r="Q72" s="68" t="n">
        <v>181</v>
      </c>
      <c r="R72" s="68" t="n">
        <v>384</v>
      </c>
      <c r="S72" s="68" t="n">
        <v>20</v>
      </c>
    </row>
    <row r="73" customFormat="false" ht="21.75" hidden="false" customHeight="false" outlineLevel="0" collapsed="false">
      <c r="A73" s="66" t="n">
        <v>67</v>
      </c>
      <c r="B73" s="68" t="n">
        <v>80020084</v>
      </c>
      <c r="C73" s="68" t="s">
        <v>139</v>
      </c>
      <c r="D73" s="68" t="n">
        <v>30</v>
      </c>
      <c r="E73" s="68" t="n">
        <v>24</v>
      </c>
      <c r="F73" s="68" t="n">
        <v>54</v>
      </c>
      <c r="G73" s="68" t="n">
        <v>2</v>
      </c>
      <c r="H73" s="68" t="n">
        <v>88</v>
      </c>
      <c r="I73" s="68" t="n">
        <v>94</v>
      </c>
      <c r="J73" s="68" t="n">
        <v>182</v>
      </c>
      <c r="K73" s="68" t="n">
        <v>6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118</v>
      </c>
      <c r="Q73" s="68" t="n">
        <v>118</v>
      </c>
      <c r="R73" s="68" t="n">
        <v>236</v>
      </c>
      <c r="S73" s="68" t="n">
        <v>8</v>
      </c>
    </row>
    <row r="74" customFormat="false" ht="21.75" hidden="false" customHeight="false" outlineLevel="0" collapsed="false">
      <c r="A74" s="66" t="n">
        <v>68</v>
      </c>
      <c r="B74" s="68" t="n">
        <v>80020085</v>
      </c>
      <c r="C74" s="68" t="s">
        <v>140</v>
      </c>
      <c r="D74" s="68" t="n">
        <v>40</v>
      </c>
      <c r="E74" s="68" t="n">
        <v>46</v>
      </c>
      <c r="F74" s="68" t="n">
        <v>86</v>
      </c>
      <c r="G74" s="68" t="n">
        <v>5</v>
      </c>
      <c r="H74" s="68" t="n">
        <v>148</v>
      </c>
      <c r="I74" s="68" t="n">
        <v>111</v>
      </c>
      <c r="J74" s="68" t="n">
        <v>259</v>
      </c>
      <c r="K74" s="68" t="n">
        <v>12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188</v>
      </c>
      <c r="Q74" s="68" t="n">
        <v>157</v>
      </c>
      <c r="R74" s="68" t="n">
        <v>345</v>
      </c>
      <c r="S74" s="68" t="n">
        <v>17</v>
      </c>
    </row>
    <row r="75" customFormat="false" ht="21.75" hidden="false" customHeight="false" outlineLevel="0" collapsed="false">
      <c r="A75" s="66" t="n">
        <v>69</v>
      </c>
      <c r="B75" s="68" t="n">
        <v>80020086</v>
      </c>
      <c r="C75" s="68" t="s">
        <v>141</v>
      </c>
      <c r="D75" s="68" t="n">
        <v>45</v>
      </c>
      <c r="E75" s="68" t="n">
        <v>32</v>
      </c>
      <c r="F75" s="68" t="n">
        <v>77</v>
      </c>
      <c r="G75" s="68" t="n">
        <v>4</v>
      </c>
      <c r="H75" s="68" t="n">
        <v>83</v>
      </c>
      <c r="I75" s="68" t="n">
        <v>96</v>
      </c>
      <c r="J75" s="68" t="n">
        <v>179</v>
      </c>
      <c r="K75" s="68" t="n">
        <v>9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128</v>
      </c>
      <c r="Q75" s="68" t="n">
        <v>128</v>
      </c>
      <c r="R75" s="68" t="n">
        <v>256</v>
      </c>
      <c r="S75" s="68" t="n">
        <v>13</v>
      </c>
    </row>
    <row r="76" customFormat="false" ht="21.75" hidden="false" customHeight="false" outlineLevel="0" collapsed="false">
      <c r="A76" s="66" t="n">
        <v>70</v>
      </c>
      <c r="B76" s="68" t="n">
        <v>80020087</v>
      </c>
      <c r="C76" s="68" t="s">
        <v>142</v>
      </c>
      <c r="D76" s="68" t="n">
        <v>52</v>
      </c>
      <c r="E76" s="68" t="n">
        <v>57</v>
      </c>
      <c r="F76" s="68" t="n">
        <v>109</v>
      </c>
      <c r="G76" s="68" t="n">
        <v>6</v>
      </c>
      <c r="H76" s="68" t="n">
        <v>138</v>
      </c>
      <c r="I76" s="68" t="n">
        <v>129</v>
      </c>
      <c r="J76" s="68" t="n">
        <v>267</v>
      </c>
      <c r="K76" s="68" t="n">
        <v>11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190</v>
      </c>
      <c r="Q76" s="68" t="n">
        <v>186</v>
      </c>
      <c r="R76" s="68" t="n">
        <v>376</v>
      </c>
      <c r="S76" s="68" t="n">
        <v>17</v>
      </c>
    </row>
    <row r="77" customFormat="false" ht="21.75" hidden="false" customHeight="false" outlineLevel="0" collapsed="false">
      <c r="A77" s="66" t="n">
        <v>71</v>
      </c>
      <c r="B77" s="68" t="n">
        <v>80020088</v>
      </c>
      <c r="C77" s="68" t="s">
        <v>143</v>
      </c>
      <c r="D77" s="68" t="n">
        <v>28</v>
      </c>
      <c r="E77" s="68" t="n">
        <v>19</v>
      </c>
      <c r="F77" s="68" t="n">
        <v>47</v>
      </c>
      <c r="G77" s="68" t="n">
        <v>3</v>
      </c>
      <c r="H77" s="68" t="n">
        <v>54</v>
      </c>
      <c r="I77" s="68" t="n">
        <v>48</v>
      </c>
      <c r="J77" s="68" t="n">
        <v>102</v>
      </c>
      <c r="K77" s="68" t="n">
        <v>6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82</v>
      </c>
      <c r="Q77" s="68" t="n">
        <v>67</v>
      </c>
      <c r="R77" s="68" t="n">
        <v>149</v>
      </c>
      <c r="S77" s="68" t="n">
        <v>9</v>
      </c>
    </row>
    <row r="78" customFormat="false" ht="21.75" hidden="false" customHeight="false" outlineLevel="0" collapsed="false">
      <c r="A78" s="66" t="n">
        <v>72</v>
      </c>
      <c r="B78" s="68" t="n">
        <v>80020089</v>
      </c>
      <c r="C78" s="68" t="s">
        <v>144</v>
      </c>
      <c r="D78" s="68" t="n">
        <v>23</v>
      </c>
      <c r="E78" s="68" t="n">
        <v>16</v>
      </c>
      <c r="F78" s="68" t="n">
        <v>39</v>
      </c>
      <c r="G78" s="68" t="n">
        <v>2</v>
      </c>
      <c r="H78" s="68" t="n">
        <v>75</v>
      </c>
      <c r="I78" s="68" t="n">
        <v>68</v>
      </c>
      <c r="J78" s="68" t="n">
        <v>143</v>
      </c>
      <c r="K78" s="68" t="n">
        <v>6</v>
      </c>
      <c r="L78" s="68" t="n">
        <v>42</v>
      </c>
      <c r="M78" s="68" t="n">
        <v>31</v>
      </c>
      <c r="N78" s="68" t="n">
        <v>73</v>
      </c>
      <c r="O78" s="68" t="n">
        <v>3</v>
      </c>
      <c r="P78" s="68" t="n">
        <v>140</v>
      </c>
      <c r="Q78" s="68" t="n">
        <v>115</v>
      </c>
      <c r="R78" s="68" t="n">
        <v>255</v>
      </c>
      <c r="S78" s="68" t="n">
        <v>11</v>
      </c>
    </row>
    <row r="79" customFormat="false" ht="21.75" hidden="false" customHeight="false" outlineLevel="0" collapsed="false">
      <c r="A79" s="66" t="n">
        <v>73</v>
      </c>
      <c r="B79" s="68" t="n">
        <v>80020090</v>
      </c>
      <c r="C79" s="68" t="s">
        <v>145</v>
      </c>
      <c r="D79" s="68" t="n">
        <v>19</v>
      </c>
      <c r="E79" s="68" t="n">
        <v>11</v>
      </c>
      <c r="F79" s="68" t="n">
        <v>30</v>
      </c>
      <c r="G79" s="68" t="n">
        <v>2</v>
      </c>
      <c r="H79" s="68" t="n">
        <v>59</v>
      </c>
      <c r="I79" s="68" t="n">
        <v>40</v>
      </c>
      <c r="J79" s="68" t="n">
        <v>99</v>
      </c>
      <c r="K79" s="68" t="n">
        <v>6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78</v>
      </c>
      <c r="Q79" s="68" t="n">
        <v>51</v>
      </c>
      <c r="R79" s="68" t="n">
        <v>129</v>
      </c>
      <c r="S79" s="68" t="n">
        <v>8</v>
      </c>
    </row>
    <row r="80" customFormat="false" ht="21.75" hidden="false" customHeight="false" outlineLevel="0" collapsed="false">
      <c r="A80" s="66" t="n">
        <v>74</v>
      </c>
      <c r="B80" s="68" t="n">
        <v>80020091</v>
      </c>
      <c r="C80" s="68" t="s">
        <v>146</v>
      </c>
      <c r="D80" s="68" t="n">
        <v>13</v>
      </c>
      <c r="E80" s="68" t="n">
        <v>6</v>
      </c>
      <c r="F80" s="68" t="n">
        <v>19</v>
      </c>
      <c r="G80" s="68" t="n">
        <v>2</v>
      </c>
      <c r="H80" s="68" t="n">
        <v>32</v>
      </c>
      <c r="I80" s="68" t="n">
        <v>18</v>
      </c>
      <c r="J80" s="68" t="n">
        <v>50</v>
      </c>
      <c r="K80" s="68" t="n">
        <v>6</v>
      </c>
      <c r="L80" s="68" t="n">
        <v>26</v>
      </c>
      <c r="M80" s="68" t="n">
        <v>17</v>
      </c>
      <c r="N80" s="68" t="n">
        <v>43</v>
      </c>
      <c r="O80" s="68" t="n">
        <v>3</v>
      </c>
      <c r="P80" s="68" t="n">
        <v>71</v>
      </c>
      <c r="Q80" s="68" t="n">
        <v>41</v>
      </c>
      <c r="R80" s="68" t="n">
        <v>112</v>
      </c>
      <c r="S80" s="68" t="n">
        <v>11</v>
      </c>
    </row>
    <row r="81" customFormat="false" ht="21.75" hidden="false" customHeight="false" outlineLevel="0" collapsed="false">
      <c r="A81" s="66" t="n">
        <v>75</v>
      </c>
      <c r="B81" s="68" t="n">
        <v>80020092</v>
      </c>
      <c r="C81" s="68" t="s">
        <v>147</v>
      </c>
      <c r="D81" s="68" t="n">
        <v>17</v>
      </c>
      <c r="E81" s="68" t="n">
        <v>18</v>
      </c>
      <c r="F81" s="68" t="n">
        <v>35</v>
      </c>
      <c r="G81" s="68" t="n">
        <v>2</v>
      </c>
      <c r="H81" s="68" t="n">
        <v>57</v>
      </c>
      <c r="I81" s="68" t="n">
        <v>40</v>
      </c>
      <c r="J81" s="68" t="n">
        <v>97</v>
      </c>
      <c r="K81" s="68" t="n">
        <v>6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74</v>
      </c>
      <c r="Q81" s="68" t="n">
        <v>58</v>
      </c>
      <c r="R81" s="68" t="n">
        <v>132</v>
      </c>
      <c r="S81" s="68" t="n">
        <v>8</v>
      </c>
    </row>
    <row r="82" customFormat="false" ht="21.75" hidden="false" customHeight="false" outlineLevel="0" collapsed="false">
      <c r="A82" s="66" t="n">
        <v>76</v>
      </c>
      <c r="B82" s="68" t="n">
        <v>80020093</v>
      </c>
      <c r="C82" s="68" t="s">
        <v>148</v>
      </c>
      <c r="D82" s="68" t="n">
        <v>32</v>
      </c>
      <c r="E82" s="68" t="n">
        <v>29</v>
      </c>
      <c r="F82" s="68" t="n">
        <v>61</v>
      </c>
      <c r="G82" s="68" t="n">
        <v>3</v>
      </c>
      <c r="H82" s="68" t="n">
        <v>69</v>
      </c>
      <c r="I82" s="68" t="n">
        <v>76</v>
      </c>
      <c r="J82" s="68" t="n">
        <v>145</v>
      </c>
      <c r="K82" s="68" t="n">
        <v>6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101</v>
      </c>
      <c r="Q82" s="68" t="n">
        <v>105</v>
      </c>
      <c r="R82" s="68" t="n">
        <v>206</v>
      </c>
      <c r="S82" s="68" t="n">
        <v>9</v>
      </c>
    </row>
    <row r="83" customFormat="false" ht="21.75" hidden="false" customHeight="false" outlineLevel="0" collapsed="false">
      <c r="A83" s="66" t="n">
        <v>77</v>
      </c>
      <c r="B83" s="68" t="n">
        <v>80020094</v>
      </c>
      <c r="C83" s="68" t="s">
        <v>149</v>
      </c>
      <c r="D83" s="68" t="n">
        <v>11</v>
      </c>
      <c r="E83" s="68" t="n">
        <v>5</v>
      </c>
      <c r="F83" s="68" t="n">
        <v>16</v>
      </c>
      <c r="G83" s="68" t="n">
        <v>3</v>
      </c>
      <c r="H83" s="68" t="n">
        <v>24</v>
      </c>
      <c r="I83" s="68" t="n">
        <v>16</v>
      </c>
      <c r="J83" s="68" t="n">
        <v>40</v>
      </c>
      <c r="K83" s="68" t="n">
        <v>6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35</v>
      </c>
      <c r="Q83" s="68" t="n">
        <v>21</v>
      </c>
      <c r="R83" s="68" t="n">
        <v>56</v>
      </c>
      <c r="S83" s="68" t="n">
        <v>9</v>
      </c>
    </row>
    <row r="84" customFormat="false" ht="21.75" hidden="false" customHeight="false" outlineLevel="0" collapsed="false">
      <c r="A84" s="66" t="n">
        <v>78</v>
      </c>
      <c r="B84" s="68" t="n">
        <v>80020095</v>
      </c>
      <c r="C84" s="68" t="s">
        <v>150</v>
      </c>
      <c r="D84" s="68" t="n">
        <v>13</v>
      </c>
      <c r="E84" s="68" t="n">
        <v>21</v>
      </c>
      <c r="F84" s="68" t="n">
        <v>34</v>
      </c>
      <c r="G84" s="68" t="n">
        <v>2</v>
      </c>
      <c r="H84" s="68" t="n">
        <v>41</v>
      </c>
      <c r="I84" s="68" t="n">
        <v>29</v>
      </c>
      <c r="J84" s="68" t="n">
        <v>70</v>
      </c>
      <c r="K84" s="68" t="n">
        <v>6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54</v>
      </c>
      <c r="Q84" s="68" t="n">
        <v>50</v>
      </c>
      <c r="R84" s="68" t="n">
        <v>104</v>
      </c>
      <c r="S84" s="68" t="n">
        <v>8</v>
      </c>
    </row>
    <row r="85" customFormat="false" ht="21.75" hidden="false" customHeight="false" outlineLevel="0" collapsed="false">
      <c r="A85" s="66" t="n">
        <v>79</v>
      </c>
      <c r="B85" s="68" t="n">
        <v>80020096</v>
      </c>
      <c r="C85" s="68" t="s">
        <v>151</v>
      </c>
      <c r="D85" s="68" t="n">
        <v>5</v>
      </c>
      <c r="E85" s="68" t="n">
        <v>0</v>
      </c>
      <c r="F85" s="68" t="n">
        <v>5</v>
      </c>
      <c r="G85" s="68" t="n">
        <v>2</v>
      </c>
      <c r="H85" s="68" t="n">
        <v>58</v>
      </c>
      <c r="I85" s="68" t="n">
        <v>46</v>
      </c>
      <c r="J85" s="68" t="n">
        <v>104</v>
      </c>
      <c r="K85" s="68" t="n">
        <v>6</v>
      </c>
      <c r="L85" s="68" t="n">
        <v>30</v>
      </c>
      <c r="M85" s="68" t="n">
        <v>34</v>
      </c>
      <c r="N85" s="68" t="n">
        <v>64</v>
      </c>
      <c r="O85" s="68" t="n">
        <v>3</v>
      </c>
      <c r="P85" s="68" t="n">
        <v>93</v>
      </c>
      <c r="Q85" s="68" t="n">
        <v>80</v>
      </c>
      <c r="R85" s="68" t="n">
        <v>173</v>
      </c>
      <c r="S85" s="68" t="n">
        <v>11</v>
      </c>
    </row>
    <row r="86" customFormat="false" ht="21.75" hidden="false" customHeight="false" outlineLevel="0" collapsed="false">
      <c r="A86" s="66" t="n">
        <v>80</v>
      </c>
      <c r="B86" s="68" t="n">
        <v>80020097</v>
      </c>
      <c r="C86" s="68" t="s">
        <v>152</v>
      </c>
      <c r="D86" s="68" t="n">
        <v>38</v>
      </c>
      <c r="E86" s="68" t="n">
        <v>34</v>
      </c>
      <c r="F86" s="68" t="n">
        <v>72</v>
      </c>
      <c r="G86" s="68" t="n">
        <v>3</v>
      </c>
      <c r="H86" s="68" t="n">
        <v>93</v>
      </c>
      <c r="I86" s="68" t="n">
        <v>81</v>
      </c>
      <c r="J86" s="68" t="n">
        <v>174</v>
      </c>
      <c r="K86" s="68" t="n">
        <v>6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131</v>
      </c>
      <c r="Q86" s="68" t="n">
        <v>115</v>
      </c>
      <c r="R86" s="68" t="n">
        <v>246</v>
      </c>
      <c r="S86" s="68" t="n">
        <v>9</v>
      </c>
    </row>
    <row r="87" customFormat="false" ht="21.75" hidden="false" customHeight="false" outlineLevel="0" collapsed="false">
      <c r="A87" s="66" t="n">
        <v>81</v>
      </c>
      <c r="B87" s="68" t="n">
        <v>80020098</v>
      </c>
      <c r="C87" s="68" t="s">
        <v>153</v>
      </c>
      <c r="D87" s="68" t="n">
        <v>12</v>
      </c>
      <c r="E87" s="68" t="n">
        <v>13</v>
      </c>
      <c r="F87" s="68" t="n">
        <v>25</v>
      </c>
      <c r="G87" s="68" t="n">
        <v>3</v>
      </c>
      <c r="H87" s="68" t="n">
        <v>69</v>
      </c>
      <c r="I87" s="68" t="n">
        <v>59</v>
      </c>
      <c r="J87" s="68" t="n">
        <v>128</v>
      </c>
      <c r="K87" s="68" t="n">
        <v>6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81</v>
      </c>
      <c r="Q87" s="68" t="n">
        <v>72</v>
      </c>
      <c r="R87" s="68" t="n">
        <v>153</v>
      </c>
      <c r="S87" s="68" t="n">
        <v>9</v>
      </c>
    </row>
    <row r="88" customFormat="false" ht="21.75" hidden="false" customHeight="false" outlineLevel="0" collapsed="false">
      <c r="A88" s="66" t="n">
        <v>82</v>
      </c>
      <c r="B88" s="68" t="n">
        <v>80020099</v>
      </c>
      <c r="C88" s="68" t="s">
        <v>154</v>
      </c>
      <c r="D88" s="68" t="n">
        <v>1</v>
      </c>
      <c r="E88" s="68" t="n">
        <v>3</v>
      </c>
      <c r="F88" s="68" t="n">
        <v>4</v>
      </c>
      <c r="G88" s="68" t="n">
        <v>2</v>
      </c>
      <c r="H88" s="68" t="n">
        <v>15</v>
      </c>
      <c r="I88" s="68" t="n">
        <v>15</v>
      </c>
      <c r="J88" s="68" t="n">
        <v>30</v>
      </c>
      <c r="K88" s="68" t="n">
        <v>6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16</v>
      </c>
      <c r="Q88" s="68" t="n">
        <v>18</v>
      </c>
      <c r="R88" s="68" t="n">
        <v>34</v>
      </c>
      <c r="S88" s="68" t="n">
        <v>8</v>
      </c>
    </row>
    <row r="89" customFormat="false" ht="21.75" hidden="false" customHeight="false" outlineLevel="0" collapsed="false">
      <c r="A89" s="66" t="n">
        <v>83</v>
      </c>
      <c r="B89" s="68" t="n">
        <v>80020100</v>
      </c>
      <c r="C89" s="68" t="s">
        <v>155</v>
      </c>
      <c r="D89" s="68" t="n">
        <v>4</v>
      </c>
      <c r="E89" s="68" t="n">
        <v>12</v>
      </c>
      <c r="F89" s="68" t="n">
        <v>16</v>
      </c>
      <c r="G89" s="68" t="n">
        <v>3</v>
      </c>
      <c r="H89" s="68" t="n">
        <v>36</v>
      </c>
      <c r="I89" s="68" t="n">
        <v>31</v>
      </c>
      <c r="J89" s="68" t="n">
        <v>67</v>
      </c>
      <c r="K89" s="68" t="n">
        <v>6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40</v>
      </c>
      <c r="Q89" s="68" t="n">
        <v>43</v>
      </c>
      <c r="R89" s="68" t="n">
        <v>83</v>
      </c>
      <c r="S89" s="68" t="n">
        <v>9</v>
      </c>
    </row>
    <row r="90" customFormat="false" ht="21.75" hidden="false" customHeight="false" outlineLevel="0" collapsed="false">
      <c r="A90" s="66" t="n">
        <v>84</v>
      </c>
      <c r="B90" s="68" t="n">
        <v>80020101</v>
      </c>
      <c r="C90" s="68" t="s">
        <v>156</v>
      </c>
      <c r="D90" s="68" t="n">
        <v>6</v>
      </c>
      <c r="E90" s="68" t="n">
        <v>11</v>
      </c>
      <c r="F90" s="68" t="n">
        <v>17</v>
      </c>
      <c r="G90" s="68" t="n">
        <v>3</v>
      </c>
      <c r="H90" s="68" t="n">
        <v>39</v>
      </c>
      <c r="I90" s="68" t="n">
        <v>25</v>
      </c>
      <c r="J90" s="68" t="n">
        <v>64</v>
      </c>
      <c r="K90" s="68" t="n">
        <v>6</v>
      </c>
      <c r="L90" s="68" t="n">
        <v>6</v>
      </c>
      <c r="M90" s="68" t="n">
        <v>10</v>
      </c>
      <c r="N90" s="68" t="n">
        <v>16</v>
      </c>
      <c r="O90" s="68" t="n">
        <v>3</v>
      </c>
      <c r="P90" s="68" t="n">
        <v>51</v>
      </c>
      <c r="Q90" s="68" t="n">
        <v>46</v>
      </c>
      <c r="R90" s="68" t="n">
        <v>97</v>
      </c>
      <c r="S90" s="68" t="n">
        <v>12</v>
      </c>
    </row>
    <row r="91" customFormat="false" ht="21.75" hidden="false" customHeight="false" outlineLevel="0" collapsed="false">
      <c r="A91" s="66" t="n">
        <v>85</v>
      </c>
      <c r="B91" s="68" t="n">
        <v>80020102</v>
      </c>
      <c r="C91" s="68" t="s">
        <v>157</v>
      </c>
      <c r="D91" s="68" t="n">
        <v>4</v>
      </c>
      <c r="E91" s="68" t="n">
        <v>8</v>
      </c>
      <c r="F91" s="68" t="n">
        <v>12</v>
      </c>
      <c r="G91" s="68" t="n">
        <v>3</v>
      </c>
      <c r="H91" s="68" t="n">
        <v>19</v>
      </c>
      <c r="I91" s="68" t="n">
        <v>20</v>
      </c>
      <c r="J91" s="68" t="n">
        <v>39</v>
      </c>
      <c r="K91" s="68" t="n">
        <v>6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23</v>
      </c>
      <c r="Q91" s="68" t="n">
        <v>28</v>
      </c>
      <c r="R91" s="68" t="n">
        <v>51</v>
      </c>
      <c r="S91" s="68" t="n">
        <v>9</v>
      </c>
    </row>
    <row r="92" customFormat="false" ht="21.75" hidden="false" customHeight="false" outlineLevel="0" collapsed="false">
      <c r="A92" s="66" t="n">
        <v>86</v>
      </c>
      <c r="B92" s="68" t="n">
        <v>80020105</v>
      </c>
      <c r="C92" s="68" t="s">
        <v>158</v>
      </c>
      <c r="D92" s="68" t="n">
        <v>17</v>
      </c>
      <c r="E92" s="68" t="n">
        <v>16</v>
      </c>
      <c r="F92" s="68" t="n">
        <v>33</v>
      </c>
      <c r="G92" s="68" t="n">
        <v>3</v>
      </c>
      <c r="H92" s="68" t="n">
        <v>49</v>
      </c>
      <c r="I92" s="68" t="n">
        <v>41</v>
      </c>
      <c r="J92" s="68" t="n">
        <v>90</v>
      </c>
      <c r="K92" s="68" t="n">
        <v>6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66</v>
      </c>
      <c r="Q92" s="68" t="n">
        <v>57</v>
      </c>
      <c r="R92" s="68" t="n">
        <v>123</v>
      </c>
      <c r="S92" s="68" t="n">
        <v>9</v>
      </c>
    </row>
    <row r="93" customFormat="false" ht="21.75" hidden="false" customHeight="false" outlineLevel="0" collapsed="false">
      <c r="A93" s="66" t="n">
        <v>87</v>
      </c>
      <c r="B93" s="68" t="n">
        <v>80020106</v>
      </c>
      <c r="C93" s="68" t="s">
        <v>159</v>
      </c>
      <c r="D93" s="68" t="n">
        <v>7</v>
      </c>
      <c r="E93" s="68" t="n">
        <v>5</v>
      </c>
      <c r="F93" s="68" t="n">
        <v>12</v>
      </c>
      <c r="G93" s="68" t="n">
        <v>2</v>
      </c>
      <c r="H93" s="68" t="n">
        <v>22</v>
      </c>
      <c r="I93" s="68" t="n">
        <v>15</v>
      </c>
      <c r="J93" s="68" t="n">
        <v>37</v>
      </c>
      <c r="K93" s="68" t="n">
        <v>6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29</v>
      </c>
      <c r="Q93" s="68" t="n">
        <v>20</v>
      </c>
      <c r="R93" s="68" t="n">
        <v>49</v>
      </c>
      <c r="S93" s="68" t="n">
        <v>8</v>
      </c>
    </row>
    <row r="94" customFormat="false" ht="22.5" hidden="false" customHeight="false" outlineLevel="0" collapsed="false">
      <c r="A94" s="75" t="n">
        <v>88</v>
      </c>
      <c r="B94" s="77" t="n">
        <v>80020107</v>
      </c>
      <c r="C94" s="77" t="s">
        <v>160</v>
      </c>
      <c r="D94" s="77" t="n">
        <v>14</v>
      </c>
      <c r="E94" s="77" t="n">
        <v>11</v>
      </c>
      <c r="F94" s="77" t="n">
        <v>25</v>
      </c>
      <c r="G94" s="77" t="n">
        <v>2</v>
      </c>
      <c r="H94" s="77" t="n">
        <v>46</v>
      </c>
      <c r="I94" s="77" t="n">
        <v>41</v>
      </c>
      <c r="J94" s="77" t="n">
        <v>87</v>
      </c>
      <c r="K94" s="77" t="n">
        <v>6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60</v>
      </c>
      <c r="Q94" s="77" t="n">
        <v>52</v>
      </c>
      <c r="R94" s="77" t="n">
        <v>112</v>
      </c>
      <c r="S94" s="77" t="n">
        <v>8</v>
      </c>
    </row>
    <row r="95" customFormat="false" ht="22.5" hidden="false" customHeight="false" outlineLevel="0" collapsed="false">
      <c r="A95" s="73" t="s">
        <v>161</v>
      </c>
      <c r="B95" s="73"/>
      <c r="C95" s="73"/>
      <c r="D95" s="74" t="n">
        <f aca="false">SUM(D49:D94)</f>
        <v>1020</v>
      </c>
      <c r="E95" s="74" t="n">
        <f aca="false">SUM(E49:E94)</f>
        <v>983</v>
      </c>
      <c r="F95" s="74" t="n">
        <f aca="false">SUM(F49:F94)</f>
        <v>2003</v>
      </c>
      <c r="G95" s="74" t="n">
        <f aca="false">SUM(G49:G94)</f>
        <v>137</v>
      </c>
      <c r="H95" s="74" t="n">
        <f aca="false">SUM(H49:H94)</f>
        <v>3384</v>
      </c>
      <c r="I95" s="74" t="n">
        <f aca="false">SUM(I49:I94)</f>
        <v>3086</v>
      </c>
      <c r="J95" s="74" t="n">
        <f aca="false">SUM(J49:J94)</f>
        <v>6470</v>
      </c>
      <c r="K95" s="74" t="n">
        <f aca="false">SUM(K49:K94)</f>
        <v>329</v>
      </c>
      <c r="L95" s="74" t="n">
        <f aca="false">SUM(L49:L94)</f>
        <v>374</v>
      </c>
      <c r="M95" s="74" t="n">
        <f aca="false">SUM(M49:M94)</f>
        <v>303</v>
      </c>
      <c r="N95" s="74" t="n">
        <f aca="false">SUM(N49:N94)</f>
        <v>677</v>
      </c>
      <c r="O95" s="74" t="n">
        <f aca="false">SUM(O49:O94)</f>
        <v>39</v>
      </c>
      <c r="P95" s="74" t="n">
        <f aca="false">SUM(P49:P94)</f>
        <v>4778</v>
      </c>
      <c r="Q95" s="74" t="n">
        <f aca="false">SUM(Q49:Q94)</f>
        <v>4372</v>
      </c>
      <c r="R95" s="74" t="n">
        <f aca="false">SUM(R49:R94)</f>
        <v>9150</v>
      </c>
      <c r="S95" s="74" t="n">
        <f aca="false">SUM(S49:S94)</f>
        <v>505</v>
      </c>
    </row>
    <row r="96" customFormat="false" ht="21.75" hidden="false" customHeight="false" outlineLevel="0" collapsed="false">
      <c r="A96" s="78" t="n">
        <v>89</v>
      </c>
      <c r="B96" s="64" t="n">
        <v>80020109</v>
      </c>
      <c r="C96" s="64" t="s">
        <v>162</v>
      </c>
      <c r="D96" s="64" t="n">
        <v>15</v>
      </c>
      <c r="E96" s="64" t="n">
        <v>21</v>
      </c>
      <c r="F96" s="64" t="n">
        <v>36</v>
      </c>
      <c r="G96" s="64" t="n">
        <v>2</v>
      </c>
      <c r="H96" s="64" t="n">
        <v>80</v>
      </c>
      <c r="I96" s="64" t="n">
        <v>68</v>
      </c>
      <c r="J96" s="64" t="n">
        <v>148</v>
      </c>
      <c r="K96" s="64" t="n">
        <v>7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95</v>
      </c>
      <c r="Q96" s="64" t="n">
        <v>89</v>
      </c>
      <c r="R96" s="64" t="n">
        <v>184</v>
      </c>
      <c r="S96" s="64" t="n">
        <v>9</v>
      </c>
    </row>
    <row r="97" customFormat="false" ht="21.75" hidden="false" customHeight="false" outlineLevel="0" collapsed="false">
      <c r="A97" s="66" t="n">
        <v>90</v>
      </c>
      <c r="B97" s="68" t="n">
        <v>80020110</v>
      </c>
      <c r="C97" s="68" t="s">
        <v>163</v>
      </c>
      <c r="D97" s="68" t="n">
        <v>9</v>
      </c>
      <c r="E97" s="68" t="n">
        <v>11</v>
      </c>
      <c r="F97" s="68" t="n">
        <v>20</v>
      </c>
      <c r="G97" s="68" t="n">
        <v>2</v>
      </c>
      <c r="H97" s="68" t="n">
        <v>31</v>
      </c>
      <c r="I97" s="68" t="n">
        <v>39</v>
      </c>
      <c r="J97" s="68" t="n">
        <v>70</v>
      </c>
      <c r="K97" s="68" t="n">
        <v>6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40</v>
      </c>
      <c r="Q97" s="68" t="n">
        <v>50</v>
      </c>
      <c r="R97" s="68" t="n">
        <v>90</v>
      </c>
      <c r="S97" s="68" t="n">
        <v>8</v>
      </c>
    </row>
    <row r="98" customFormat="false" ht="21.75" hidden="false" customHeight="false" outlineLevel="0" collapsed="false">
      <c r="A98" s="66" t="n">
        <v>91</v>
      </c>
      <c r="B98" s="68" t="n">
        <v>80020111</v>
      </c>
      <c r="C98" s="68" t="s">
        <v>164</v>
      </c>
      <c r="D98" s="68" t="n">
        <v>17</v>
      </c>
      <c r="E98" s="68" t="n">
        <v>25</v>
      </c>
      <c r="F98" s="68" t="n">
        <v>42</v>
      </c>
      <c r="G98" s="68" t="n">
        <v>3</v>
      </c>
      <c r="H98" s="68" t="n">
        <v>43</v>
      </c>
      <c r="I98" s="68" t="n">
        <v>43</v>
      </c>
      <c r="J98" s="68" t="n">
        <v>86</v>
      </c>
      <c r="K98" s="68" t="n">
        <v>6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60</v>
      </c>
      <c r="Q98" s="68" t="n">
        <v>68</v>
      </c>
      <c r="R98" s="68" t="n">
        <v>128</v>
      </c>
      <c r="S98" s="68" t="n">
        <v>9</v>
      </c>
    </row>
    <row r="99" customFormat="false" ht="21.75" hidden="false" customHeight="false" outlineLevel="0" collapsed="false">
      <c r="A99" s="66" t="n">
        <v>92</v>
      </c>
      <c r="B99" s="68" t="n">
        <v>80020112</v>
      </c>
      <c r="C99" s="68" t="s">
        <v>165</v>
      </c>
      <c r="D99" s="68" t="n">
        <v>23</v>
      </c>
      <c r="E99" s="68" t="n">
        <v>16</v>
      </c>
      <c r="F99" s="68" t="n">
        <v>39</v>
      </c>
      <c r="G99" s="68" t="n">
        <v>2</v>
      </c>
      <c r="H99" s="68" t="n">
        <v>69</v>
      </c>
      <c r="I99" s="68" t="n">
        <v>34</v>
      </c>
      <c r="J99" s="68" t="n">
        <v>103</v>
      </c>
      <c r="K99" s="68" t="n">
        <v>6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92</v>
      </c>
      <c r="Q99" s="68" t="n">
        <v>50</v>
      </c>
      <c r="R99" s="68" t="n">
        <v>142</v>
      </c>
      <c r="S99" s="68" t="n">
        <v>8</v>
      </c>
    </row>
    <row r="100" customFormat="false" ht="21.75" hidden="false" customHeight="false" outlineLevel="0" collapsed="false">
      <c r="A100" s="66" t="n">
        <v>93</v>
      </c>
      <c r="B100" s="68" t="n">
        <v>80020113</v>
      </c>
      <c r="C100" s="68" t="s">
        <v>49</v>
      </c>
      <c r="D100" s="68" t="n">
        <v>0</v>
      </c>
      <c r="E100" s="68" t="n">
        <v>0</v>
      </c>
      <c r="F100" s="68" t="n">
        <v>0</v>
      </c>
      <c r="G100" s="68" t="n">
        <v>0</v>
      </c>
      <c r="H100" s="68" t="n">
        <v>61</v>
      </c>
      <c r="I100" s="68" t="n">
        <v>65</v>
      </c>
      <c r="J100" s="68" t="n">
        <v>126</v>
      </c>
      <c r="K100" s="68" t="n">
        <v>6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61</v>
      </c>
      <c r="Q100" s="68" t="n">
        <v>65</v>
      </c>
      <c r="R100" s="68" t="n">
        <v>126</v>
      </c>
      <c r="S100" s="68" t="n">
        <v>6</v>
      </c>
    </row>
    <row r="101" customFormat="false" ht="21.75" hidden="false" customHeight="false" outlineLevel="0" collapsed="false">
      <c r="A101" s="66" t="n">
        <v>94</v>
      </c>
      <c r="B101" s="68" t="n">
        <v>80020115</v>
      </c>
      <c r="C101" s="68" t="s">
        <v>166</v>
      </c>
      <c r="D101" s="68" t="n">
        <v>12</v>
      </c>
      <c r="E101" s="68" t="n">
        <v>16</v>
      </c>
      <c r="F101" s="68" t="n">
        <v>28</v>
      </c>
      <c r="G101" s="68" t="n">
        <v>2</v>
      </c>
      <c r="H101" s="68" t="n">
        <v>44</v>
      </c>
      <c r="I101" s="68" t="n">
        <v>57</v>
      </c>
      <c r="J101" s="68" t="n">
        <v>101</v>
      </c>
      <c r="K101" s="68" t="n">
        <v>6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56</v>
      </c>
      <c r="Q101" s="68" t="n">
        <v>73</v>
      </c>
      <c r="R101" s="68" t="n">
        <v>129</v>
      </c>
      <c r="S101" s="68" t="n">
        <v>8</v>
      </c>
    </row>
    <row r="102" customFormat="false" ht="21.75" hidden="false" customHeight="false" outlineLevel="0" collapsed="false">
      <c r="A102" s="66" t="n">
        <v>95</v>
      </c>
      <c r="B102" s="68" t="n">
        <v>80020116</v>
      </c>
      <c r="C102" s="68" t="s">
        <v>167</v>
      </c>
      <c r="D102" s="68" t="n">
        <v>19</v>
      </c>
      <c r="E102" s="68" t="n">
        <v>22</v>
      </c>
      <c r="F102" s="68" t="n">
        <v>41</v>
      </c>
      <c r="G102" s="68" t="n">
        <v>3</v>
      </c>
      <c r="H102" s="68" t="n">
        <v>54</v>
      </c>
      <c r="I102" s="68" t="n">
        <v>59</v>
      </c>
      <c r="J102" s="68" t="n">
        <v>113</v>
      </c>
      <c r="K102" s="68" t="n">
        <v>6</v>
      </c>
      <c r="L102" s="68" t="n">
        <v>24</v>
      </c>
      <c r="M102" s="68" t="n">
        <v>24</v>
      </c>
      <c r="N102" s="68" t="n">
        <v>48</v>
      </c>
      <c r="O102" s="68" t="n">
        <v>3</v>
      </c>
      <c r="P102" s="68" t="n">
        <v>97</v>
      </c>
      <c r="Q102" s="68" t="n">
        <v>105</v>
      </c>
      <c r="R102" s="68" t="n">
        <v>202</v>
      </c>
      <c r="S102" s="68" t="n">
        <v>12</v>
      </c>
    </row>
    <row r="103" customFormat="false" ht="21.75" hidden="false" customHeight="false" outlineLevel="0" collapsed="false">
      <c r="A103" s="66" t="n">
        <v>96</v>
      </c>
      <c r="B103" s="68" t="n">
        <v>80020117</v>
      </c>
      <c r="C103" s="68" t="s">
        <v>168</v>
      </c>
      <c r="D103" s="68" t="n">
        <v>7</v>
      </c>
      <c r="E103" s="68" t="n">
        <v>9</v>
      </c>
      <c r="F103" s="68" t="n">
        <v>16</v>
      </c>
      <c r="G103" s="68" t="n">
        <v>2</v>
      </c>
      <c r="H103" s="68" t="n">
        <v>44</v>
      </c>
      <c r="I103" s="68" t="n">
        <v>35</v>
      </c>
      <c r="J103" s="68" t="n">
        <v>79</v>
      </c>
      <c r="K103" s="68" t="n">
        <v>6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51</v>
      </c>
      <c r="Q103" s="68" t="n">
        <v>44</v>
      </c>
      <c r="R103" s="68" t="n">
        <v>95</v>
      </c>
      <c r="S103" s="68" t="n">
        <v>8</v>
      </c>
    </row>
    <row r="104" customFormat="false" ht="21.75" hidden="false" customHeight="false" outlineLevel="0" collapsed="false">
      <c r="A104" s="66" t="n">
        <v>97</v>
      </c>
      <c r="B104" s="68" t="n">
        <v>80020118</v>
      </c>
      <c r="C104" s="68" t="s">
        <v>169</v>
      </c>
      <c r="D104" s="68" t="n">
        <v>5</v>
      </c>
      <c r="E104" s="68" t="n">
        <v>5</v>
      </c>
      <c r="F104" s="68" t="n">
        <v>10</v>
      </c>
      <c r="G104" s="68" t="n">
        <v>3</v>
      </c>
      <c r="H104" s="68" t="n">
        <v>17</v>
      </c>
      <c r="I104" s="68" t="n">
        <v>17</v>
      </c>
      <c r="J104" s="68" t="n">
        <v>34</v>
      </c>
      <c r="K104" s="68" t="n">
        <v>6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22</v>
      </c>
      <c r="Q104" s="68" t="n">
        <v>22</v>
      </c>
      <c r="R104" s="68" t="n">
        <v>44</v>
      </c>
      <c r="S104" s="68" t="n">
        <v>9</v>
      </c>
    </row>
    <row r="105" customFormat="false" ht="21.75" hidden="false" customHeight="false" outlineLevel="0" collapsed="false">
      <c r="A105" s="66" t="n">
        <v>98</v>
      </c>
      <c r="B105" s="68" t="n">
        <v>80020119</v>
      </c>
      <c r="C105" s="68" t="s">
        <v>170</v>
      </c>
      <c r="D105" s="68" t="n">
        <v>23</v>
      </c>
      <c r="E105" s="68" t="n">
        <v>20</v>
      </c>
      <c r="F105" s="68" t="n">
        <v>43</v>
      </c>
      <c r="G105" s="68" t="n">
        <v>3</v>
      </c>
      <c r="H105" s="68" t="n">
        <v>49</v>
      </c>
      <c r="I105" s="68" t="n">
        <v>46</v>
      </c>
      <c r="J105" s="68" t="n">
        <v>95</v>
      </c>
      <c r="K105" s="68" t="n">
        <v>6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72</v>
      </c>
      <c r="Q105" s="68" t="n">
        <v>66</v>
      </c>
      <c r="R105" s="68" t="n">
        <v>138</v>
      </c>
      <c r="S105" s="68" t="n">
        <v>9</v>
      </c>
    </row>
    <row r="106" customFormat="false" ht="21.75" hidden="false" customHeight="false" outlineLevel="0" collapsed="false">
      <c r="A106" s="66" t="n">
        <v>99</v>
      </c>
      <c r="B106" s="68" t="n">
        <v>80020121</v>
      </c>
      <c r="C106" s="68" t="s">
        <v>171</v>
      </c>
      <c r="D106" s="68" t="n">
        <v>17</v>
      </c>
      <c r="E106" s="68" t="n">
        <v>12</v>
      </c>
      <c r="F106" s="68" t="n">
        <v>29</v>
      </c>
      <c r="G106" s="68" t="n">
        <v>3</v>
      </c>
      <c r="H106" s="68" t="n">
        <v>44</v>
      </c>
      <c r="I106" s="68" t="n">
        <v>38</v>
      </c>
      <c r="J106" s="68" t="n">
        <v>82</v>
      </c>
      <c r="K106" s="68" t="n">
        <v>6</v>
      </c>
      <c r="L106" s="68" t="n">
        <v>24</v>
      </c>
      <c r="M106" s="68" t="n">
        <v>33</v>
      </c>
      <c r="N106" s="68" t="n">
        <v>57</v>
      </c>
      <c r="O106" s="68" t="n">
        <v>3</v>
      </c>
      <c r="P106" s="68" t="n">
        <v>85</v>
      </c>
      <c r="Q106" s="68" t="n">
        <v>83</v>
      </c>
      <c r="R106" s="68" t="n">
        <v>168</v>
      </c>
      <c r="S106" s="68" t="n">
        <v>12</v>
      </c>
    </row>
    <row r="107" customFormat="false" ht="21.75" hidden="false" customHeight="false" outlineLevel="0" collapsed="false">
      <c r="A107" s="66" t="n">
        <v>100</v>
      </c>
      <c r="B107" s="68" t="n">
        <v>80020122</v>
      </c>
      <c r="C107" s="68" t="s">
        <v>172</v>
      </c>
      <c r="D107" s="68" t="n">
        <v>22</v>
      </c>
      <c r="E107" s="68" t="n">
        <v>26</v>
      </c>
      <c r="F107" s="68" t="n">
        <v>48</v>
      </c>
      <c r="G107" s="68" t="n">
        <v>3</v>
      </c>
      <c r="H107" s="68" t="n">
        <v>40</v>
      </c>
      <c r="I107" s="68" t="n">
        <v>38</v>
      </c>
      <c r="J107" s="68" t="n">
        <v>78</v>
      </c>
      <c r="K107" s="68" t="n">
        <v>6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62</v>
      </c>
      <c r="Q107" s="68" t="n">
        <v>64</v>
      </c>
      <c r="R107" s="68" t="n">
        <v>126</v>
      </c>
      <c r="S107" s="68" t="n">
        <v>9</v>
      </c>
    </row>
    <row r="108" customFormat="false" ht="21.75" hidden="false" customHeight="false" outlineLevel="0" collapsed="false">
      <c r="A108" s="66" t="n">
        <v>101</v>
      </c>
      <c r="B108" s="68" t="n">
        <v>80020123</v>
      </c>
      <c r="C108" s="68" t="s">
        <v>173</v>
      </c>
      <c r="D108" s="68" t="n">
        <v>16</v>
      </c>
      <c r="E108" s="68" t="n">
        <v>18</v>
      </c>
      <c r="F108" s="68" t="n">
        <v>34</v>
      </c>
      <c r="G108" s="68" t="n">
        <v>3</v>
      </c>
      <c r="H108" s="68" t="n">
        <v>91</v>
      </c>
      <c r="I108" s="68" t="n">
        <v>81</v>
      </c>
      <c r="J108" s="68" t="n">
        <v>172</v>
      </c>
      <c r="K108" s="68" t="n">
        <v>6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107</v>
      </c>
      <c r="Q108" s="68" t="n">
        <v>99</v>
      </c>
      <c r="R108" s="68" t="n">
        <v>206</v>
      </c>
      <c r="S108" s="68" t="n">
        <v>9</v>
      </c>
    </row>
    <row r="109" customFormat="false" ht="22.5" hidden="false" customHeight="false" outlineLevel="0" collapsed="false">
      <c r="A109" s="75" t="n">
        <v>102</v>
      </c>
      <c r="B109" s="77" t="n">
        <v>80020126</v>
      </c>
      <c r="C109" s="77" t="s">
        <v>174</v>
      </c>
      <c r="D109" s="77" t="n">
        <v>14</v>
      </c>
      <c r="E109" s="77" t="n">
        <v>12</v>
      </c>
      <c r="F109" s="77" t="n">
        <v>26</v>
      </c>
      <c r="G109" s="77" t="n">
        <v>3</v>
      </c>
      <c r="H109" s="77" t="n">
        <v>31</v>
      </c>
      <c r="I109" s="77" t="n">
        <v>29</v>
      </c>
      <c r="J109" s="77" t="n">
        <v>60</v>
      </c>
      <c r="K109" s="77" t="n">
        <v>6</v>
      </c>
      <c r="L109" s="77" t="n">
        <v>0</v>
      </c>
      <c r="M109" s="77" t="n">
        <v>0</v>
      </c>
      <c r="N109" s="77" t="n">
        <v>0</v>
      </c>
      <c r="O109" s="77" t="n">
        <v>0</v>
      </c>
      <c r="P109" s="77" t="n">
        <v>45</v>
      </c>
      <c r="Q109" s="77" t="n">
        <v>41</v>
      </c>
      <c r="R109" s="77" t="n">
        <v>86</v>
      </c>
      <c r="S109" s="77" t="n">
        <v>9</v>
      </c>
    </row>
    <row r="110" customFormat="false" ht="22.5" hidden="false" customHeight="false" outlineLevel="0" collapsed="false">
      <c r="A110" s="79" t="s">
        <v>175</v>
      </c>
      <c r="B110" s="79"/>
      <c r="C110" s="79"/>
      <c r="D110" s="80" t="n">
        <f aca="false">SUM(D96:D109)</f>
        <v>199</v>
      </c>
      <c r="E110" s="80" t="n">
        <f aca="false">SUM(E96:E109)</f>
        <v>213</v>
      </c>
      <c r="F110" s="80" t="n">
        <f aca="false">SUM(F96:F109)</f>
        <v>412</v>
      </c>
      <c r="G110" s="80" t="n">
        <f aca="false">SUM(G96:G109)</f>
        <v>34</v>
      </c>
      <c r="H110" s="80" t="n">
        <f aca="false">SUM(H96:H109)</f>
        <v>698</v>
      </c>
      <c r="I110" s="80" t="n">
        <f aca="false">SUM(I96:I109)</f>
        <v>649</v>
      </c>
      <c r="J110" s="80" t="n">
        <f aca="false">SUM(J96:J109)</f>
        <v>1347</v>
      </c>
      <c r="K110" s="80" t="n">
        <f aca="false">SUM(K96:K109)</f>
        <v>85</v>
      </c>
      <c r="L110" s="80" t="n">
        <f aca="false">SUM(L96:L109)</f>
        <v>48</v>
      </c>
      <c r="M110" s="80" t="n">
        <f aca="false">SUM(M96:M109)</f>
        <v>57</v>
      </c>
      <c r="N110" s="80" t="n">
        <f aca="false">SUM(N96:N109)</f>
        <v>105</v>
      </c>
      <c r="O110" s="80" t="n">
        <f aca="false">SUM(O96:O109)</f>
        <v>6</v>
      </c>
      <c r="P110" s="80" t="n">
        <f aca="false">SUM(P96:P109)</f>
        <v>945</v>
      </c>
      <c r="Q110" s="80" t="n">
        <f aca="false">SUM(Q96:Q109)</f>
        <v>919</v>
      </c>
      <c r="R110" s="80" t="n">
        <f aca="false">SUM(R96:R109)</f>
        <v>1864</v>
      </c>
      <c r="S110" s="80" t="n">
        <f aca="false">SUM(S96:S109)</f>
        <v>125</v>
      </c>
    </row>
    <row r="111" customFormat="false" ht="21.75" hidden="false" customHeight="false" outlineLevel="0" collapsed="false">
      <c r="A111" s="62" t="n">
        <v>103</v>
      </c>
      <c r="B111" s="64" t="n">
        <v>80020127</v>
      </c>
      <c r="C111" s="64" t="s">
        <v>176</v>
      </c>
      <c r="D111" s="64" t="n">
        <v>14</v>
      </c>
      <c r="E111" s="64" t="n">
        <v>4</v>
      </c>
      <c r="F111" s="64" t="n">
        <v>18</v>
      </c>
      <c r="G111" s="64" t="n">
        <v>3</v>
      </c>
      <c r="H111" s="64" t="n">
        <v>91</v>
      </c>
      <c r="I111" s="64" t="n">
        <v>86</v>
      </c>
      <c r="J111" s="64" t="n">
        <v>177</v>
      </c>
      <c r="K111" s="64" t="n">
        <v>7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105</v>
      </c>
      <c r="Q111" s="64" t="n">
        <v>90</v>
      </c>
      <c r="R111" s="64" t="n">
        <v>195</v>
      </c>
      <c r="S111" s="64" t="n">
        <v>10</v>
      </c>
    </row>
    <row r="112" customFormat="false" ht="21.75" hidden="false" customHeight="false" outlineLevel="0" collapsed="false">
      <c r="A112" s="66" t="n">
        <v>104</v>
      </c>
      <c r="B112" s="68" t="n">
        <v>80020128</v>
      </c>
      <c r="C112" s="68" t="s">
        <v>177</v>
      </c>
      <c r="D112" s="68" t="n">
        <v>12</v>
      </c>
      <c r="E112" s="68" t="n">
        <v>12</v>
      </c>
      <c r="F112" s="68" t="n">
        <v>24</v>
      </c>
      <c r="G112" s="68" t="n">
        <v>2</v>
      </c>
      <c r="H112" s="68" t="n">
        <v>34</v>
      </c>
      <c r="I112" s="68" t="n">
        <v>32</v>
      </c>
      <c r="J112" s="68" t="n">
        <v>66</v>
      </c>
      <c r="K112" s="68" t="n">
        <v>6</v>
      </c>
      <c r="L112" s="68" t="n">
        <v>26</v>
      </c>
      <c r="M112" s="68" t="n">
        <v>17</v>
      </c>
      <c r="N112" s="68" t="n">
        <v>43</v>
      </c>
      <c r="O112" s="68" t="n">
        <v>3</v>
      </c>
      <c r="P112" s="68" t="n">
        <v>72</v>
      </c>
      <c r="Q112" s="68" t="n">
        <v>61</v>
      </c>
      <c r="R112" s="68" t="n">
        <v>133</v>
      </c>
      <c r="S112" s="68" t="n">
        <v>11</v>
      </c>
    </row>
    <row r="113" customFormat="false" ht="21.75" hidden="false" customHeight="false" outlineLevel="0" collapsed="false">
      <c r="A113" s="66" t="n">
        <v>105</v>
      </c>
      <c r="B113" s="68" t="n">
        <v>80020129</v>
      </c>
      <c r="C113" s="68" t="s">
        <v>178</v>
      </c>
      <c r="D113" s="68" t="n">
        <v>26</v>
      </c>
      <c r="E113" s="68" t="n">
        <v>29</v>
      </c>
      <c r="F113" s="68" t="n">
        <v>55</v>
      </c>
      <c r="G113" s="68" t="n">
        <v>3</v>
      </c>
      <c r="H113" s="68" t="n">
        <v>96</v>
      </c>
      <c r="I113" s="68" t="n">
        <v>107</v>
      </c>
      <c r="J113" s="68" t="n">
        <v>203</v>
      </c>
      <c r="K113" s="68" t="n">
        <v>9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122</v>
      </c>
      <c r="Q113" s="68" t="n">
        <v>136</v>
      </c>
      <c r="R113" s="68" t="n">
        <v>258</v>
      </c>
      <c r="S113" s="68" t="n">
        <v>12</v>
      </c>
    </row>
    <row r="114" customFormat="false" ht="21.75" hidden="false" customHeight="false" outlineLevel="0" collapsed="false">
      <c r="A114" s="66" t="n">
        <v>106</v>
      </c>
      <c r="B114" s="68" t="n">
        <v>80020130</v>
      </c>
      <c r="C114" s="68" t="s">
        <v>179</v>
      </c>
      <c r="D114" s="68" t="n">
        <v>35</v>
      </c>
      <c r="E114" s="68" t="n">
        <v>46</v>
      </c>
      <c r="F114" s="68" t="n">
        <v>81</v>
      </c>
      <c r="G114" s="68" t="n">
        <v>3</v>
      </c>
      <c r="H114" s="68" t="n">
        <v>107</v>
      </c>
      <c r="I114" s="68" t="n">
        <v>86</v>
      </c>
      <c r="J114" s="68" t="n">
        <v>193</v>
      </c>
      <c r="K114" s="68" t="n">
        <v>7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142</v>
      </c>
      <c r="Q114" s="68" t="n">
        <v>132</v>
      </c>
      <c r="R114" s="68" t="n">
        <v>274</v>
      </c>
      <c r="S114" s="68" t="n">
        <v>10</v>
      </c>
    </row>
    <row r="115" customFormat="false" ht="21.75" hidden="false" customHeight="false" outlineLevel="0" collapsed="false">
      <c r="A115" s="66" t="n">
        <v>107</v>
      </c>
      <c r="B115" s="68" t="n">
        <v>80020131</v>
      </c>
      <c r="C115" s="68" t="s">
        <v>180</v>
      </c>
      <c r="D115" s="68" t="n">
        <v>25</v>
      </c>
      <c r="E115" s="68" t="n">
        <v>19</v>
      </c>
      <c r="F115" s="68" t="n">
        <v>44</v>
      </c>
      <c r="G115" s="68" t="n">
        <v>3</v>
      </c>
      <c r="H115" s="68" t="n">
        <v>36</v>
      </c>
      <c r="I115" s="68" t="n">
        <v>31</v>
      </c>
      <c r="J115" s="68" t="n">
        <v>67</v>
      </c>
      <c r="K115" s="68" t="n">
        <v>6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61</v>
      </c>
      <c r="Q115" s="68" t="n">
        <v>50</v>
      </c>
      <c r="R115" s="68" t="n">
        <v>111</v>
      </c>
      <c r="S115" s="68" t="n">
        <v>9</v>
      </c>
    </row>
    <row r="116" customFormat="false" ht="21.75" hidden="false" customHeight="false" outlineLevel="0" collapsed="false">
      <c r="A116" s="66" t="n">
        <v>108</v>
      </c>
      <c r="B116" s="68" t="n">
        <v>80020132</v>
      </c>
      <c r="C116" s="68" t="s">
        <v>181</v>
      </c>
      <c r="D116" s="68" t="n">
        <v>15</v>
      </c>
      <c r="E116" s="68" t="n">
        <v>11</v>
      </c>
      <c r="F116" s="68" t="n">
        <v>26</v>
      </c>
      <c r="G116" s="68" t="n">
        <v>3</v>
      </c>
      <c r="H116" s="68" t="n">
        <v>43</v>
      </c>
      <c r="I116" s="68" t="n">
        <v>43</v>
      </c>
      <c r="J116" s="68" t="n">
        <v>86</v>
      </c>
      <c r="K116" s="68" t="n">
        <v>6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58</v>
      </c>
      <c r="Q116" s="68" t="n">
        <v>54</v>
      </c>
      <c r="R116" s="68" t="n">
        <v>112</v>
      </c>
      <c r="S116" s="68" t="n">
        <v>9</v>
      </c>
    </row>
    <row r="117" customFormat="false" ht="21.75" hidden="false" customHeight="false" outlineLevel="0" collapsed="false">
      <c r="A117" s="66" t="n">
        <v>109</v>
      </c>
      <c r="B117" s="68" t="n">
        <v>80020133</v>
      </c>
      <c r="C117" s="68" t="s">
        <v>182</v>
      </c>
      <c r="D117" s="68" t="n">
        <v>34</v>
      </c>
      <c r="E117" s="68" t="n">
        <v>43</v>
      </c>
      <c r="F117" s="68" t="n">
        <v>77</v>
      </c>
      <c r="G117" s="68" t="n">
        <v>3</v>
      </c>
      <c r="H117" s="68" t="n">
        <v>90</v>
      </c>
      <c r="I117" s="68" t="n">
        <v>121</v>
      </c>
      <c r="J117" s="68" t="n">
        <v>211</v>
      </c>
      <c r="K117" s="68" t="n">
        <v>7</v>
      </c>
      <c r="L117" s="68" t="n">
        <v>45</v>
      </c>
      <c r="M117" s="68" t="n">
        <v>36</v>
      </c>
      <c r="N117" s="68" t="n">
        <v>81</v>
      </c>
      <c r="O117" s="68" t="n">
        <v>3</v>
      </c>
      <c r="P117" s="68" t="n">
        <v>169</v>
      </c>
      <c r="Q117" s="68" t="n">
        <v>200</v>
      </c>
      <c r="R117" s="68" t="n">
        <v>369</v>
      </c>
      <c r="S117" s="68" t="n">
        <v>13</v>
      </c>
    </row>
    <row r="118" customFormat="false" ht="21.75" hidden="false" customHeight="false" outlineLevel="0" collapsed="false">
      <c r="A118" s="66" t="n">
        <v>110</v>
      </c>
      <c r="B118" s="68" t="n">
        <v>80020134</v>
      </c>
      <c r="C118" s="68" t="s">
        <v>183</v>
      </c>
      <c r="D118" s="68" t="n">
        <v>10</v>
      </c>
      <c r="E118" s="68" t="n">
        <v>12</v>
      </c>
      <c r="F118" s="68" t="n">
        <v>22</v>
      </c>
      <c r="G118" s="68" t="n">
        <v>3</v>
      </c>
      <c r="H118" s="68" t="n">
        <v>87</v>
      </c>
      <c r="I118" s="68" t="n">
        <v>80</v>
      </c>
      <c r="J118" s="68" t="n">
        <v>167</v>
      </c>
      <c r="K118" s="68" t="n">
        <v>6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97</v>
      </c>
      <c r="Q118" s="68" t="n">
        <v>92</v>
      </c>
      <c r="R118" s="68" t="n">
        <v>189</v>
      </c>
      <c r="S118" s="68" t="n">
        <v>9</v>
      </c>
    </row>
    <row r="119" customFormat="false" ht="21.75" hidden="false" customHeight="false" outlineLevel="0" collapsed="false">
      <c r="A119" s="66" t="n">
        <v>111</v>
      </c>
      <c r="B119" s="68" t="n">
        <v>80020136</v>
      </c>
      <c r="C119" s="68" t="s">
        <v>184</v>
      </c>
      <c r="D119" s="68" t="n">
        <v>11</v>
      </c>
      <c r="E119" s="68" t="n">
        <v>11</v>
      </c>
      <c r="F119" s="68" t="n">
        <v>22</v>
      </c>
      <c r="G119" s="68" t="n">
        <v>3</v>
      </c>
      <c r="H119" s="68" t="n">
        <v>45</v>
      </c>
      <c r="I119" s="68" t="n">
        <v>33</v>
      </c>
      <c r="J119" s="68" t="n">
        <v>78</v>
      </c>
      <c r="K119" s="68" t="n">
        <v>6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56</v>
      </c>
      <c r="Q119" s="68" t="n">
        <v>44</v>
      </c>
      <c r="R119" s="68" t="n">
        <v>100</v>
      </c>
      <c r="S119" s="68" t="n">
        <v>9</v>
      </c>
    </row>
    <row r="120" customFormat="false" ht="21.75" hidden="false" customHeight="false" outlineLevel="0" collapsed="false">
      <c r="A120" s="66" t="n">
        <v>112</v>
      </c>
      <c r="B120" s="68" t="n">
        <v>80020137</v>
      </c>
      <c r="C120" s="68" t="s">
        <v>185</v>
      </c>
      <c r="D120" s="68" t="n">
        <v>9</v>
      </c>
      <c r="E120" s="68" t="n">
        <v>15</v>
      </c>
      <c r="F120" s="68" t="n">
        <v>24</v>
      </c>
      <c r="G120" s="68" t="n">
        <v>3</v>
      </c>
      <c r="H120" s="68" t="n">
        <v>41</v>
      </c>
      <c r="I120" s="68" t="n">
        <v>44</v>
      </c>
      <c r="J120" s="68" t="n">
        <v>85</v>
      </c>
      <c r="K120" s="68" t="n">
        <v>6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50</v>
      </c>
      <c r="Q120" s="68" t="n">
        <v>59</v>
      </c>
      <c r="R120" s="68" t="n">
        <v>109</v>
      </c>
      <c r="S120" s="68" t="n">
        <v>9</v>
      </c>
    </row>
    <row r="121" customFormat="false" ht="21.75" hidden="false" customHeight="false" outlineLevel="0" collapsed="false">
      <c r="A121" s="66" t="n">
        <v>113</v>
      </c>
      <c r="B121" s="68" t="n">
        <v>80020138</v>
      </c>
      <c r="C121" s="68" t="s">
        <v>186</v>
      </c>
      <c r="D121" s="68" t="n">
        <v>17</v>
      </c>
      <c r="E121" s="68" t="n">
        <v>18</v>
      </c>
      <c r="F121" s="68" t="n">
        <v>35</v>
      </c>
      <c r="G121" s="68" t="n">
        <v>3</v>
      </c>
      <c r="H121" s="68" t="n">
        <v>53</v>
      </c>
      <c r="I121" s="68" t="n">
        <v>44</v>
      </c>
      <c r="J121" s="68" t="n">
        <v>97</v>
      </c>
      <c r="K121" s="68" t="n">
        <v>6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70</v>
      </c>
      <c r="Q121" s="68" t="n">
        <v>62</v>
      </c>
      <c r="R121" s="68" t="n">
        <v>132</v>
      </c>
      <c r="S121" s="68" t="n">
        <v>9</v>
      </c>
    </row>
    <row r="122" customFormat="false" ht="21.75" hidden="false" customHeight="false" outlineLevel="0" collapsed="false">
      <c r="A122" s="66" t="n">
        <v>114</v>
      </c>
      <c r="B122" s="68" t="n">
        <v>80020139</v>
      </c>
      <c r="C122" s="68" t="s">
        <v>187</v>
      </c>
      <c r="D122" s="68" t="n">
        <v>18</v>
      </c>
      <c r="E122" s="68" t="n">
        <v>24</v>
      </c>
      <c r="F122" s="68" t="n">
        <v>42</v>
      </c>
      <c r="G122" s="68" t="n">
        <v>3</v>
      </c>
      <c r="H122" s="68" t="n">
        <v>60</v>
      </c>
      <c r="I122" s="68" t="n">
        <v>47</v>
      </c>
      <c r="J122" s="68" t="n">
        <v>107</v>
      </c>
      <c r="K122" s="68" t="n">
        <v>6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78</v>
      </c>
      <c r="Q122" s="68" t="n">
        <v>71</v>
      </c>
      <c r="R122" s="68" t="n">
        <v>149</v>
      </c>
      <c r="S122" s="68" t="n">
        <v>9</v>
      </c>
    </row>
    <row r="123" customFormat="false" ht="21.75" hidden="false" customHeight="false" outlineLevel="0" collapsed="false">
      <c r="A123" s="66" t="n">
        <v>115</v>
      </c>
      <c r="B123" s="68" t="n">
        <v>80020140</v>
      </c>
      <c r="C123" s="68" t="s">
        <v>188</v>
      </c>
      <c r="D123" s="68" t="n">
        <v>8</v>
      </c>
      <c r="E123" s="68" t="n">
        <v>9</v>
      </c>
      <c r="F123" s="68" t="n">
        <v>17</v>
      </c>
      <c r="G123" s="68" t="n">
        <v>3</v>
      </c>
      <c r="H123" s="68" t="n">
        <v>113</v>
      </c>
      <c r="I123" s="68" t="n">
        <v>101</v>
      </c>
      <c r="J123" s="68" t="n">
        <v>214</v>
      </c>
      <c r="K123" s="68" t="n">
        <v>9</v>
      </c>
      <c r="L123" s="68" t="n">
        <v>46</v>
      </c>
      <c r="M123" s="68" t="n">
        <v>32</v>
      </c>
      <c r="N123" s="68" t="n">
        <v>78</v>
      </c>
      <c r="O123" s="68" t="n">
        <v>3</v>
      </c>
      <c r="P123" s="68" t="n">
        <v>167</v>
      </c>
      <c r="Q123" s="68" t="n">
        <v>142</v>
      </c>
      <c r="R123" s="68" t="n">
        <v>309</v>
      </c>
      <c r="S123" s="68" t="n">
        <v>15</v>
      </c>
    </row>
    <row r="124" customFormat="false" ht="21.75" hidden="false" customHeight="false" outlineLevel="0" collapsed="false">
      <c r="A124" s="66" t="n">
        <v>116</v>
      </c>
      <c r="B124" s="68" t="n">
        <v>80020141</v>
      </c>
      <c r="C124" s="68" t="s">
        <v>189</v>
      </c>
      <c r="D124" s="68" t="n">
        <v>14</v>
      </c>
      <c r="E124" s="68" t="n">
        <v>13</v>
      </c>
      <c r="F124" s="68" t="n">
        <v>27</v>
      </c>
      <c r="G124" s="68" t="n">
        <v>3</v>
      </c>
      <c r="H124" s="68" t="n">
        <v>52</v>
      </c>
      <c r="I124" s="68" t="n">
        <v>37</v>
      </c>
      <c r="J124" s="68" t="n">
        <v>89</v>
      </c>
      <c r="K124" s="68" t="n">
        <v>6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66</v>
      </c>
      <c r="Q124" s="68" t="n">
        <v>50</v>
      </c>
      <c r="R124" s="68" t="n">
        <v>116</v>
      </c>
      <c r="S124" s="68" t="n">
        <v>9</v>
      </c>
    </row>
    <row r="125" customFormat="false" ht="21.75" hidden="false" customHeight="false" outlineLevel="0" collapsed="false">
      <c r="A125" s="66" t="n">
        <v>117</v>
      </c>
      <c r="B125" s="68" t="n">
        <v>80020142</v>
      </c>
      <c r="C125" s="68" t="s">
        <v>190</v>
      </c>
      <c r="D125" s="68" t="n">
        <v>62</v>
      </c>
      <c r="E125" s="68" t="n">
        <v>46</v>
      </c>
      <c r="F125" s="68" t="n">
        <v>108</v>
      </c>
      <c r="G125" s="68" t="n">
        <v>5</v>
      </c>
      <c r="H125" s="68" t="n">
        <v>229</v>
      </c>
      <c r="I125" s="68" t="n">
        <v>255</v>
      </c>
      <c r="J125" s="68" t="n">
        <v>484</v>
      </c>
      <c r="K125" s="68" t="n">
        <v>16</v>
      </c>
      <c r="L125" s="68" t="n">
        <v>113</v>
      </c>
      <c r="M125" s="68" t="n">
        <v>101</v>
      </c>
      <c r="N125" s="68" t="n">
        <v>214</v>
      </c>
      <c r="O125" s="68" t="n">
        <v>6</v>
      </c>
      <c r="P125" s="68" t="n">
        <v>404</v>
      </c>
      <c r="Q125" s="68" t="n">
        <v>402</v>
      </c>
      <c r="R125" s="68" t="n">
        <v>806</v>
      </c>
      <c r="S125" s="68" t="n">
        <v>27</v>
      </c>
    </row>
    <row r="126" customFormat="false" ht="21.75" hidden="false" customHeight="false" outlineLevel="0" collapsed="false">
      <c r="A126" s="66" t="n">
        <v>118</v>
      </c>
      <c r="B126" s="68" t="n">
        <v>80020143</v>
      </c>
      <c r="C126" s="68" t="s">
        <v>191</v>
      </c>
      <c r="D126" s="68" t="n">
        <v>24</v>
      </c>
      <c r="E126" s="68" t="n">
        <v>17</v>
      </c>
      <c r="F126" s="68" t="n">
        <v>41</v>
      </c>
      <c r="G126" s="68" t="n">
        <v>3</v>
      </c>
      <c r="H126" s="68" t="n">
        <v>40</v>
      </c>
      <c r="I126" s="68" t="n">
        <v>27</v>
      </c>
      <c r="J126" s="68" t="n">
        <v>67</v>
      </c>
      <c r="K126" s="68" t="n">
        <v>6</v>
      </c>
      <c r="L126" s="68" t="n">
        <v>0</v>
      </c>
      <c r="M126" s="68" t="n">
        <v>0</v>
      </c>
      <c r="N126" s="68" t="n">
        <v>0</v>
      </c>
      <c r="O126" s="68" t="n">
        <v>0</v>
      </c>
      <c r="P126" s="68" t="n">
        <v>64</v>
      </c>
      <c r="Q126" s="68" t="n">
        <v>44</v>
      </c>
      <c r="R126" s="68" t="n">
        <v>108</v>
      </c>
      <c r="S126" s="68" t="n">
        <v>9</v>
      </c>
    </row>
    <row r="127" customFormat="false" ht="21.75" hidden="false" customHeight="false" outlineLevel="0" collapsed="false">
      <c r="A127" s="66" t="n">
        <v>119</v>
      </c>
      <c r="B127" s="68" t="n">
        <v>80020144</v>
      </c>
      <c r="C127" s="68" t="s">
        <v>192</v>
      </c>
      <c r="D127" s="68" t="n">
        <v>23</v>
      </c>
      <c r="E127" s="68" t="n">
        <v>11</v>
      </c>
      <c r="F127" s="68" t="n">
        <v>34</v>
      </c>
      <c r="G127" s="68" t="n">
        <v>3</v>
      </c>
      <c r="H127" s="68" t="n">
        <v>34</v>
      </c>
      <c r="I127" s="68" t="n">
        <v>30</v>
      </c>
      <c r="J127" s="68" t="n">
        <v>64</v>
      </c>
      <c r="K127" s="68" t="n">
        <v>6</v>
      </c>
      <c r="L127" s="68" t="n">
        <v>0</v>
      </c>
      <c r="M127" s="68" t="n">
        <v>0</v>
      </c>
      <c r="N127" s="68" t="n">
        <v>0</v>
      </c>
      <c r="O127" s="68" t="n">
        <v>0</v>
      </c>
      <c r="P127" s="68" t="n">
        <v>57</v>
      </c>
      <c r="Q127" s="68" t="n">
        <v>41</v>
      </c>
      <c r="R127" s="68" t="n">
        <v>98</v>
      </c>
      <c r="S127" s="68" t="n">
        <v>9</v>
      </c>
    </row>
    <row r="128" customFormat="false" ht="21.75" hidden="false" customHeight="false" outlineLevel="0" collapsed="false">
      <c r="A128" s="66" t="n">
        <v>120</v>
      </c>
      <c r="B128" s="68" t="n">
        <v>80020145</v>
      </c>
      <c r="C128" s="68" t="s">
        <v>193</v>
      </c>
      <c r="D128" s="68" t="n">
        <v>16</v>
      </c>
      <c r="E128" s="68" t="n">
        <v>4</v>
      </c>
      <c r="F128" s="68" t="n">
        <v>20</v>
      </c>
      <c r="G128" s="68" t="n">
        <v>3</v>
      </c>
      <c r="H128" s="68" t="n">
        <v>26</v>
      </c>
      <c r="I128" s="68" t="n">
        <v>21</v>
      </c>
      <c r="J128" s="68" t="n">
        <v>47</v>
      </c>
      <c r="K128" s="68" t="n">
        <v>6</v>
      </c>
      <c r="L128" s="68" t="n">
        <v>13</v>
      </c>
      <c r="M128" s="68" t="n">
        <v>8</v>
      </c>
      <c r="N128" s="68" t="n">
        <v>21</v>
      </c>
      <c r="O128" s="68" t="n">
        <v>3</v>
      </c>
      <c r="P128" s="68" t="n">
        <v>55</v>
      </c>
      <c r="Q128" s="68" t="n">
        <v>33</v>
      </c>
      <c r="R128" s="68" t="n">
        <v>88</v>
      </c>
      <c r="S128" s="68" t="n">
        <v>12</v>
      </c>
    </row>
    <row r="129" customFormat="false" ht="21.75" hidden="false" customHeight="false" outlineLevel="0" collapsed="false">
      <c r="A129" s="66" t="n">
        <v>121</v>
      </c>
      <c r="B129" s="68" t="n">
        <v>80020146</v>
      </c>
      <c r="C129" s="68" t="s">
        <v>85</v>
      </c>
      <c r="D129" s="68" t="n">
        <v>26</v>
      </c>
      <c r="E129" s="68" t="n">
        <v>18</v>
      </c>
      <c r="F129" s="68" t="n">
        <v>44</v>
      </c>
      <c r="G129" s="68" t="n">
        <v>3</v>
      </c>
      <c r="H129" s="68" t="n">
        <v>35</v>
      </c>
      <c r="I129" s="68" t="n">
        <v>26</v>
      </c>
      <c r="J129" s="68" t="n">
        <v>61</v>
      </c>
      <c r="K129" s="68" t="n">
        <v>6</v>
      </c>
      <c r="L129" s="68" t="n">
        <v>0</v>
      </c>
      <c r="M129" s="68" t="n">
        <v>0</v>
      </c>
      <c r="N129" s="68" t="n">
        <v>0</v>
      </c>
      <c r="O129" s="68" t="n">
        <v>0</v>
      </c>
      <c r="P129" s="68" t="n">
        <v>61</v>
      </c>
      <c r="Q129" s="68" t="n">
        <v>44</v>
      </c>
      <c r="R129" s="68" t="n">
        <v>105</v>
      </c>
      <c r="S129" s="68" t="n">
        <v>9</v>
      </c>
    </row>
    <row r="130" customFormat="false" ht="21.75" hidden="false" customHeight="false" outlineLevel="0" collapsed="false">
      <c r="A130" s="66" t="n">
        <v>122</v>
      </c>
      <c r="B130" s="68" t="n">
        <v>80020148</v>
      </c>
      <c r="C130" s="68" t="s">
        <v>194</v>
      </c>
      <c r="D130" s="68" t="n">
        <v>10</v>
      </c>
      <c r="E130" s="68" t="n">
        <v>15</v>
      </c>
      <c r="F130" s="68" t="n">
        <v>25</v>
      </c>
      <c r="G130" s="68" t="n">
        <v>3</v>
      </c>
      <c r="H130" s="68" t="n">
        <v>26</v>
      </c>
      <c r="I130" s="68" t="n">
        <v>28</v>
      </c>
      <c r="J130" s="68" t="n">
        <v>54</v>
      </c>
      <c r="K130" s="68" t="n">
        <v>6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36</v>
      </c>
      <c r="Q130" s="68" t="n">
        <v>43</v>
      </c>
      <c r="R130" s="68" t="n">
        <v>79</v>
      </c>
      <c r="S130" s="68" t="n">
        <v>9</v>
      </c>
    </row>
    <row r="131" customFormat="false" ht="21.75" hidden="false" customHeight="false" outlineLevel="0" collapsed="false">
      <c r="A131" s="66" t="n">
        <v>123</v>
      </c>
      <c r="B131" s="68" t="n">
        <v>80020150</v>
      </c>
      <c r="C131" s="68" t="s">
        <v>195</v>
      </c>
      <c r="D131" s="68" t="n">
        <v>15</v>
      </c>
      <c r="E131" s="68" t="n">
        <v>14</v>
      </c>
      <c r="F131" s="68" t="n">
        <v>29</v>
      </c>
      <c r="G131" s="68" t="n">
        <v>2</v>
      </c>
      <c r="H131" s="68" t="n">
        <v>37</v>
      </c>
      <c r="I131" s="68" t="n">
        <v>41</v>
      </c>
      <c r="J131" s="68" t="n">
        <v>78</v>
      </c>
      <c r="K131" s="68" t="n">
        <v>6</v>
      </c>
      <c r="L131" s="68" t="n">
        <v>0</v>
      </c>
      <c r="M131" s="68" t="n">
        <v>0</v>
      </c>
      <c r="N131" s="68" t="n">
        <v>0</v>
      </c>
      <c r="O131" s="68" t="n">
        <v>0</v>
      </c>
      <c r="P131" s="68" t="n">
        <v>52</v>
      </c>
      <c r="Q131" s="68" t="n">
        <v>55</v>
      </c>
      <c r="R131" s="68" t="n">
        <v>107</v>
      </c>
      <c r="S131" s="68" t="n">
        <v>8</v>
      </c>
    </row>
    <row r="132" customFormat="false" ht="21.75" hidden="false" customHeight="false" outlineLevel="0" collapsed="false">
      <c r="A132" s="66" t="n">
        <v>124</v>
      </c>
      <c r="B132" s="68" t="n">
        <v>80020151</v>
      </c>
      <c r="C132" s="68" t="s">
        <v>196</v>
      </c>
      <c r="D132" s="68" t="n">
        <v>24</v>
      </c>
      <c r="E132" s="68" t="n">
        <v>28</v>
      </c>
      <c r="F132" s="68" t="n">
        <v>52</v>
      </c>
      <c r="G132" s="68" t="n">
        <v>3</v>
      </c>
      <c r="H132" s="68" t="n">
        <v>60</v>
      </c>
      <c r="I132" s="68" t="n">
        <v>43</v>
      </c>
      <c r="J132" s="68" t="n">
        <v>103</v>
      </c>
      <c r="K132" s="68" t="n">
        <v>6</v>
      </c>
      <c r="L132" s="68" t="n">
        <v>0</v>
      </c>
      <c r="M132" s="68" t="n">
        <v>0</v>
      </c>
      <c r="N132" s="68" t="n">
        <v>0</v>
      </c>
      <c r="O132" s="68" t="n">
        <v>0</v>
      </c>
      <c r="P132" s="68" t="n">
        <v>84</v>
      </c>
      <c r="Q132" s="68" t="n">
        <v>71</v>
      </c>
      <c r="R132" s="68" t="n">
        <v>155</v>
      </c>
      <c r="S132" s="68" t="n">
        <v>9</v>
      </c>
    </row>
    <row r="133" customFormat="false" ht="21.75" hidden="false" customHeight="false" outlineLevel="0" collapsed="false">
      <c r="A133" s="66" t="n">
        <v>125</v>
      </c>
      <c r="B133" s="68" t="n">
        <v>80020152</v>
      </c>
      <c r="C133" s="68" t="s">
        <v>197</v>
      </c>
      <c r="D133" s="68" t="n">
        <v>14</v>
      </c>
      <c r="E133" s="68" t="n">
        <v>11</v>
      </c>
      <c r="F133" s="68" t="n">
        <v>25</v>
      </c>
      <c r="G133" s="68" t="n">
        <v>3</v>
      </c>
      <c r="H133" s="68" t="n">
        <v>42</v>
      </c>
      <c r="I133" s="68" t="n">
        <v>51</v>
      </c>
      <c r="J133" s="68" t="n">
        <v>93</v>
      </c>
      <c r="K133" s="68" t="n">
        <v>6</v>
      </c>
      <c r="L133" s="68" t="n">
        <v>0</v>
      </c>
      <c r="M133" s="68" t="n">
        <v>0</v>
      </c>
      <c r="N133" s="68" t="n">
        <v>0</v>
      </c>
      <c r="O133" s="68" t="n">
        <v>0</v>
      </c>
      <c r="P133" s="68" t="n">
        <v>56</v>
      </c>
      <c r="Q133" s="68" t="n">
        <v>62</v>
      </c>
      <c r="R133" s="68" t="n">
        <v>118</v>
      </c>
      <c r="S133" s="68" t="n">
        <v>9</v>
      </c>
    </row>
    <row r="134" customFormat="false" ht="21.75" hidden="false" customHeight="false" outlineLevel="0" collapsed="false">
      <c r="A134" s="66" t="n">
        <v>126</v>
      </c>
      <c r="B134" s="68" t="n">
        <v>80020153</v>
      </c>
      <c r="C134" s="68" t="s">
        <v>198</v>
      </c>
      <c r="D134" s="68" t="n">
        <v>20</v>
      </c>
      <c r="E134" s="68" t="n">
        <v>16</v>
      </c>
      <c r="F134" s="68" t="n">
        <v>36</v>
      </c>
      <c r="G134" s="68" t="n">
        <v>2</v>
      </c>
      <c r="H134" s="68" t="n">
        <v>49</v>
      </c>
      <c r="I134" s="68" t="n">
        <v>47</v>
      </c>
      <c r="J134" s="68" t="n">
        <v>96</v>
      </c>
      <c r="K134" s="68" t="n">
        <v>6</v>
      </c>
      <c r="L134" s="68" t="n">
        <v>31</v>
      </c>
      <c r="M134" s="68" t="n">
        <v>31</v>
      </c>
      <c r="N134" s="68" t="n">
        <v>62</v>
      </c>
      <c r="O134" s="68" t="n">
        <v>3</v>
      </c>
      <c r="P134" s="68" t="n">
        <v>100</v>
      </c>
      <c r="Q134" s="68" t="n">
        <v>94</v>
      </c>
      <c r="R134" s="68" t="n">
        <v>194</v>
      </c>
      <c r="S134" s="68" t="n">
        <v>11</v>
      </c>
    </row>
    <row r="135" customFormat="false" ht="21.75" hidden="false" customHeight="false" outlineLevel="0" collapsed="false">
      <c r="A135" s="66" t="n">
        <v>127</v>
      </c>
      <c r="B135" s="68" t="n">
        <v>80020154</v>
      </c>
      <c r="C135" s="68" t="s">
        <v>199</v>
      </c>
      <c r="D135" s="68" t="n">
        <v>15</v>
      </c>
      <c r="E135" s="68" t="n">
        <v>15</v>
      </c>
      <c r="F135" s="68" t="n">
        <v>30</v>
      </c>
      <c r="G135" s="68" t="n">
        <v>3</v>
      </c>
      <c r="H135" s="68" t="n">
        <v>51</v>
      </c>
      <c r="I135" s="68" t="n">
        <v>41</v>
      </c>
      <c r="J135" s="68" t="n">
        <v>92</v>
      </c>
      <c r="K135" s="68" t="n">
        <v>6</v>
      </c>
      <c r="L135" s="68" t="n">
        <v>0</v>
      </c>
      <c r="M135" s="68" t="n">
        <v>0</v>
      </c>
      <c r="N135" s="68" t="n">
        <v>0</v>
      </c>
      <c r="O135" s="68" t="n">
        <v>0</v>
      </c>
      <c r="P135" s="68" t="n">
        <v>66</v>
      </c>
      <c r="Q135" s="68" t="n">
        <v>56</v>
      </c>
      <c r="R135" s="68" t="n">
        <v>122</v>
      </c>
      <c r="S135" s="68" t="n">
        <v>9</v>
      </c>
    </row>
    <row r="136" customFormat="false" ht="21.75" hidden="false" customHeight="false" outlineLevel="0" collapsed="false">
      <c r="A136" s="66" t="n">
        <v>128</v>
      </c>
      <c r="B136" s="68" t="n">
        <v>80020155</v>
      </c>
      <c r="C136" s="68" t="s">
        <v>200</v>
      </c>
      <c r="D136" s="68" t="n">
        <v>26</v>
      </c>
      <c r="E136" s="68" t="n">
        <v>22</v>
      </c>
      <c r="F136" s="68" t="n">
        <v>48</v>
      </c>
      <c r="G136" s="68" t="n">
        <v>2</v>
      </c>
      <c r="H136" s="68" t="n">
        <v>87</v>
      </c>
      <c r="I136" s="68" t="n">
        <v>82</v>
      </c>
      <c r="J136" s="68" t="n">
        <v>169</v>
      </c>
      <c r="K136" s="68" t="n">
        <v>7</v>
      </c>
      <c r="L136" s="68" t="n">
        <v>0</v>
      </c>
      <c r="M136" s="68" t="n">
        <v>0</v>
      </c>
      <c r="N136" s="68" t="n">
        <v>0</v>
      </c>
      <c r="O136" s="68" t="n">
        <v>0</v>
      </c>
      <c r="P136" s="68" t="n">
        <v>113</v>
      </c>
      <c r="Q136" s="68" t="n">
        <v>104</v>
      </c>
      <c r="R136" s="68" t="n">
        <v>217</v>
      </c>
      <c r="S136" s="68" t="n">
        <v>9</v>
      </c>
    </row>
    <row r="137" customFormat="false" ht="21.75" hidden="false" customHeight="false" outlineLevel="0" collapsed="false">
      <c r="A137" s="66" t="n">
        <v>129</v>
      </c>
      <c r="B137" s="68" t="n">
        <v>80020156</v>
      </c>
      <c r="C137" s="68" t="s">
        <v>201</v>
      </c>
      <c r="D137" s="68" t="n">
        <v>7</v>
      </c>
      <c r="E137" s="68" t="n">
        <v>8</v>
      </c>
      <c r="F137" s="68" t="n">
        <v>15</v>
      </c>
      <c r="G137" s="68" t="n">
        <v>2</v>
      </c>
      <c r="H137" s="68" t="n">
        <v>17</v>
      </c>
      <c r="I137" s="68" t="n">
        <v>21</v>
      </c>
      <c r="J137" s="68" t="n">
        <v>38</v>
      </c>
      <c r="K137" s="68" t="n">
        <v>6</v>
      </c>
      <c r="L137" s="68" t="n">
        <v>0</v>
      </c>
      <c r="M137" s="68" t="n">
        <v>0</v>
      </c>
      <c r="N137" s="68" t="n">
        <v>0</v>
      </c>
      <c r="O137" s="68" t="n">
        <v>0</v>
      </c>
      <c r="P137" s="68" t="n">
        <v>24</v>
      </c>
      <c r="Q137" s="68" t="n">
        <v>29</v>
      </c>
      <c r="R137" s="68" t="n">
        <v>53</v>
      </c>
      <c r="S137" s="68" t="n">
        <v>8</v>
      </c>
    </row>
    <row r="138" customFormat="false" ht="21.75" hidden="false" customHeight="false" outlineLevel="0" collapsed="false">
      <c r="A138" s="66" t="n">
        <v>130</v>
      </c>
      <c r="B138" s="68" t="n">
        <v>80020157</v>
      </c>
      <c r="C138" s="68" t="s">
        <v>202</v>
      </c>
      <c r="D138" s="68" t="n">
        <v>32</v>
      </c>
      <c r="E138" s="68" t="n">
        <v>32</v>
      </c>
      <c r="F138" s="68" t="n">
        <v>64</v>
      </c>
      <c r="G138" s="68" t="n">
        <v>3</v>
      </c>
      <c r="H138" s="68" t="n">
        <v>81</v>
      </c>
      <c r="I138" s="68" t="n">
        <v>100</v>
      </c>
      <c r="J138" s="68" t="n">
        <v>181</v>
      </c>
      <c r="K138" s="68" t="n">
        <v>7</v>
      </c>
      <c r="L138" s="68" t="n">
        <v>33</v>
      </c>
      <c r="M138" s="68" t="n">
        <v>31</v>
      </c>
      <c r="N138" s="68" t="n">
        <v>64</v>
      </c>
      <c r="O138" s="68" t="n">
        <v>3</v>
      </c>
      <c r="P138" s="68" t="n">
        <v>146</v>
      </c>
      <c r="Q138" s="68" t="n">
        <v>163</v>
      </c>
      <c r="R138" s="68" t="n">
        <v>309</v>
      </c>
      <c r="S138" s="68" t="n">
        <v>13</v>
      </c>
    </row>
    <row r="139" customFormat="false" ht="21.75" hidden="false" customHeight="false" outlineLevel="0" collapsed="false">
      <c r="A139" s="66" t="n">
        <v>131</v>
      </c>
      <c r="B139" s="68" t="n">
        <v>80020158</v>
      </c>
      <c r="C139" s="68" t="s">
        <v>203</v>
      </c>
      <c r="D139" s="68" t="n">
        <v>37</v>
      </c>
      <c r="E139" s="68" t="n">
        <v>34</v>
      </c>
      <c r="F139" s="68" t="n">
        <v>71</v>
      </c>
      <c r="G139" s="68" t="n">
        <v>4</v>
      </c>
      <c r="H139" s="68" t="n">
        <v>135</v>
      </c>
      <c r="I139" s="68" t="n">
        <v>125</v>
      </c>
      <c r="J139" s="68" t="n">
        <v>260</v>
      </c>
      <c r="K139" s="68" t="n">
        <v>12</v>
      </c>
      <c r="L139" s="68" t="n">
        <v>65</v>
      </c>
      <c r="M139" s="68" t="n">
        <v>55</v>
      </c>
      <c r="N139" s="68" t="n">
        <v>120</v>
      </c>
      <c r="O139" s="68" t="n">
        <v>5</v>
      </c>
      <c r="P139" s="68" t="n">
        <v>237</v>
      </c>
      <c r="Q139" s="68" t="n">
        <v>214</v>
      </c>
      <c r="R139" s="68" t="n">
        <v>451</v>
      </c>
      <c r="S139" s="68" t="n">
        <v>21</v>
      </c>
    </row>
    <row r="140" customFormat="false" ht="21.75" hidden="false" customHeight="false" outlineLevel="0" collapsed="false">
      <c r="A140" s="66" t="n">
        <v>132</v>
      </c>
      <c r="B140" s="68" t="n">
        <v>80020159</v>
      </c>
      <c r="C140" s="68" t="s">
        <v>204</v>
      </c>
      <c r="D140" s="68" t="n">
        <v>7</v>
      </c>
      <c r="E140" s="68" t="n">
        <v>8</v>
      </c>
      <c r="F140" s="68" t="n">
        <v>15</v>
      </c>
      <c r="G140" s="68" t="n">
        <v>2</v>
      </c>
      <c r="H140" s="68" t="n">
        <v>63</v>
      </c>
      <c r="I140" s="68" t="n">
        <v>47</v>
      </c>
      <c r="J140" s="68" t="n">
        <v>110</v>
      </c>
      <c r="K140" s="68" t="n">
        <v>6</v>
      </c>
      <c r="L140" s="68" t="n">
        <v>0</v>
      </c>
      <c r="M140" s="68" t="n">
        <v>0</v>
      </c>
      <c r="N140" s="68" t="n">
        <v>0</v>
      </c>
      <c r="O140" s="68" t="n">
        <v>0</v>
      </c>
      <c r="P140" s="68" t="n">
        <v>70</v>
      </c>
      <c r="Q140" s="68" t="n">
        <v>55</v>
      </c>
      <c r="R140" s="68" t="n">
        <v>125</v>
      </c>
      <c r="S140" s="68" t="n">
        <v>8</v>
      </c>
    </row>
    <row r="141" customFormat="false" ht="21.75" hidden="false" customHeight="false" outlineLevel="0" collapsed="false">
      <c r="A141" s="66" t="n">
        <v>133</v>
      </c>
      <c r="B141" s="68" t="n">
        <v>80020160</v>
      </c>
      <c r="C141" s="68" t="s">
        <v>205</v>
      </c>
      <c r="D141" s="68" t="n">
        <v>20</v>
      </c>
      <c r="E141" s="68" t="n">
        <v>14</v>
      </c>
      <c r="F141" s="68" t="n">
        <v>34</v>
      </c>
      <c r="G141" s="68" t="n">
        <v>3</v>
      </c>
      <c r="H141" s="68" t="n">
        <v>31</v>
      </c>
      <c r="I141" s="68" t="n">
        <v>33</v>
      </c>
      <c r="J141" s="68" t="n">
        <v>64</v>
      </c>
      <c r="K141" s="68" t="n">
        <v>6</v>
      </c>
      <c r="L141" s="68" t="n">
        <v>0</v>
      </c>
      <c r="M141" s="68" t="n">
        <v>0</v>
      </c>
      <c r="N141" s="68" t="n">
        <v>0</v>
      </c>
      <c r="O141" s="68" t="n">
        <v>0</v>
      </c>
      <c r="P141" s="68" t="n">
        <v>51</v>
      </c>
      <c r="Q141" s="68" t="n">
        <v>47</v>
      </c>
      <c r="R141" s="68" t="n">
        <v>98</v>
      </c>
      <c r="S141" s="68" t="n">
        <v>9</v>
      </c>
    </row>
    <row r="142" customFormat="false" ht="21.75" hidden="false" customHeight="false" outlineLevel="0" collapsed="false">
      <c r="A142" s="66" t="n">
        <v>134</v>
      </c>
      <c r="B142" s="68" t="n">
        <v>80020161</v>
      </c>
      <c r="C142" s="68" t="s">
        <v>206</v>
      </c>
      <c r="D142" s="68" t="n">
        <v>32</v>
      </c>
      <c r="E142" s="68" t="n">
        <v>31</v>
      </c>
      <c r="F142" s="68" t="n">
        <v>63</v>
      </c>
      <c r="G142" s="68" t="n">
        <v>3</v>
      </c>
      <c r="H142" s="68" t="n">
        <v>91</v>
      </c>
      <c r="I142" s="68" t="n">
        <v>90</v>
      </c>
      <c r="J142" s="68" t="n">
        <v>181</v>
      </c>
      <c r="K142" s="68" t="n">
        <v>6</v>
      </c>
      <c r="L142" s="68" t="n">
        <v>47</v>
      </c>
      <c r="M142" s="68" t="n">
        <v>41</v>
      </c>
      <c r="N142" s="68" t="n">
        <v>88</v>
      </c>
      <c r="O142" s="68" t="n">
        <v>3</v>
      </c>
      <c r="P142" s="68" t="n">
        <v>170</v>
      </c>
      <c r="Q142" s="68" t="n">
        <v>162</v>
      </c>
      <c r="R142" s="68" t="n">
        <v>332</v>
      </c>
      <c r="S142" s="68" t="n">
        <v>12</v>
      </c>
    </row>
    <row r="143" customFormat="false" ht="21.75" hidden="false" customHeight="false" outlineLevel="0" collapsed="false">
      <c r="A143" s="66" t="n">
        <v>135</v>
      </c>
      <c r="B143" s="68" t="n">
        <v>80020162</v>
      </c>
      <c r="C143" s="68" t="s">
        <v>207</v>
      </c>
      <c r="D143" s="68" t="n">
        <v>10</v>
      </c>
      <c r="E143" s="68" t="n">
        <v>13</v>
      </c>
      <c r="F143" s="68" t="n">
        <v>23</v>
      </c>
      <c r="G143" s="68" t="n">
        <v>3</v>
      </c>
      <c r="H143" s="68" t="n">
        <v>37</v>
      </c>
      <c r="I143" s="68" t="n">
        <v>46</v>
      </c>
      <c r="J143" s="68" t="n">
        <v>83</v>
      </c>
      <c r="K143" s="68" t="n">
        <v>6</v>
      </c>
      <c r="L143" s="68" t="n">
        <v>24</v>
      </c>
      <c r="M143" s="68" t="n">
        <v>15</v>
      </c>
      <c r="N143" s="68" t="n">
        <v>39</v>
      </c>
      <c r="O143" s="68" t="n">
        <v>3</v>
      </c>
      <c r="P143" s="68" t="n">
        <v>71</v>
      </c>
      <c r="Q143" s="68" t="n">
        <v>74</v>
      </c>
      <c r="R143" s="68" t="n">
        <v>145</v>
      </c>
      <c r="S143" s="68" t="n">
        <v>12</v>
      </c>
    </row>
    <row r="144" customFormat="false" ht="21.75" hidden="false" customHeight="false" outlineLevel="0" collapsed="false">
      <c r="A144" s="66" t="n">
        <v>136</v>
      </c>
      <c r="B144" s="68" t="n">
        <v>80020163</v>
      </c>
      <c r="C144" s="68" t="s">
        <v>208</v>
      </c>
      <c r="D144" s="68" t="n">
        <v>10</v>
      </c>
      <c r="E144" s="68" t="n">
        <v>9</v>
      </c>
      <c r="F144" s="68" t="n">
        <v>19</v>
      </c>
      <c r="G144" s="68" t="n">
        <v>2</v>
      </c>
      <c r="H144" s="68" t="n">
        <v>61</v>
      </c>
      <c r="I144" s="68" t="n">
        <v>47</v>
      </c>
      <c r="J144" s="68" t="n">
        <v>108</v>
      </c>
      <c r="K144" s="68" t="n">
        <v>6</v>
      </c>
      <c r="L144" s="68" t="n">
        <v>0</v>
      </c>
      <c r="M144" s="68" t="n">
        <v>0</v>
      </c>
      <c r="N144" s="68" t="n">
        <v>0</v>
      </c>
      <c r="O144" s="68" t="n">
        <v>0</v>
      </c>
      <c r="P144" s="68" t="n">
        <v>71</v>
      </c>
      <c r="Q144" s="68" t="n">
        <v>56</v>
      </c>
      <c r="R144" s="68" t="n">
        <v>127</v>
      </c>
      <c r="S144" s="68" t="n">
        <v>8</v>
      </c>
    </row>
    <row r="145" customFormat="false" ht="21.75" hidden="false" customHeight="false" outlineLevel="0" collapsed="false">
      <c r="A145" s="66" t="n">
        <v>137</v>
      </c>
      <c r="B145" s="68" t="n">
        <v>80020164</v>
      </c>
      <c r="C145" s="68" t="s">
        <v>209</v>
      </c>
      <c r="D145" s="68" t="n">
        <v>14</v>
      </c>
      <c r="E145" s="68" t="n">
        <v>12</v>
      </c>
      <c r="F145" s="68" t="n">
        <v>26</v>
      </c>
      <c r="G145" s="68" t="n">
        <v>3</v>
      </c>
      <c r="H145" s="68" t="n">
        <v>53</v>
      </c>
      <c r="I145" s="68" t="n">
        <v>51</v>
      </c>
      <c r="J145" s="68" t="n">
        <v>104</v>
      </c>
      <c r="K145" s="68" t="n">
        <v>6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67</v>
      </c>
      <c r="Q145" s="68" t="n">
        <v>63</v>
      </c>
      <c r="R145" s="68" t="n">
        <v>130</v>
      </c>
      <c r="S145" s="68" t="n">
        <v>9</v>
      </c>
    </row>
    <row r="146" customFormat="false" ht="21.75" hidden="false" customHeight="false" outlineLevel="0" collapsed="false">
      <c r="A146" s="66" t="n">
        <v>138</v>
      </c>
      <c r="B146" s="68" t="n">
        <v>80020166</v>
      </c>
      <c r="C146" s="68" t="s">
        <v>210</v>
      </c>
      <c r="D146" s="68" t="n">
        <v>10</v>
      </c>
      <c r="E146" s="68" t="n">
        <v>10</v>
      </c>
      <c r="F146" s="68" t="n">
        <v>20</v>
      </c>
      <c r="G146" s="68" t="n">
        <v>3</v>
      </c>
      <c r="H146" s="68" t="n">
        <v>24</v>
      </c>
      <c r="I146" s="68" t="n">
        <v>19</v>
      </c>
      <c r="J146" s="68" t="n">
        <v>43</v>
      </c>
      <c r="K146" s="68" t="n">
        <v>6</v>
      </c>
      <c r="L146" s="68" t="n">
        <v>0</v>
      </c>
      <c r="M146" s="68" t="n">
        <v>0</v>
      </c>
      <c r="N146" s="68" t="n">
        <v>0</v>
      </c>
      <c r="O146" s="68" t="n">
        <v>0</v>
      </c>
      <c r="P146" s="68" t="n">
        <v>34</v>
      </c>
      <c r="Q146" s="68" t="n">
        <v>29</v>
      </c>
      <c r="R146" s="68" t="n">
        <v>63</v>
      </c>
      <c r="S146" s="68" t="n">
        <v>9</v>
      </c>
    </row>
    <row r="147" customFormat="false" ht="21.75" hidden="false" customHeight="false" outlineLevel="0" collapsed="false">
      <c r="A147" s="66" t="n">
        <v>139</v>
      </c>
      <c r="B147" s="68" t="n">
        <v>80020167</v>
      </c>
      <c r="C147" s="68" t="s">
        <v>211</v>
      </c>
      <c r="D147" s="68" t="n">
        <v>6</v>
      </c>
      <c r="E147" s="68" t="n">
        <v>13</v>
      </c>
      <c r="F147" s="68" t="n">
        <v>19</v>
      </c>
      <c r="G147" s="68" t="n">
        <v>3</v>
      </c>
      <c r="H147" s="68" t="n">
        <v>44</v>
      </c>
      <c r="I147" s="68" t="n">
        <v>31</v>
      </c>
      <c r="J147" s="68" t="n">
        <v>75</v>
      </c>
      <c r="K147" s="68" t="n">
        <v>6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50</v>
      </c>
      <c r="Q147" s="68" t="n">
        <v>44</v>
      </c>
      <c r="R147" s="68" t="n">
        <v>94</v>
      </c>
      <c r="S147" s="68" t="n">
        <v>9</v>
      </c>
    </row>
    <row r="148" customFormat="false" ht="66" hidden="false" customHeight="false" outlineLevel="0" collapsed="false">
      <c r="A148" s="75" t="n">
        <v>140</v>
      </c>
      <c r="B148" s="77" t="n">
        <v>80020168</v>
      </c>
      <c r="C148" s="81" t="s">
        <v>212</v>
      </c>
      <c r="D148" s="77" t="n">
        <v>17</v>
      </c>
      <c r="E148" s="77" t="n">
        <v>12</v>
      </c>
      <c r="F148" s="77" t="n">
        <v>29</v>
      </c>
      <c r="G148" s="77" t="n">
        <v>3</v>
      </c>
      <c r="H148" s="77" t="n">
        <v>35</v>
      </c>
      <c r="I148" s="77" t="n">
        <v>34</v>
      </c>
      <c r="J148" s="77" t="n">
        <v>69</v>
      </c>
      <c r="K148" s="77" t="n">
        <v>6</v>
      </c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52</v>
      </c>
      <c r="Q148" s="77" t="n">
        <v>46</v>
      </c>
      <c r="R148" s="77" t="n">
        <v>98</v>
      </c>
      <c r="S148" s="77" t="n">
        <v>9</v>
      </c>
    </row>
    <row r="149" customFormat="false" ht="22.5" hidden="false" customHeight="false" outlineLevel="0" collapsed="false">
      <c r="A149" s="82" t="s">
        <v>213</v>
      </c>
      <c r="B149" s="82"/>
      <c r="C149" s="82"/>
      <c r="D149" s="74" t="n">
        <f aca="false">SUM(D111:D148)</f>
        <v>725</v>
      </c>
      <c r="E149" s="74" t="n">
        <f aca="false">SUM(E111:E148)</f>
        <v>679</v>
      </c>
      <c r="F149" s="74" t="n">
        <f aca="false">SUM(F111:F148)</f>
        <v>1404</v>
      </c>
      <c r="G149" s="74" t="n">
        <f aca="false">SUM(G111:G148)</f>
        <v>110</v>
      </c>
      <c r="H149" s="74" t="n">
        <f aca="false">SUM(H111:H148)</f>
        <v>2336</v>
      </c>
      <c r="I149" s="74" t="n">
        <f aca="false">SUM(I111:I148)</f>
        <v>2228</v>
      </c>
      <c r="J149" s="74" t="n">
        <f aca="false">SUM(J111:J148)</f>
        <v>4564</v>
      </c>
      <c r="K149" s="74" t="n">
        <f aca="false">SUM(K111:K148)</f>
        <v>255</v>
      </c>
      <c r="L149" s="74" t="n">
        <f aca="false">SUM(L111:L148)</f>
        <v>443</v>
      </c>
      <c r="M149" s="74" t="n">
        <f aca="false">SUM(M111:M148)</f>
        <v>367</v>
      </c>
      <c r="N149" s="74" t="n">
        <f aca="false">SUM(N111:N148)</f>
        <v>810</v>
      </c>
      <c r="O149" s="74" t="n">
        <f aca="false">SUM(O111:O148)</f>
        <v>35</v>
      </c>
      <c r="P149" s="74" t="n">
        <f aca="false">SUM(P111:P148)</f>
        <v>3504</v>
      </c>
      <c r="Q149" s="74" t="n">
        <f aca="false">SUM(Q111:Q148)</f>
        <v>3274</v>
      </c>
      <c r="R149" s="74" t="n">
        <f aca="false">SUM(R111:R148)</f>
        <v>6778</v>
      </c>
      <c r="S149" s="74" t="n">
        <f aca="false">SUM(S111:S148)</f>
        <v>400</v>
      </c>
    </row>
    <row r="150" customFormat="false" ht="21.75" hidden="false" customHeight="false" outlineLevel="0" collapsed="false">
      <c r="A150" s="62" t="n">
        <v>141</v>
      </c>
      <c r="B150" s="64" t="n">
        <v>80020169</v>
      </c>
      <c r="C150" s="64" t="s">
        <v>214</v>
      </c>
      <c r="D150" s="64" t="n">
        <v>88</v>
      </c>
      <c r="E150" s="64" t="n">
        <v>75</v>
      </c>
      <c r="F150" s="64" t="n">
        <v>163</v>
      </c>
      <c r="G150" s="64" t="n">
        <v>5</v>
      </c>
      <c r="H150" s="64" t="n">
        <v>333</v>
      </c>
      <c r="I150" s="64" t="n">
        <v>316</v>
      </c>
      <c r="J150" s="64" t="n">
        <v>649</v>
      </c>
      <c r="K150" s="64" t="n">
        <v>18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421</v>
      </c>
      <c r="Q150" s="64" t="n">
        <v>391</v>
      </c>
      <c r="R150" s="64" t="n">
        <v>812</v>
      </c>
      <c r="S150" s="64" t="n">
        <v>23</v>
      </c>
    </row>
    <row r="151" customFormat="false" ht="21.75" hidden="false" customHeight="false" outlineLevel="0" collapsed="false">
      <c r="A151" s="66" t="n">
        <v>142</v>
      </c>
      <c r="B151" s="68" t="n">
        <v>80020170</v>
      </c>
      <c r="C151" s="68" t="s">
        <v>215</v>
      </c>
      <c r="D151" s="68" t="n">
        <v>48</v>
      </c>
      <c r="E151" s="68" t="n">
        <v>42</v>
      </c>
      <c r="F151" s="68" t="n">
        <v>90</v>
      </c>
      <c r="G151" s="68" t="n">
        <v>3</v>
      </c>
      <c r="H151" s="68" t="n">
        <v>121</v>
      </c>
      <c r="I151" s="68" t="n">
        <v>93</v>
      </c>
      <c r="J151" s="68" t="n">
        <v>214</v>
      </c>
      <c r="K151" s="68" t="n">
        <v>8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169</v>
      </c>
      <c r="Q151" s="68" t="n">
        <v>135</v>
      </c>
      <c r="R151" s="68" t="n">
        <v>304</v>
      </c>
      <c r="S151" s="68" t="n">
        <v>11</v>
      </c>
    </row>
    <row r="152" customFormat="false" ht="65.25" hidden="false" customHeight="false" outlineLevel="0" collapsed="false">
      <c r="A152" s="66" t="n">
        <v>143</v>
      </c>
      <c r="B152" s="68" t="n">
        <v>80020171</v>
      </c>
      <c r="C152" s="83" t="s">
        <v>216</v>
      </c>
      <c r="D152" s="68" t="n">
        <v>12</v>
      </c>
      <c r="E152" s="68" t="n">
        <v>15</v>
      </c>
      <c r="F152" s="68" t="n">
        <v>27</v>
      </c>
      <c r="G152" s="68" t="n">
        <v>2</v>
      </c>
      <c r="H152" s="68" t="n">
        <v>68</v>
      </c>
      <c r="I152" s="68" t="n">
        <v>64</v>
      </c>
      <c r="J152" s="68" t="n">
        <v>132</v>
      </c>
      <c r="K152" s="68" t="n">
        <v>6</v>
      </c>
      <c r="L152" s="68" t="n">
        <v>38</v>
      </c>
      <c r="M152" s="68" t="n">
        <v>20</v>
      </c>
      <c r="N152" s="68" t="n">
        <v>58</v>
      </c>
      <c r="O152" s="68" t="n">
        <v>3</v>
      </c>
      <c r="P152" s="68" t="n">
        <v>118</v>
      </c>
      <c r="Q152" s="68" t="n">
        <v>99</v>
      </c>
      <c r="R152" s="68" t="n">
        <v>217</v>
      </c>
      <c r="S152" s="68" t="n">
        <v>11</v>
      </c>
    </row>
    <row r="153" customFormat="false" ht="21.75" hidden="false" customHeight="false" outlineLevel="0" collapsed="false">
      <c r="A153" s="66" t="n">
        <v>144</v>
      </c>
      <c r="B153" s="68" t="n">
        <v>80020172</v>
      </c>
      <c r="C153" s="68" t="s">
        <v>217</v>
      </c>
      <c r="D153" s="68" t="n">
        <v>15</v>
      </c>
      <c r="E153" s="68" t="n">
        <v>7</v>
      </c>
      <c r="F153" s="68" t="n">
        <v>22</v>
      </c>
      <c r="G153" s="68" t="n">
        <v>3</v>
      </c>
      <c r="H153" s="68" t="n">
        <v>29</v>
      </c>
      <c r="I153" s="68" t="n">
        <v>24</v>
      </c>
      <c r="J153" s="68" t="n">
        <v>53</v>
      </c>
      <c r="K153" s="68" t="n">
        <v>6</v>
      </c>
      <c r="L153" s="68" t="n">
        <v>0</v>
      </c>
      <c r="M153" s="68" t="n">
        <v>0</v>
      </c>
      <c r="N153" s="68" t="n">
        <v>0</v>
      </c>
      <c r="O153" s="68" t="n">
        <v>0</v>
      </c>
      <c r="P153" s="68" t="n">
        <v>44</v>
      </c>
      <c r="Q153" s="68" t="n">
        <v>31</v>
      </c>
      <c r="R153" s="68" t="n">
        <v>75</v>
      </c>
      <c r="S153" s="68" t="n">
        <v>9</v>
      </c>
    </row>
    <row r="154" customFormat="false" ht="21.75" hidden="false" customHeight="false" outlineLevel="0" collapsed="false">
      <c r="A154" s="66" t="n">
        <v>145</v>
      </c>
      <c r="B154" s="68" t="n">
        <v>80020173</v>
      </c>
      <c r="C154" s="68" t="s">
        <v>218</v>
      </c>
      <c r="D154" s="68" t="n">
        <v>34</v>
      </c>
      <c r="E154" s="68" t="n">
        <v>44</v>
      </c>
      <c r="F154" s="68" t="n">
        <v>78</v>
      </c>
      <c r="G154" s="68" t="n">
        <v>4</v>
      </c>
      <c r="H154" s="68" t="n">
        <v>129</v>
      </c>
      <c r="I154" s="68" t="n">
        <v>117</v>
      </c>
      <c r="J154" s="68" t="n">
        <v>246</v>
      </c>
      <c r="K154" s="68" t="n">
        <v>9</v>
      </c>
      <c r="L154" s="68" t="n">
        <v>58</v>
      </c>
      <c r="M154" s="68" t="n">
        <v>50</v>
      </c>
      <c r="N154" s="68" t="n">
        <v>108</v>
      </c>
      <c r="O154" s="68" t="n">
        <v>3</v>
      </c>
      <c r="P154" s="68" t="n">
        <v>221</v>
      </c>
      <c r="Q154" s="68" t="n">
        <v>211</v>
      </c>
      <c r="R154" s="68" t="n">
        <v>432</v>
      </c>
      <c r="S154" s="68" t="n">
        <v>16</v>
      </c>
    </row>
    <row r="155" customFormat="false" ht="21.75" hidden="false" customHeight="false" outlineLevel="0" collapsed="false">
      <c r="A155" s="66" t="n">
        <v>146</v>
      </c>
      <c r="B155" s="68" t="n">
        <v>80020174</v>
      </c>
      <c r="C155" s="68" t="s">
        <v>219</v>
      </c>
      <c r="D155" s="68" t="n">
        <v>24</v>
      </c>
      <c r="E155" s="68" t="n">
        <v>20</v>
      </c>
      <c r="F155" s="68" t="n">
        <v>44</v>
      </c>
      <c r="G155" s="68" t="n">
        <v>2</v>
      </c>
      <c r="H155" s="68" t="n">
        <v>69</v>
      </c>
      <c r="I155" s="68" t="n">
        <v>55</v>
      </c>
      <c r="J155" s="68" t="n">
        <v>124</v>
      </c>
      <c r="K155" s="68" t="n">
        <v>6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93</v>
      </c>
      <c r="Q155" s="68" t="n">
        <v>75</v>
      </c>
      <c r="R155" s="68" t="n">
        <v>168</v>
      </c>
      <c r="S155" s="68" t="n">
        <v>8</v>
      </c>
    </row>
    <row r="156" customFormat="false" ht="21.75" hidden="false" customHeight="false" outlineLevel="0" collapsed="false">
      <c r="A156" s="66" t="n">
        <v>147</v>
      </c>
      <c r="B156" s="68" t="n">
        <v>80020175</v>
      </c>
      <c r="C156" s="68" t="s">
        <v>220</v>
      </c>
      <c r="D156" s="68" t="n">
        <v>18</v>
      </c>
      <c r="E156" s="68" t="n">
        <v>17</v>
      </c>
      <c r="F156" s="68" t="n">
        <v>35</v>
      </c>
      <c r="G156" s="68" t="n">
        <v>2</v>
      </c>
      <c r="H156" s="68" t="n">
        <v>71</v>
      </c>
      <c r="I156" s="68" t="n">
        <v>64</v>
      </c>
      <c r="J156" s="68" t="n">
        <v>135</v>
      </c>
      <c r="K156" s="68" t="n">
        <v>6</v>
      </c>
      <c r="L156" s="68" t="n">
        <v>0</v>
      </c>
      <c r="M156" s="68" t="n">
        <v>0</v>
      </c>
      <c r="N156" s="68" t="n">
        <v>0</v>
      </c>
      <c r="O156" s="68" t="n">
        <v>0</v>
      </c>
      <c r="P156" s="68" t="n">
        <v>89</v>
      </c>
      <c r="Q156" s="68" t="n">
        <v>81</v>
      </c>
      <c r="R156" s="68" t="n">
        <v>170</v>
      </c>
      <c r="S156" s="68" t="n">
        <v>8</v>
      </c>
    </row>
    <row r="157" customFormat="false" ht="21.75" hidden="false" customHeight="false" outlineLevel="0" collapsed="false">
      <c r="A157" s="66" t="n">
        <v>148</v>
      </c>
      <c r="B157" s="68" t="n">
        <v>80020176</v>
      </c>
      <c r="C157" s="68" t="s">
        <v>221</v>
      </c>
      <c r="D157" s="68" t="n">
        <v>30</v>
      </c>
      <c r="E157" s="68" t="n">
        <v>24</v>
      </c>
      <c r="F157" s="68" t="n">
        <v>54</v>
      </c>
      <c r="G157" s="68" t="n">
        <v>3</v>
      </c>
      <c r="H157" s="68" t="n">
        <v>75</v>
      </c>
      <c r="I157" s="68" t="n">
        <v>71</v>
      </c>
      <c r="J157" s="68" t="n">
        <v>146</v>
      </c>
      <c r="K157" s="68" t="n">
        <v>6</v>
      </c>
      <c r="L157" s="68" t="n">
        <v>39</v>
      </c>
      <c r="M157" s="68" t="n">
        <v>29</v>
      </c>
      <c r="N157" s="68" t="n">
        <v>68</v>
      </c>
      <c r="O157" s="68" t="n">
        <v>3</v>
      </c>
      <c r="P157" s="68" t="n">
        <v>144</v>
      </c>
      <c r="Q157" s="68" t="n">
        <v>124</v>
      </c>
      <c r="R157" s="68" t="n">
        <v>268</v>
      </c>
      <c r="S157" s="68" t="n">
        <v>12</v>
      </c>
    </row>
    <row r="158" customFormat="false" ht="21.75" hidden="false" customHeight="false" outlineLevel="0" collapsed="false">
      <c r="A158" s="66" t="n">
        <v>149</v>
      </c>
      <c r="B158" s="68" t="n">
        <v>80020177</v>
      </c>
      <c r="C158" s="68" t="s">
        <v>222</v>
      </c>
      <c r="D158" s="68" t="n">
        <v>13</v>
      </c>
      <c r="E158" s="68" t="n">
        <v>17</v>
      </c>
      <c r="F158" s="68" t="n">
        <v>30</v>
      </c>
      <c r="G158" s="68" t="n">
        <v>3</v>
      </c>
      <c r="H158" s="68" t="n">
        <v>59</v>
      </c>
      <c r="I158" s="68" t="n">
        <v>34</v>
      </c>
      <c r="J158" s="68" t="n">
        <v>93</v>
      </c>
      <c r="K158" s="68" t="n">
        <v>6</v>
      </c>
      <c r="L158" s="68" t="n">
        <v>11</v>
      </c>
      <c r="M158" s="68" t="n">
        <v>17</v>
      </c>
      <c r="N158" s="68" t="n">
        <v>28</v>
      </c>
      <c r="O158" s="68" t="n">
        <v>3</v>
      </c>
      <c r="P158" s="68" t="n">
        <v>83</v>
      </c>
      <c r="Q158" s="68" t="n">
        <v>68</v>
      </c>
      <c r="R158" s="68" t="n">
        <v>151</v>
      </c>
      <c r="S158" s="68" t="n">
        <v>12</v>
      </c>
    </row>
    <row r="159" customFormat="false" ht="21.75" hidden="false" customHeight="false" outlineLevel="0" collapsed="false">
      <c r="A159" s="66" t="n">
        <v>150</v>
      </c>
      <c r="B159" s="68" t="n">
        <v>80020178</v>
      </c>
      <c r="C159" s="68" t="s">
        <v>223</v>
      </c>
      <c r="D159" s="68" t="n">
        <v>10</v>
      </c>
      <c r="E159" s="68" t="n">
        <v>8</v>
      </c>
      <c r="F159" s="68" t="n">
        <v>18</v>
      </c>
      <c r="G159" s="68" t="n">
        <v>3</v>
      </c>
      <c r="H159" s="68" t="n">
        <v>29</v>
      </c>
      <c r="I159" s="68" t="n">
        <v>23</v>
      </c>
      <c r="J159" s="68" t="n">
        <v>52</v>
      </c>
      <c r="K159" s="68" t="n">
        <v>6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39</v>
      </c>
      <c r="Q159" s="68" t="n">
        <v>31</v>
      </c>
      <c r="R159" s="68" t="n">
        <v>70</v>
      </c>
      <c r="S159" s="68" t="n">
        <v>9</v>
      </c>
    </row>
    <row r="160" customFormat="false" ht="21.75" hidden="false" customHeight="false" outlineLevel="0" collapsed="false">
      <c r="A160" s="66" t="n">
        <v>151</v>
      </c>
      <c r="B160" s="68" t="n">
        <v>80020179</v>
      </c>
      <c r="C160" s="68" t="s">
        <v>224</v>
      </c>
      <c r="D160" s="68" t="n">
        <v>15</v>
      </c>
      <c r="E160" s="68" t="n">
        <v>11</v>
      </c>
      <c r="F160" s="68" t="n">
        <v>26</v>
      </c>
      <c r="G160" s="68" t="n">
        <v>3</v>
      </c>
      <c r="H160" s="68" t="n">
        <v>46</v>
      </c>
      <c r="I160" s="68" t="n">
        <v>44</v>
      </c>
      <c r="J160" s="68" t="n">
        <v>90</v>
      </c>
      <c r="K160" s="68" t="n">
        <v>6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61</v>
      </c>
      <c r="Q160" s="68" t="n">
        <v>55</v>
      </c>
      <c r="R160" s="68" t="n">
        <v>116</v>
      </c>
      <c r="S160" s="68" t="n">
        <v>9</v>
      </c>
    </row>
    <row r="161" customFormat="false" ht="21.75" hidden="false" customHeight="false" outlineLevel="0" collapsed="false">
      <c r="A161" s="66" t="n">
        <v>152</v>
      </c>
      <c r="B161" s="68" t="n">
        <v>80020180</v>
      </c>
      <c r="C161" s="68" t="s">
        <v>225</v>
      </c>
      <c r="D161" s="68" t="n">
        <v>51</v>
      </c>
      <c r="E161" s="68" t="n">
        <v>53</v>
      </c>
      <c r="F161" s="68" t="n">
        <v>104</v>
      </c>
      <c r="G161" s="68" t="n">
        <v>5</v>
      </c>
      <c r="H161" s="68" t="n">
        <v>230</v>
      </c>
      <c r="I161" s="68" t="n">
        <v>206</v>
      </c>
      <c r="J161" s="68" t="n">
        <v>436</v>
      </c>
      <c r="K161" s="68" t="n">
        <v>15</v>
      </c>
      <c r="L161" s="68" t="n">
        <v>69</v>
      </c>
      <c r="M161" s="68" t="n">
        <v>52</v>
      </c>
      <c r="N161" s="68" t="n">
        <v>121</v>
      </c>
      <c r="O161" s="68" t="n">
        <v>6</v>
      </c>
      <c r="P161" s="68" t="n">
        <v>350</v>
      </c>
      <c r="Q161" s="68" t="n">
        <v>311</v>
      </c>
      <c r="R161" s="68" t="n">
        <v>661</v>
      </c>
      <c r="S161" s="68" t="n">
        <v>26</v>
      </c>
    </row>
    <row r="162" customFormat="false" ht="65.25" hidden="false" customHeight="false" outlineLevel="0" collapsed="false">
      <c r="A162" s="66" t="n">
        <v>153</v>
      </c>
      <c r="B162" s="68" t="n">
        <v>80020181</v>
      </c>
      <c r="C162" s="83" t="s">
        <v>226</v>
      </c>
      <c r="D162" s="68" t="n">
        <v>22</v>
      </c>
      <c r="E162" s="68" t="n">
        <v>29</v>
      </c>
      <c r="F162" s="68" t="n">
        <v>51</v>
      </c>
      <c r="G162" s="68" t="n">
        <v>2</v>
      </c>
      <c r="H162" s="68" t="n">
        <v>105</v>
      </c>
      <c r="I162" s="68" t="n">
        <v>79</v>
      </c>
      <c r="J162" s="68" t="n">
        <v>184</v>
      </c>
      <c r="K162" s="68" t="n">
        <v>6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127</v>
      </c>
      <c r="Q162" s="68" t="n">
        <v>108</v>
      </c>
      <c r="R162" s="68" t="n">
        <v>235</v>
      </c>
      <c r="S162" s="68" t="n">
        <v>8</v>
      </c>
    </row>
    <row r="163" customFormat="false" ht="21.75" hidden="false" customHeight="false" outlineLevel="0" collapsed="false">
      <c r="A163" s="66" t="n">
        <v>154</v>
      </c>
      <c r="B163" s="68" t="n">
        <v>80020182</v>
      </c>
      <c r="C163" s="68" t="s">
        <v>227</v>
      </c>
      <c r="D163" s="68" t="n">
        <v>44</v>
      </c>
      <c r="E163" s="68" t="n">
        <v>37</v>
      </c>
      <c r="F163" s="68" t="n">
        <v>81</v>
      </c>
      <c r="G163" s="68" t="n">
        <v>5</v>
      </c>
      <c r="H163" s="68" t="n">
        <v>114</v>
      </c>
      <c r="I163" s="68" t="n">
        <v>100</v>
      </c>
      <c r="J163" s="68" t="n">
        <v>214</v>
      </c>
      <c r="K163" s="68" t="n">
        <v>9</v>
      </c>
      <c r="L163" s="68" t="n">
        <v>0</v>
      </c>
      <c r="M163" s="68" t="n">
        <v>0</v>
      </c>
      <c r="N163" s="68" t="n">
        <v>0</v>
      </c>
      <c r="O163" s="68" t="n">
        <v>0</v>
      </c>
      <c r="P163" s="68" t="n">
        <v>158</v>
      </c>
      <c r="Q163" s="68" t="n">
        <v>137</v>
      </c>
      <c r="R163" s="68" t="n">
        <v>295</v>
      </c>
      <c r="S163" s="68" t="n">
        <v>14</v>
      </c>
    </row>
    <row r="164" customFormat="false" ht="21.75" hidden="false" customHeight="false" outlineLevel="0" collapsed="false">
      <c r="A164" s="66" t="n">
        <v>155</v>
      </c>
      <c r="B164" s="68" t="n">
        <v>80020183</v>
      </c>
      <c r="C164" s="68" t="s">
        <v>228</v>
      </c>
      <c r="D164" s="68" t="n">
        <v>7</v>
      </c>
      <c r="E164" s="68" t="n">
        <v>5</v>
      </c>
      <c r="F164" s="68" t="n">
        <v>12</v>
      </c>
      <c r="G164" s="68" t="n">
        <v>2</v>
      </c>
      <c r="H164" s="68" t="n">
        <v>39</v>
      </c>
      <c r="I164" s="68" t="n">
        <v>39</v>
      </c>
      <c r="J164" s="68" t="n">
        <v>78</v>
      </c>
      <c r="K164" s="68" t="n">
        <v>6</v>
      </c>
      <c r="L164" s="68" t="n">
        <v>0</v>
      </c>
      <c r="M164" s="68" t="n">
        <v>0</v>
      </c>
      <c r="N164" s="68" t="n">
        <v>0</v>
      </c>
      <c r="O164" s="68" t="n">
        <v>0</v>
      </c>
      <c r="P164" s="68" t="n">
        <v>46</v>
      </c>
      <c r="Q164" s="68" t="n">
        <v>44</v>
      </c>
      <c r="R164" s="68" t="n">
        <v>90</v>
      </c>
      <c r="S164" s="68" t="n">
        <v>8</v>
      </c>
    </row>
    <row r="165" customFormat="false" ht="21.75" hidden="false" customHeight="false" outlineLevel="0" collapsed="false">
      <c r="A165" s="66" t="n">
        <v>156</v>
      </c>
      <c r="B165" s="68" t="n">
        <v>80020184</v>
      </c>
      <c r="C165" s="68" t="s">
        <v>229</v>
      </c>
      <c r="D165" s="68" t="n">
        <v>11</v>
      </c>
      <c r="E165" s="68" t="n">
        <v>7</v>
      </c>
      <c r="F165" s="68" t="n">
        <v>18</v>
      </c>
      <c r="G165" s="68" t="n">
        <v>2</v>
      </c>
      <c r="H165" s="68" t="n">
        <v>40</v>
      </c>
      <c r="I165" s="68" t="n">
        <v>40</v>
      </c>
      <c r="J165" s="68" t="n">
        <v>80</v>
      </c>
      <c r="K165" s="68" t="n">
        <v>6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51</v>
      </c>
      <c r="Q165" s="68" t="n">
        <v>47</v>
      </c>
      <c r="R165" s="68" t="n">
        <v>98</v>
      </c>
      <c r="S165" s="68" t="n">
        <v>8</v>
      </c>
    </row>
    <row r="166" customFormat="false" ht="21.75" hidden="false" customHeight="false" outlineLevel="0" collapsed="false">
      <c r="A166" s="66" t="n">
        <v>157</v>
      </c>
      <c r="B166" s="68" t="n">
        <v>80020185</v>
      </c>
      <c r="C166" s="68" t="s">
        <v>230</v>
      </c>
      <c r="D166" s="68" t="n">
        <v>35</v>
      </c>
      <c r="E166" s="68" t="n">
        <v>26</v>
      </c>
      <c r="F166" s="68" t="n">
        <v>61</v>
      </c>
      <c r="G166" s="68" t="n">
        <v>3</v>
      </c>
      <c r="H166" s="68" t="n">
        <v>111</v>
      </c>
      <c r="I166" s="68" t="n">
        <v>125</v>
      </c>
      <c r="J166" s="68" t="n">
        <v>236</v>
      </c>
      <c r="K166" s="68" t="n">
        <v>12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146</v>
      </c>
      <c r="Q166" s="68" t="n">
        <v>151</v>
      </c>
      <c r="R166" s="68" t="n">
        <v>297</v>
      </c>
      <c r="S166" s="68" t="n">
        <v>15</v>
      </c>
    </row>
    <row r="167" customFormat="false" ht="21.75" hidden="false" customHeight="false" outlineLevel="0" collapsed="false">
      <c r="A167" s="66" t="n">
        <v>158</v>
      </c>
      <c r="B167" s="68" t="n">
        <v>80020186</v>
      </c>
      <c r="C167" s="68" t="s">
        <v>231</v>
      </c>
      <c r="D167" s="68" t="n">
        <v>1</v>
      </c>
      <c r="E167" s="68" t="n">
        <v>3</v>
      </c>
      <c r="F167" s="68" t="n">
        <v>4</v>
      </c>
      <c r="G167" s="68" t="n">
        <v>3</v>
      </c>
      <c r="H167" s="68" t="n">
        <v>9</v>
      </c>
      <c r="I167" s="68" t="n">
        <v>18</v>
      </c>
      <c r="J167" s="68" t="n">
        <v>27</v>
      </c>
      <c r="K167" s="68" t="n">
        <v>6</v>
      </c>
      <c r="L167" s="68" t="n">
        <v>15</v>
      </c>
      <c r="M167" s="68" t="n">
        <v>12</v>
      </c>
      <c r="N167" s="68" t="n">
        <v>27</v>
      </c>
      <c r="O167" s="68" t="n">
        <v>3</v>
      </c>
      <c r="P167" s="68" t="n">
        <v>25</v>
      </c>
      <c r="Q167" s="68" t="n">
        <v>33</v>
      </c>
      <c r="R167" s="68" t="n">
        <v>58</v>
      </c>
      <c r="S167" s="68" t="n">
        <v>12</v>
      </c>
    </row>
    <row r="168" customFormat="false" ht="43.5" hidden="false" customHeight="false" outlineLevel="0" collapsed="false">
      <c r="A168" s="66" t="n">
        <v>159</v>
      </c>
      <c r="B168" s="68" t="n">
        <v>80020219</v>
      </c>
      <c r="C168" s="83" t="s">
        <v>232</v>
      </c>
      <c r="D168" s="68" t="n">
        <v>10</v>
      </c>
      <c r="E168" s="68" t="n">
        <v>12</v>
      </c>
      <c r="F168" s="68" t="n">
        <v>22</v>
      </c>
      <c r="G168" s="68" t="n">
        <v>3</v>
      </c>
      <c r="H168" s="68" t="n">
        <v>34</v>
      </c>
      <c r="I168" s="68" t="n">
        <v>31</v>
      </c>
      <c r="J168" s="68" t="n">
        <v>65</v>
      </c>
      <c r="K168" s="68" t="n">
        <v>6</v>
      </c>
      <c r="L168" s="68" t="n">
        <v>0</v>
      </c>
      <c r="M168" s="68" t="n">
        <v>0</v>
      </c>
      <c r="N168" s="68" t="n">
        <v>0</v>
      </c>
      <c r="O168" s="68" t="n">
        <v>0</v>
      </c>
      <c r="P168" s="68" t="n">
        <v>44</v>
      </c>
      <c r="Q168" s="68" t="n">
        <v>43</v>
      </c>
      <c r="R168" s="68" t="n">
        <v>87</v>
      </c>
      <c r="S168" s="68" t="n">
        <v>9</v>
      </c>
    </row>
    <row r="169" customFormat="false" ht="22.5" hidden="false" customHeight="false" outlineLevel="0" collapsed="false">
      <c r="A169" s="75" t="n">
        <v>160</v>
      </c>
      <c r="B169" s="77" t="n">
        <v>80020220</v>
      </c>
      <c r="C169" s="77" t="s">
        <v>233</v>
      </c>
      <c r="D169" s="77" t="n">
        <v>13</v>
      </c>
      <c r="E169" s="77" t="n">
        <v>12</v>
      </c>
      <c r="F169" s="77" t="n">
        <v>25</v>
      </c>
      <c r="G169" s="77" t="n">
        <v>2</v>
      </c>
      <c r="H169" s="77" t="n">
        <v>39</v>
      </c>
      <c r="I169" s="77" t="n">
        <v>41</v>
      </c>
      <c r="J169" s="77" t="n">
        <v>80</v>
      </c>
      <c r="K169" s="77" t="n">
        <v>6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52</v>
      </c>
      <c r="Q169" s="77" t="n">
        <v>53</v>
      </c>
      <c r="R169" s="77" t="n">
        <v>105</v>
      </c>
      <c r="S169" s="77" t="n">
        <v>8</v>
      </c>
    </row>
    <row r="170" customFormat="false" ht="22.5" hidden="false" customHeight="false" outlineLevel="0" collapsed="false">
      <c r="A170" s="73" t="s">
        <v>234</v>
      </c>
      <c r="B170" s="73"/>
      <c r="C170" s="73"/>
      <c r="D170" s="74" t="n">
        <f aca="false">SUM(D150:D169)</f>
        <v>501</v>
      </c>
      <c r="E170" s="74" t="n">
        <f aca="false">SUM(E150:E169)</f>
        <v>464</v>
      </c>
      <c r="F170" s="74" t="n">
        <f aca="false">SUM(F150:F169)</f>
        <v>965</v>
      </c>
      <c r="G170" s="74" t="n">
        <f aca="false">SUM(G150:G169)</f>
        <v>60</v>
      </c>
      <c r="H170" s="74" t="n">
        <f aca="false">SUM(H150:H169)</f>
        <v>1750</v>
      </c>
      <c r="I170" s="74" t="n">
        <f aca="false">SUM(I150:I169)</f>
        <v>1584</v>
      </c>
      <c r="J170" s="74" t="n">
        <f aca="false">SUM(J150:J169)</f>
        <v>3334</v>
      </c>
      <c r="K170" s="74" t="n">
        <f aca="false">SUM(K150:K169)</f>
        <v>155</v>
      </c>
      <c r="L170" s="74" t="n">
        <f aca="false">SUM(L150:L169)</f>
        <v>230</v>
      </c>
      <c r="M170" s="74" t="n">
        <f aca="false">SUM(M150:M169)</f>
        <v>180</v>
      </c>
      <c r="N170" s="74" t="n">
        <f aca="false">SUM(N150:N169)</f>
        <v>410</v>
      </c>
      <c r="O170" s="74" t="n">
        <f aca="false">SUM(O150:O169)</f>
        <v>21</v>
      </c>
      <c r="P170" s="74" t="n">
        <f aca="false">SUM(P150:P169)</f>
        <v>2481</v>
      </c>
      <c r="Q170" s="74" t="n">
        <f aca="false">SUM(Q150:Q169)</f>
        <v>2228</v>
      </c>
      <c r="R170" s="74" t="n">
        <f aca="false">SUM(R150:R169)</f>
        <v>4709</v>
      </c>
      <c r="S170" s="74" t="n">
        <f aca="false">SUM(S150:S169)</f>
        <v>236</v>
      </c>
    </row>
    <row r="171" customFormat="false" ht="21.75" hidden="false" customHeight="false" outlineLevel="0" collapsed="false">
      <c r="A171" s="62" t="n">
        <v>161</v>
      </c>
      <c r="B171" s="64" t="n">
        <v>80020187</v>
      </c>
      <c r="C171" s="64" t="s">
        <v>235</v>
      </c>
      <c r="D171" s="64" t="n">
        <v>14</v>
      </c>
      <c r="E171" s="64" t="n">
        <v>12</v>
      </c>
      <c r="F171" s="64" t="n">
        <v>26</v>
      </c>
      <c r="G171" s="64" t="n">
        <v>2</v>
      </c>
      <c r="H171" s="64" t="n">
        <v>55</v>
      </c>
      <c r="I171" s="64" t="n">
        <v>36</v>
      </c>
      <c r="J171" s="64" t="n">
        <v>91</v>
      </c>
      <c r="K171" s="64" t="n">
        <v>6</v>
      </c>
      <c r="L171" s="64" t="n">
        <v>19</v>
      </c>
      <c r="M171" s="64" t="n">
        <v>17</v>
      </c>
      <c r="N171" s="64" t="n">
        <v>36</v>
      </c>
      <c r="O171" s="64" t="n">
        <v>3</v>
      </c>
      <c r="P171" s="64" t="n">
        <v>88</v>
      </c>
      <c r="Q171" s="64" t="n">
        <v>65</v>
      </c>
      <c r="R171" s="64" t="n">
        <v>153</v>
      </c>
      <c r="S171" s="64" t="n">
        <v>11</v>
      </c>
    </row>
    <row r="172" customFormat="false" ht="21.75" hidden="false" customHeight="false" outlineLevel="0" collapsed="false">
      <c r="A172" s="66" t="n">
        <v>162</v>
      </c>
      <c r="B172" s="68" t="n">
        <v>80020188</v>
      </c>
      <c r="C172" s="68" t="s">
        <v>236</v>
      </c>
      <c r="D172" s="68" t="n">
        <v>27</v>
      </c>
      <c r="E172" s="68" t="n">
        <v>19</v>
      </c>
      <c r="F172" s="68" t="n">
        <v>46</v>
      </c>
      <c r="G172" s="68" t="n">
        <v>3</v>
      </c>
      <c r="H172" s="68" t="n">
        <v>98</v>
      </c>
      <c r="I172" s="68" t="n">
        <v>113</v>
      </c>
      <c r="J172" s="68" t="n">
        <v>211</v>
      </c>
      <c r="K172" s="68" t="n">
        <v>7</v>
      </c>
      <c r="L172" s="68" t="n">
        <v>59</v>
      </c>
      <c r="M172" s="68" t="n">
        <v>44</v>
      </c>
      <c r="N172" s="68" t="n">
        <v>103</v>
      </c>
      <c r="O172" s="68" t="n">
        <v>4</v>
      </c>
      <c r="P172" s="68" t="n">
        <v>184</v>
      </c>
      <c r="Q172" s="68" t="n">
        <v>176</v>
      </c>
      <c r="R172" s="68" t="n">
        <v>360</v>
      </c>
      <c r="S172" s="68" t="n">
        <v>14</v>
      </c>
    </row>
    <row r="173" customFormat="false" ht="21.75" hidden="false" customHeight="false" outlineLevel="0" collapsed="false">
      <c r="A173" s="66" t="n">
        <v>163</v>
      </c>
      <c r="B173" s="68" t="n">
        <v>80020189</v>
      </c>
      <c r="C173" s="68" t="s">
        <v>237</v>
      </c>
      <c r="D173" s="68" t="n">
        <v>12</v>
      </c>
      <c r="E173" s="68" t="n">
        <v>4</v>
      </c>
      <c r="F173" s="68" t="n">
        <v>16</v>
      </c>
      <c r="G173" s="68" t="n">
        <v>2</v>
      </c>
      <c r="H173" s="68" t="n">
        <v>22</v>
      </c>
      <c r="I173" s="68" t="n">
        <v>25</v>
      </c>
      <c r="J173" s="68" t="n">
        <v>47</v>
      </c>
      <c r="K173" s="68" t="n">
        <v>6</v>
      </c>
      <c r="L173" s="68" t="n">
        <v>0</v>
      </c>
      <c r="M173" s="68" t="n">
        <v>0</v>
      </c>
      <c r="N173" s="68" t="n">
        <v>0</v>
      </c>
      <c r="O173" s="68" t="n">
        <v>0</v>
      </c>
      <c r="P173" s="68" t="n">
        <v>34</v>
      </c>
      <c r="Q173" s="68" t="n">
        <v>29</v>
      </c>
      <c r="R173" s="68" t="n">
        <v>63</v>
      </c>
      <c r="S173" s="68" t="n">
        <v>8</v>
      </c>
    </row>
    <row r="174" customFormat="false" ht="21.75" hidden="false" customHeight="false" outlineLevel="0" collapsed="false">
      <c r="A174" s="66" t="n">
        <v>164</v>
      </c>
      <c r="B174" s="68" t="n">
        <v>80020190</v>
      </c>
      <c r="C174" s="68" t="s">
        <v>238</v>
      </c>
      <c r="D174" s="68" t="n">
        <v>4</v>
      </c>
      <c r="E174" s="68" t="n">
        <v>4</v>
      </c>
      <c r="F174" s="68" t="n">
        <v>8</v>
      </c>
      <c r="G174" s="68" t="n">
        <v>2</v>
      </c>
      <c r="H174" s="68" t="n">
        <v>19</v>
      </c>
      <c r="I174" s="68" t="n">
        <v>19</v>
      </c>
      <c r="J174" s="68" t="n">
        <v>38</v>
      </c>
      <c r="K174" s="68" t="n">
        <v>6</v>
      </c>
      <c r="L174" s="68" t="n">
        <v>0</v>
      </c>
      <c r="M174" s="68" t="n">
        <v>0</v>
      </c>
      <c r="N174" s="68" t="n">
        <v>0</v>
      </c>
      <c r="O174" s="68" t="n">
        <v>0</v>
      </c>
      <c r="P174" s="68" t="n">
        <v>23</v>
      </c>
      <c r="Q174" s="68" t="n">
        <v>23</v>
      </c>
      <c r="R174" s="68" t="n">
        <v>46</v>
      </c>
      <c r="S174" s="68" t="n">
        <v>8</v>
      </c>
    </row>
    <row r="175" customFormat="false" ht="21.75" hidden="false" customHeight="false" outlineLevel="0" collapsed="false">
      <c r="A175" s="66" t="n">
        <v>165</v>
      </c>
      <c r="B175" s="68" t="n">
        <v>80020191</v>
      </c>
      <c r="C175" s="68" t="s">
        <v>239</v>
      </c>
      <c r="D175" s="68" t="n">
        <v>8</v>
      </c>
      <c r="E175" s="68" t="n">
        <v>11</v>
      </c>
      <c r="F175" s="68" t="n">
        <v>19</v>
      </c>
      <c r="G175" s="68" t="n">
        <v>3</v>
      </c>
      <c r="H175" s="68" t="n">
        <v>35</v>
      </c>
      <c r="I175" s="68" t="n">
        <v>28</v>
      </c>
      <c r="J175" s="68" t="n">
        <v>63</v>
      </c>
      <c r="K175" s="68" t="n">
        <v>6</v>
      </c>
      <c r="L175" s="68" t="n">
        <v>0</v>
      </c>
      <c r="M175" s="68" t="n">
        <v>0</v>
      </c>
      <c r="N175" s="68" t="n">
        <v>0</v>
      </c>
      <c r="O175" s="68" t="n">
        <v>0</v>
      </c>
      <c r="P175" s="68" t="n">
        <v>43</v>
      </c>
      <c r="Q175" s="68" t="n">
        <v>39</v>
      </c>
      <c r="R175" s="68" t="n">
        <v>82</v>
      </c>
      <c r="S175" s="68" t="n">
        <v>9</v>
      </c>
    </row>
    <row r="176" customFormat="false" ht="21.75" hidden="false" customHeight="false" outlineLevel="0" collapsed="false">
      <c r="A176" s="66" t="n">
        <v>166</v>
      </c>
      <c r="B176" s="68" t="n">
        <v>80020193</v>
      </c>
      <c r="C176" s="68" t="s">
        <v>240</v>
      </c>
      <c r="D176" s="68" t="n">
        <v>11</v>
      </c>
      <c r="E176" s="68" t="n">
        <v>7</v>
      </c>
      <c r="F176" s="68" t="n">
        <v>18</v>
      </c>
      <c r="G176" s="68" t="n">
        <v>2</v>
      </c>
      <c r="H176" s="68" t="n">
        <v>40</v>
      </c>
      <c r="I176" s="68" t="n">
        <v>44</v>
      </c>
      <c r="J176" s="68" t="n">
        <v>84</v>
      </c>
      <c r="K176" s="68" t="n">
        <v>6</v>
      </c>
      <c r="L176" s="68" t="n">
        <v>24</v>
      </c>
      <c r="M176" s="68" t="n">
        <v>18</v>
      </c>
      <c r="N176" s="68" t="n">
        <v>42</v>
      </c>
      <c r="O176" s="68" t="n">
        <v>3</v>
      </c>
      <c r="P176" s="68" t="n">
        <v>75</v>
      </c>
      <c r="Q176" s="68" t="n">
        <v>69</v>
      </c>
      <c r="R176" s="68" t="n">
        <v>144</v>
      </c>
      <c r="S176" s="68" t="n">
        <v>11</v>
      </c>
    </row>
    <row r="177" customFormat="false" ht="21.75" hidden="false" customHeight="false" outlineLevel="0" collapsed="false">
      <c r="A177" s="66" t="n">
        <v>167</v>
      </c>
      <c r="B177" s="68" t="n">
        <v>80020194</v>
      </c>
      <c r="C177" s="68" t="s">
        <v>241</v>
      </c>
      <c r="D177" s="68" t="n">
        <v>7</v>
      </c>
      <c r="E177" s="68" t="n">
        <v>3</v>
      </c>
      <c r="F177" s="68" t="n">
        <v>10</v>
      </c>
      <c r="G177" s="68" t="n">
        <v>2</v>
      </c>
      <c r="H177" s="68" t="n">
        <v>36</v>
      </c>
      <c r="I177" s="68" t="n">
        <v>32</v>
      </c>
      <c r="J177" s="68" t="n">
        <v>68</v>
      </c>
      <c r="K177" s="68" t="n">
        <v>6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43</v>
      </c>
      <c r="Q177" s="68" t="n">
        <v>35</v>
      </c>
      <c r="R177" s="68" t="n">
        <v>78</v>
      </c>
      <c r="S177" s="68" t="n">
        <v>8</v>
      </c>
    </row>
    <row r="178" customFormat="false" ht="21.75" hidden="false" customHeight="false" outlineLevel="0" collapsed="false">
      <c r="A178" s="66" t="n">
        <v>168</v>
      </c>
      <c r="B178" s="68" t="n">
        <v>80020195</v>
      </c>
      <c r="C178" s="68" t="s">
        <v>242</v>
      </c>
      <c r="D178" s="68" t="n">
        <v>8</v>
      </c>
      <c r="E178" s="68" t="n">
        <v>11</v>
      </c>
      <c r="F178" s="68" t="n">
        <v>19</v>
      </c>
      <c r="G178" s="68" t="n">
        <v>3</v>
      </c>
      <c r="H178" s="68" t="n">
        <v>42</v>
      </c>
      <c r="I178" s="68" t="n">
        <v>36</v>
      </c>
      <c r="J178" s="68" t="n">
        <v>78</v>
      </c>
      <c r="K178" s="68" t="n">
        <v>6</v>
      </c>
      <c r="L178" s="68" t="n">
        <v>26</v>
      </c>
      <c r="M178" s="68" t="n">
        <v>23</v>
      </c>
      <c r="N178" s="68" t="n">
        <v>49</v>
      </c>
      <c r="O178" s="68" t="n">
        <v>3</v>
      </c>
      <c r="P178" s="68" t="n">
        <v>76</v>
      </c>
      <c r="Q178" s="68" t="n">
        <v>70</v>
      </c>
      <c r="R178" s="68" t="n">
        <v>146</v>
      </c>
      <c r="S178" s="68" t="n">
        <v>12</v>
      </c>
    </row>
    <row r="179" customFormat="false" ht="21.75" hidden="false" customHeight="false" outlineLevel="0" collapsed="false">
      <c r="A179" s="66" t="n">
        <v>169</v>
      </c>
      <c r="B179" s="68" t="n">
        <v>80020196</v>
      </c>
      <c r="C179" s="68" t="s">
        <v>243</v>
      </c>
      <c r="D179" s="68" t="n">
        <v>6</v>
      </c>
      <c r="E179" s="68" t="n">
        <v>4</v>
      </c>
      <c r="F179" s="68" t="n">
        <v>10</v>
      </c>
      <c r="G179" s="68" t="n">
        <v>2</v>
      </c>
      <c r="H179" s="68" t="n">
        <v>30</v>
      </c>
      <c r="I179" s="68" t="n">
        <v>17</v>
      </c>
      <c r="J179" s="68" t="n">
        <v>47</v>
      </c>
      <c r="K179" s="68" t="n">
        <v>6</v>
      </c>
      <c r="L179" s="68" t="n">
        <v>0</v>
      </c>
      <c r="M179" s="68" t="n">
        <v>0</v>
      </c>
      <c r="N179" s="68" t="n">
        <v>0</v>
      </c>
      <c r="O179" s="68" t="n">
        <v>0</v>
      </c>
      <c r="P179" s="68" t="n">
        <v>36</v>
      </c>
      <c r="Q179" s="68" t="n">
        <v>21</v>
      </c>
      <c r="R179" s="68" t="n">
        <v>57</v>
      </c>
      <c r="S179" s="68" t="n">
        <v>8</v>
      </c>
    </row>
    <row r="180" customFormat="false" ht="21.75" hidden="false" customHeight="false" outlineLevel="0" collapsed="false">
      <c r="A180" s="66" t="n">
        <v>170</v>
      </c>
      <c r="B180" s="68" t="n">
        <v>80020197</v>
      </c>
      <c r="C180" s="68" t="s">
        <v>244</v>
      </c>
      <c r="D180" s="68" t="n">
        <v>8</v>
      </c>
      <c r="E180" s="68" t="n">
        <v>11</v>
      </c>
      <c r="F180" s="68" t="n">
        <v>19</v>
      </c>
      <c r="G180" s="68" t="n">
        <v>2</v>
      </c>
      <c r="H180" s="68" t="n">
        <v>57</v>
      </c>
      <c r="I180" s="68" t="n">
        <v>56</v>
      </c>
      <c r="J180" s="68" t="n">
        <v>113</v>
      </c>
      <c r="K180" s="68" t="n">
        <v>6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65</v>
      </c>
      <c r="Q180" s="68" t="n">
        <v>67</v>
      </c>
      <c r="R180" s="68" t="n">
        <v>132</v>
      </c>
      <c r="S180" s="68" t="n">
        <v>8</v>
      </c>
    </row>
    <row r="181" customFormat="false" ht="21.75" hidden="false" customHeight="false" outlineLevel="0" collapsed="false">
      <c r="A181" s="66" t="n">
        <v>171</v>
      </c>
      <c r="B181" s="68" t="n">
        <v>80020198</v>
      </c>
      <c r="C181" s="68" t="s">
        <v>245</v>
      </c>
      <c r="D181" s="68" t="n">
        <v>1</v>
      </c>
      <c r="E181" s="68" t="n">
        <v>6</v>
      </c>
      <c r="F181" s="68" t="n">
        <v>7</v>
      </c>
      <c r="G181" s="68" t="n">
        <v>2</v>
      </c>
      <c r="H181" s="68" t="n">
        <v>64</v>
      </c>
      <c r="I181" s="68" t="n">
        <v>52</v>
      </c>
      <c r="J181" s="68" t="n">
        <v>116</v>
      </c>
      <c r="K181" s="68" t="n">
        <v>6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65</v>
      </c>
      <c r="Q181" s="68" t="n">
        <v>58</v>
      </c>
      <c r="R181" s="68" t="n">
        <v>123</v>
      </c>
      <c r="S181" s="68" t="n">
        <v>8</v>
      </c>
    </row>
    <row r="182" customFormat="false" ht="22.5" hidden="false" customHeight="false" outlineLevel="0" collapsed="false">
      <c r="A182" s="75" t="n">
        <v>172</v>
      </c>
      <c r="B182" s="77" t="n">
        <v>80020199</v>
      </c>
      <c r="C182" s="77" t="s">
        <v>246</v>
      </c>
      <c r="D182" s="77" t="n">
        <v>20</v>
      </c>
      <c r="E182" s="77" t="n">
        <v>15</v>
      </c>
      <c r="F182" s="77" t="n">
        <v>35</v>
      </c>
      <c r="G182" s="77" t="n">
        <v>2</v>
      </c>
      <c r="H182" s="77" t="n">
        <v>83</v>
      </c>
      <c r="I182" s="77" t="n">
        <v>92</v>
      </c>
      <c r="J182" s="77" t="n">
        <v>175</v>
      </c>
      <c r="K182" s="77" t="n">
        <v>7</v>
      </c>
      <c r="L182" s="77" t="n">
        <v>0</v>
      </c>
      <c r="M182" s="77" t="n">
        <v>0</v>
      </c>
      <c r="N182" s="77" t="n">
        <v>0</v>
      </c>
      <c r="O182" s="77" t="n">
        <v>0</v>
      </c>
      <c r="P182" s="77" t="n">
        <v>103</v>
      </c>
      <c r="Q182" s="77" t="n">
        <v>107</v>
      </c>
      <c r="R182" s="77" t="n">
        <v>210</v>
      </c>
      <c r="S182" s="77" t="n">
        <v>9</v>
      </c>
    </row>
    <row r="183" customFormat="false" ht="22.5" hidden="false" customHeight="false" outlineLevel="0" collapsed="false">
      <c r="A183" s="73" t="s">
        <v>67</v>
      </c>
      <c r="B183" s="73"/>
      <c r="C183" s="73"/>
      <c r="D183" s="74" t="n">
        <f aca="false">SUM(D171:D182)</f>
        <v>126</v>
      </c>
      <c r="E183" s="74" t="n">
        <f aca="false">SUM(E171:E182)</f>
        <v>107</v>
      </c>
      <c r="F183" s="74" t="n">
        <f aca="false">SUM(F171:F182)</f>
        <v>233</v>
      </c>
      <c r="G183" s="74" t="n">
        <f aca="false">SUM(G171:G182)</f>
        <v>27</v>
      </c>
      <c r="H183" s="74" t="n">
        <f aca="false">SUM(H171:H182)</f>
        <v>581</v>
      </c>
      <c r="I183" s="74" t="n">
        <f aca="false">SUM(I171:I182)</f>
        <v>550</v>
      </c>
      <c r="J183" s="74" t="n">
        <f aca="false">SUM(J171:J182)</f>
        <v>1131</v>
      </c>
      <c r="K183" s="74" t="n">
        <f aca="false">SUM(K171:K182)</f>
        <v>74</v>
      </c>
      <c r="L183" s="74" t="n">
        <f aca="false">SUM(L171:L182)</f>
        <v>128</v>
      </c>
      <c r="M183" s="74" t="n">
        <f aca="false">SUM(M171:M182)</f>
        <v>102</v>
      </c>
      <c r="N183" s="74" t="n">
        <f aca="false">SUM(N171:N182)</f>
        <v>230</v>
      </c>
      <c r="O183" s="74" t="n">
        <f aca="false">SUM(O171:O182)</f>
        <v>13</v>
      </c>
      <c r="P183" s="74" t="n">
        <f aca="false">SUM(P171:P182)</f>
        <v>835</v>
      </c>
      <c r="Q183" s="74" t="n">
        <f aca="false">SUM(Q171:Q182)</f>
        <v>759</v>
      </c>
      <c r="R183" s="74" t="n">
        <f aca="false">SUM(R171:R182)</f>
        <v>1594</v>
      </c>
      <c r="S183" s="74" t="n">
        <f aca="false">SUM(S171:S182)</f>
        <v>114</v>
      </c>
    </row>
    <row r="184" customFormat="false" ht="21.75" hidden="false" customHeight="false" outlineLevel="0" collapsed="false">
      <c r="A184" s="62" t="n">
        <v>173</v>
      </c>
      <c r="B184" s="64" t="n">
        <v>80020200</v>
      </c>
      <c r="C184" s="64" t="s">
        <v>247</v>
      </c>
      <c r="D184" s="64" t="n">
        <v>28</v>
      </c>
      <c r="E184" s="64" t="n">
        <v>28</v>
      </c>
      <c r="F184" s="64" t="n">
        <v>56</v>
      </c>
      <c r="G184" s="64" t="n">
        <v>3</v>
      </c>
      <c r="H184" s="64" t="n">
        <v>65</v>
      </c>
      <c r="I184" s="64" t="n">
        <v>61</v>
      </c>
      <c r="J184" s="64" t="n">
        <v>126</v>
      </c>
      <c r="K184" s="64" t="n">
        <v>6</v>
      </c>
      <c r="L184" s="64" t="n">
        <v>30</v>
      </c>
      <c r="M184" s="64" t="n">
        <v>29</v>
      </c>
      <c r="N184" s="64" t="n">
        <v>59</v>
      </c>
      <c r="O184" s="64" t="n">
        <v>3</v>
      </c>
      <c r="P184" s="64" t="n">
        <v>123</v>
      </c>
      <c r="Q184" s="64" t="n">
        <v>118</v>
      </c>
      <c r="R184" s="64" t="n">
        <v>241</v>
      </c>
      <c r="S184" s="64" t="n">
        <v>12</v>
      </c>
    </row>
    <row r="185" customFormat="false" ht="21.75" hidden="false" customHeight="false" outlineLevel="0" collapsed="false">
      <c r="A185" s="66" t="n">
        <v>174</v>
      </c>
      <c r="B185" s="68" t="n">
        <v>80020201</v>
      </c>
      <c r="C185" s="68" t="s">
        <v>248</v>
      </c>
      <c r="D185" s="68" t="n">
        <v>11</v>
      </c>
      <c r="E185" s="68" t="n">
        <v>4</v>
      </c>
      <c r="F185" s="68" t="n">
        <v>15</v>
      </c>
      <c r="G185" s="68" t="n">
        <v>3</v>
      </c>
      <c r="H185" s="68" t="n">
        <v>56</v>
      </c>
      <c r="I185" s="68" t="n">
        <v>31</v>
      </c>
      <c r="J185" s="68" t="n">
        <v>87</v>
      </c>
      <c r="K185" s="68" t="n">
        <v>6</v>
      </c>
      <c r="L185" s="68" t="n">
        <v>0</v>
      </c>
      <c r="M185" s="68" t="n">
        <v>0</v>
      </c>
      <c r="N185" s="68" t="n">
        <v>0</v>
      </c>
      <c r="O185" s="68" t="n">
        <v>0</v>
      </c>
      <c r="P185" s="68" t="n">
        <v>67</v>
      </c>
      <c r="Q185" s="68" t="n">
        <v>35</v>
      </c>
      <c r="R185" s="68" t="n">
        <v>102</v>
      </c>
      <c r="S185" s="68" t="n">
        <v>9</v>
      </c>
    </row>
    <row r="186" customFormat="false" ht="21.75" hidden="false" customHeight="false" outlineLevel="0" collapsed="false">
      <c r="A186" s="66" t="n">
        <v>175</v>
      </c>
      <c r="B186" s="68" t="n">
        <v>80020202</v>
      </c>
      <c r="C186" s="68" t="s">
        <v>249</v>
      </c>
      <c r="D186" s="68" t="n">
        <v>7</v>
      </c>
      <c r="E186" s="68" t="n">
        <v>15</v>
      </c>
      <c r="F186" s="68" t="n">
        <v>22</v>
      </c>
      <c r="G186" s="68" t="n">
        <v>2</v>
      </c>
      <c r="H186" s="68" t="n">
        <v>51</v>
      </c>
      <c r="I186" s="68" t="n">
        <v>62</v>
      </c>
      <c r="J186" s="68" t="n">
        <v>113</v>
      </c>
      <c r="K186" s="68" t="n">
        <v>6</v>
      </c>
      <c r="L186" s="68" t="n">
        <v>16</v>
      </c>
      <c r="M186" s="68" t="n">
        <v>25</v>
      </c>
      <c r="N186" s="68" t="n">
        <v>41</v>
      </c>
      <c r="O186" s="68" t="n">
        <v>3</v>
      </c>
      <c r="P186" s="68" t="n">
        <v>74</v>
      </c>
      <c r="Q186" s="68" t="n">
        <v>102</v>
      </c>
      <c r="R186" s="68" t="n">
        <v>176</v>
      </c>
      <c r="S186" s="68" t="n">
        <v>11</v>
      </c>
    </row>
    <row r="187" customFormat="false" ht="21.75" hidden="false" customHeight="false" outlineLevel="0" collapsed="false">
      <c r="A187" s="66" t="n">
        <v>176</v>
      </c>
      <c r="B187" s="68" t="n">
        <v>80020203</v>
      </c>
      <c r="C187" s="68" t="s">
        <v>250</v>
      </c>
      <c r="D187" s="68" t="n">
        <v>13</v>
      </c>
      <c r="E187" s="68" t="n">
        <v>10</v>
      </c>
      <c r="F187" s="68" t="n">
        <v>23</v>
      </c>
      <c r="G187" s="68" t="n">
        <v>3</v>
      </c>
      <c r="H187" s="68" t="n">
        <v>79</v>
      </c>
      <c r="I187" s="68" t="n">
        <v>62</v>
      </c>
      <c r="J187" s="68" t="n">
        <v>141</v>
      </c>
      <c r="K187" s="68" t="n">
        <v>6</v>
      </c>
      <c r="L187" s="68" t="n">
        <v>0</v>
      </c>
      <c r="M187" s="68" t="n">
        <v>0</v>
      </c>
      <c r="N187" s="68" t="n">
        <v>0</v>
      </c>
      <c r="O187" s="68" t="n">
        <v>0</v>
      </c>
      <c r="P187" s="68" t="n">
        <v>92</v>
      </c>
      <c r="Q187" s="68" t="n">
        <v>72</v>
      </c>
      <c r="R187" s="68" t="n">
        <v>164</v>
      </c>
      <c r="S187" s="68" t="n">
        <v>9</v>
      </c>
    </row>
    <row r="188" customFormat="false" ht="21.75" hidden="false" customHeight="false" outlineLevel="0" collapsed="false">
      <c r="A188" s="66" t="n">
        <v>177</v>
      </c>
      <c r="B188" s="68" t="n">
        <v>80020205</v>
      </c>
      <c r="C188" s="68" t="s">
        <v>251</v>
      </c>
      <c r="D188" s="68" t="n">
        <v>8</v>
      </c>
      <c r="E188" s="68" t="n">
        <v>4</v>
      </c>
      <c r="F188" s="68" t="n">
        <v>12</v>
      </c>
      <c r="G188" s="68" t="n">
        <v>3</v>
      </c>
      <c r="H188" s="68" t="n">
        <v>22</v>
      </c>
      <c r="I188" s="68" t="n">
        <v>28</v>
      </c>
      <c r="J188" s="68" t="n">
        <v>50</v>
      </c>
      <c r="K188" s="68" t="n">
        <v>6</v>
      </c>
      <c r="L188" s="68" t="n">
        <v>0</v>
      </c>
      <c r="M188" s="68" t="n">
        <v>0</v>
      </c>
      <c r="N188" s="68" t="n">
        <v>0</v>
      </c>
      <c r="O188" s="68" t="n">
        <v>0</v>
      </c>
      <c r="P188" s="68" t="n">
        <v>30</v>
      </c>
      <c r="Q188" s="68" t="n">
        <v>32</v>
      </c>
      <c r="R188" s="68" t="n">
        <v>62</v>
      </c>
      <c r="S188" s="68" t="n">
        <v>9</v>
      </c>
    </row>
    <row r="189" customFormat="false" ht="21.75" hidden="false" customHeight="false" outlineLevel="0" collapsed="false">
      <c r="A189" s="66" t="n">
        <v>178</v>
      </c>
      <c r="B189" s="68" t="n">
        <v>80020206</v>
      </c>
      <c r="C189" s="68" t="s">
        <v>252</v>
      </c>
      <c r="D189" s="68" t="n">
        <v>6</v>
      </c>
      <c r="E189" s="68" t="n">
        <v>3</v>
      </c>
      <c r="F189" s="68" t="n">
        <v>9</v>
      </c>
      <c r="G189" s="68" t="n">
        <v>3</v>
      </c>
      <c r="H189" s="68" t="n">
        <v>21</v>
      </c>
      <c r="I189" s="68" t="n">
        <v>8</v>
      </c>
      <c r="J189" s="68" t="n">
        <v>29</v>
      </c>
      <c r="K189" s="68" t="n">
        <v>6</v>
      </c>
      <c r="L189" s="68" t="n">
        <v>0</v>
      </c>
      <c r="M189" s="68" t="n">
        <v>0</v>
      </c>
      <c r="N189" s="68" t="n">
        <v>0</v>
      </c>
      <c r="O189" s="68" t="n">
        <v>0</v>
      </c>
      <c r="P189" s="68" t="n">
        <v>27</v>
      </c>
      <c r="Q189" s="68" t="n">
        <v>11</v>
      </c>
      <c r="R189" s="68" t="n">
        <v>38</v>
      </c>
      <c r="S189" s="68" t="n">
        <v>9</v>
      </c>
    </row>
    <row r="190" customFormat="false" ht="21.75" hidden="false" customHeight="false" outlineLevel="0" collapsed="false">
      <c r="A190" s="66" t="n">
        <v>179</v>
      </c>
      <c r="B190" s="68" t="n">
        <v>80020207</v>
      </c>
      <c r="C190" s="68" t="s">
        <v>253</v>
      </c>
      <c r="D190" s="68" t="n">
        <v>37</v>
      </c>
      <c r="E190" s="68" t="n">
        <v>35</v>
      </c>
      <c r="F190" s="68" t="n">
        <v>72</v>
      </c>
      <c r="G190" s="68" t="n">
        <v>3</v>
      </c>
      <c r="H190" s="68" t="n">
        <v>48</v>
      </c>
      <c r="I190" s="68" t="n">
        <v>55</v>
      </c>
      <c r="J190" s="68" t="n">
        <v>103</v>
      </c>
      <c r="K190" s="68" t="n">
        <v>6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85</v>
      </c>
      <c r="Q190" s="68" t="n">
        <v>90</v>
      </c>
      <c r="R190" s="68" t="n">
        <v>175</v>
      </c>
      <c r="S190" s="68" t="n">
        <v>9</v>
      </c>
    </row>
    <row r="191" customFormat="false" ht="21.75" hidden="false" customHeight="false" outlineLevel="0" collapsed="false">
      <c r="A191" s="66" t="n">
        <v>180</v>
      </c>
      <c r="B191" s="68" t="n">
        <v>80020208</v>
      </c>
      <c r="C191" s="68" t="s">
        <v>254</v>
      </c>
      <c r="D191" s="68" t="n">
        <v>39</v>
      </c>
      <c r="E191" s="68" t="n">
        <v>58</v>
      </c>
      <c r="F191" s="68" t="n">
        <v>97</v>
      </c>
      <c r="G191" s="68" t="n">
        <v>4</v>
      </c>
      <c r="H191" s="68" t="n">
        <v>156</v>
      </c>
      <c r="I191" s="68" t="n">
        <v>164</v>
      </c>
      <c r="J191" s="68" t="n">
        <v>320</v>
      </c>
      <c r="K191" s="68" t="n">
        <v>12</v>
      </c>
      <c r="L191" s="68" t="n">
        <v>124</v>
      </c>
      <c r="M191" s="68" t="n">
        <v>99</v>
      </c>
      <c r="N191" s="68" t="n">
        <v>223</v>
      </c>
      <c r="O191" s="68" t="n">
        <v>8</v>
      </c>
      <c r="P191" s="68" t="n">
        <v>319</v>
      </c>
      <c r="Q191" s="68" t="n">
        <v>321</v>
      </c>
      <c r="R191" s="68" t="n">
        <v>640</v>
      </c>
      <c r="S191" s="68" t="n">
        <v>24</v>
      </c>
    </row>
    <row r="192" customFormat="false" ht="21.75" hidden="false" customHeight="false" outlineLevel="0" collapsed="false">
      <c r="A192" s="66" t="n">
        <v>181</v>
      </c>
      <c r="B192" s="68" t="n">
        <v>80020209</v>
      </c>
      <c r="C192" s="68" t="s">
        <v>255</v>
      </c>
      <c r="D192" s="68" t="n">
        <v>4</v>
      </c>
      <c r="E192" s="68" t="n">
        <v>3</v>
      </c>
      <c r="F192" s="68" t="n">
        <v>7</v>
      </c>
      <c r="G192" s="68" t="n">
        <v>3</v>
      </c>
      <c r="H192" s="68" t="n">
        <v>19</v>
      </c>
      <c r="I192" s="68" t="n">
        <v>21</v>
      </c>
      <c r="J192" s="68" t="n">
        <v>40</v>
      </c>
      <c r="K192" s="68" t="n">
        <v>6</v>
      </c>
      <c r="L192" s="68" t="n">
        <v>6</v>
      </c>
      <c r="M192" s="68" t="n">
        <v>17</v>
      </c>
      <c r="N192" s="68" t="n">
        <v>23</v>
      </c>
      <c r="O192" s="68" t="n">
        <v>3</v>
      </c>
      <c r="P192" s="68" t="n">
        <v>29</v>
      </c>
      <c r="Q192" s="68" t="n">
        <v>41</v>
      </c>
      <c r="R192" s="68" t="n">
        <v>70</v>
      </c>
      <c r="S192" s="68" t="n">
        <v>12</v>
      </c>
    </row>
    <row r="193" customFormat="false" ht="21.75" hidden="false" customHeight="false" outlineLevel="0" collapsed="false">
      <c r="A193" s="66" t="n">
        <v>182</v>
      </c>
      <c r="B193" s="68" t="n">
        <v>80020210</v>
      </c>
      <c r="C193" s="68" t="s">
        <v>256</v>
      </c>
      <c r="D193" s="68" t="n">
        <v>10</v>
      </c>
      <c r="E193" s="68" t="n">
        <v>6</v>
      </c>
      <c r="F193" s="68" t="n">
        <v>16</v>
      </c>
      <c r="G193" s="68" t="n">
        <v>3</v>
      </c>
      <c r="H193" s="68" t="n">
        <v>40</v>
      </c>
      <c r="I193" s="68" t="n">
        <v>25</v>
      </c>
      <c r="J193" s="68" t="n">
        <v>65</v>
      </c>
      <c r="K193" s="68" t="n">
        <v>6</v>
      </c>
      <c r="L193" s="68" t="n">
        <v>0</v>
      </c>
      <c r="M193" s="68" t="n">
        <v>0</v>
      </c>
      <c r="N193" s="68" t="n">
        <v>0</v>
      </c>
      <c r="O193" s="68" t="n">
        <v>0</v>
      </c>
      <c r="P193" s="68" t="n">
        <v>50</v>
      </c>
      <c r="Q193" s="68" t="n">
        <v>31</v>
      </c>
      <c r="R193" s="68" t="n">
        <v>81</v>
      </c>
      <c r="S193" s="68" t="n">
        <v>9</v>
      </c>
    </row>
    <row r="194" customFormat="false" ht="21.75" hidden="false" customHeight="false" outlineLevel="0" collapsed="false">
      <c r="A194" s="66" t="n">
        <v>183</v>
      </c>
      <c r="B194" s="68" t="n">
        <v>80020211</v>
      </c>
      <c r="C194" s="68" t="s">
        <v>257</v>
      </c>
      <c r="D194" s="68" t="n">
        <v>10</v>
      </c>
      <c r="E194" s="68" t="n">
        <v>7</v>
      </c>
      <c r="F194" s="68" t="n">
        <v>17</v>
      </c>
      <c r="G194" s="68" t="n">
        <v>3</v>
      </c>
      <c r="H194" s="68" t="n">
        <v>17</v>
      </c>
      <c r="I194" s="68" t="n">
        <v>12</v>
      </c>
      <c r="J194" s="68" t="n">
        <v>29</v>
      </c>
      <c r="K194" s="68" t="n">
        <v>6</v>
      </c>
      <c r="L194" s="68" t="n">
        <v>0</v>
      </c>
      <c r="M194" s="68" t="n">
        <v>0</v>
      </c>
      <c r="N194" s="68" t="n">
        <v>0</v>
      </c>
      <c r="O194" s="68" t="n">
        <v>0</v>
      </c>
      <c r="P194" s="68" t="n">
        <v>27</v>
      </c>
      <c r="Q194" s="68" t="n">
        <v>19</v>
      </c>
      <c r="R194" s="68" t="n">
        <v>46</v>
      </c>
      <c r="S194" s="68" t="n">
        <v>9</v>
      </c>
    </row>
    <row r="195" customFormat="false" ht="21.75" hidden="false" customHeight="false" outlineLevel="0" collapsed="false">
      <c r="A195" s="66" t="n">
        <v>184</v>
      </c>
      <c r="B195" s="68" t="n">
        <v>80020213</v>
      </c>
      <c r="C195" s="68" t="s">
        <v>258</v>
      </c>
      <c r="D195" s="68" t="n">
        <v>11</v>
      </c>
      <c r="E195" s="68" t="n">
        <v>2</v>
      </c>
      <c r="F195" s="68" t="n">
        <v>13</v>
      </c>
      <c r="G195" s="68" t="n">
        <v>2</v>
      </c>
      <c r="H195" s="68" t="n">
        <v>98</v>
      </c>
      <c r="I195" s="68" t="n">
        <v>90</v>
      </c>
      <c r="J195" s="68" t="n">
        <v>188</v>
      </c>
      <c r="K195" s="68" t="n">
        <v>6</v>
      </c>
      <c r="L195" s="68" t="n">
        <v>0</v>
      </c>
      <c r="M195" s="68" t="n">
        <v>0</v>
      </c>
      <c r="N195" s="68" t="n">
        <v>0</v>
      </c>
      <c r="O195" s="68" t="n">
        <v>0</v>
      </c>
      <c r="P195" s="68" t="n">
        <v>109</v>
      </c>
      <c r="Q195" s="68" t="n">
        <v>92</v>
      </c>
      <c r="R195" s="68" t="n">
        <v>201</v>
      </c>
      <c r="S195" s="68" t="n">
        <v>8</v>
      </c>
    </row>
    <row r="196" customFormat="false" ht="21.75" hidden="false" customHeight="false" outlineLevel="0" collapsed="false">
      <c r="A196" s="66" t="n">
        <v>185</v>
      </c>
      <c r="B196" s="68" t="n">
        <v>80020215</v>
      </c>
      <c r="C196" s="68" t="s">
        <v>259</v>
      </c>
      <c r="D196" s="68" t="n">
        <v>35</v>
      </c>
      <c r="E196" s="68" t="n">
        <v>47</v>
      </c>
      <c r="F196" s="68" t="n">
        <v>82</v>
      </c>
      <c r="G196" s="68" t="n">
        <v>3</v>
      </c>
      <c r="H196" s="68" t="n">
        <v>369</v>
      </c>
      <c r="I196" s="68" t="n">
        <v>392</v>
      </c>
      <c r="J196" s="68" t="n">
        <v>761</v>
      </c>
      <c r="K196" s="68" t="n">
        <v>30</v>
      </c>
      <c r="L196" s="68" t="n">
        <v>196</v>
      </c>
      <c r="M196" s="68" t="n">
        <v>160</v>
      </c>
      <c r="N196" s="68" t="n">
        <v>356</v>
      </c>
      <c r="O196" s="68" t="n">
        <v>12</v>
      </c>
      <c r="P196" s="68" t="n">
        <v>600</v>
      </c>
      <c r="Q196" s="68" t="n">
        <v>599</v>
      </c>
      <c r="R196" s="68" t="n">
        <v>1199</v>
      </c>
      <c r="S196" s="68" t="n">
        <v>45</v>
      </c>
    </row>
    <row r="197" customFormat="false" ht="21.75" hidden="false" customHeight="false" outlineLevel="0" collapsed="false">
      <c r="A197" s="66" t="n">
        <v>186</v>
      </c>
      <c r="B197" s="68" t="n">
        <v>80020216</v>
      </c>
      <c r="C197" s="68" t="s">
        <v>260</v>
      </c>
      <c r="D197" s="68" t="n">
        <v>7</v>
      </c>
      <c r="E197" s="68" t="n">
        <v>11</v>
      </c>
      <c r="F197" s="68" t="n">
        <v>18</v>
      </c>
      <c r="G197" s="68" t="n">
        <v>3</v>
      </c>
      <c r="H197" s="68" t="n">
        <v>31</v>
      </c>
      <c r="I197" s="68" t="n">
        <v>37</v>
      </c>
      <c r="J197" s="68" t="n">
        <v>68</v>
      </c>
      <c r="K197" s="68" t="n">
        <v>6</v>
      </c>
      <c r="L197" s="68" t="n">
        <v>22</v>
      </c>
      <c r="M197" s="68" t="n">
        <v>14</v>
      </c>
      <c r="N197" s="68" t="n">
        <v>36</v>
      </c>
      <c r="O197" s="68" t="n">
        <v>3</v>
      </c>
      <c r="P197" s="68" t="n">
        <v>60</v>
      </c>
      <c r="Q197" s="68" t="n">
        <v>62</v>
      </c>
      <c r="R197" s="68" t="n">
        <v>122</v>
      </c>
      <c r="S197" s="68" t="n">
        <v>12</v>
      </c>
    </row>
    <row r="198" customFormat="false" ht="21.75" hidden="false" customHeight="false" outlineLevel="0" collapsed="false">
      <c r="A198" s="66" t="n">
        <v>187</v>
      </c>
      <c r="B198" s="68" t="n">
        <v>80020217</v>
      </c>
      <c r="C198" s="68" t="s">
        <v>261</v>
      </c>
      <c r="D198" s="68" t="n">
        <v>13</v>
      </c>
      <c r="E198" s="68" t="n">
        <v>16</v>
      </c>
      <c r="F198" s="68" t="n">
        <v>29</v>
      </c>
      <c r="G198" s="68" t="n">
        <v>3</v>
      </c>
      <c r="H198" s="68" t="n">
        <v>28</v>
      </c>
      <c r="I198" s="68" t="n">
        <v>31</v>
      </c>
      <c r="J198" s="68" t="n">
        <v>59</v>
      </c>
      <c r="K198" s="68" t="n">
        <v>6</v>
      </c>
      <c r="L198" s="68" t="n">
        <v>0</v>
      </c>
      <c r="M198" s="68" t="n">
        <v>0</v>
      </c>
      <c r="N198" s="68" t="n">
        <v>0</v>
      </c>
      <c r="O198" s="68" t="n">
        <v>0</v>
      </c>
      <c r="P198" s="68" t="n">
        <v>41</v>
      </c>
      <c r="Q198" s="68" t="n">
        <v>47</v>
      </c>
      <c r="R198" s="68" t="n">
        <v>88</v>
      </c>
      <c r="S198" s="68" t="n">
        <v>9</v>
      </c>
    </row>
    <row r="199" customFormat="false" ht="21.75" hidden="false" customHeight="false" outlineLevel="0" collapsed="false">
      <c r="A199" s="84" t="n">
        <v>188</v>
      </c>
      <c r="B199" s="85" t="n">
        <v>80020218</v>
      </c>
      <c r="C199" s="86" t="s">
        <v>262</v>
      </c>
      <c r="D199" s="86" t="n">
        <v>9</v>
      </c>
      <c r="E199" s="86" t="n">
        <v>14</v>
      </c>
      <c r="F199" s="86" t="n">
        <v>23</v>
      </c>
      <c r="G199" s="86" t="n">
        <v>3</v>
      </c>
      <c r="H199" s="86" t="n">
        <v>17</v>
      </c>
      <c r="I199" s="86" t="n">
        <v>16</v>
      </c>
      <c r="J199" s="86" t="n">
        <v>33</v>
      </c>
      <c r="K199" s="86" t="n">
        <v>6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26</v>
      </c>
      <c r="Q199" s="86" t="n">
        <v>30</v>
      </c>
      <c r="R199" s="86" t="n">
        <v>56</v>
      </c>
      <c r="S199" s="86" t="n">
        <v>9</v>
      </c>
    </row>
    <row r="200" customFormat="false" ht="22.5" hidden="false" customHeight="false" outlineLevel="0" collapsed="false">
      <c r="A200" s="87" t="s">
        <v>263</v>
      </c>
      <c r="B200" s="87"/>
      <c r="C200" s="87"/>
      <c r="D200" s="88" t="n">
        <f aca="false">SUM(D184:D199)</f>
        <v>248</v>
      </c>
      <c r="E200" s="88" t="n">
        <f aca="false">SUM(E184:E199)</f>
        <v>263</v>
      </c>
      <c r="F200" s="88" t="n">
        <f aca="false">SUM(F184:F199)</f>
        <v>511</v>
      </c>
      <c r="G200" s="88" t="n">
        <f aca="false">SUM(G184:G199)</f>
        <v>47</v>
      </c>
      <c r="H200" s="88" t="n">
        <f aca="false">SUM(H184:H199)</f>
        <v>1117</v>
      </c>
      <c r="I200" s="88" t="n">
        <f aca="false">SUM(I184:I199)</f>
        <v>1095</v>
      </c>
      <c r="J200" s="88" t="n">
        <f aca="false">SUM(J184:J199)</f>
        <v>2212</v>
      </c>
      <c r="K200" s="88" t="n">
        <f aca="false">SUM(K184:K199)</f>
        <v>126</v>
      </c>
      <c r="L200" s="88" t="n">
        <f aca="false">SUM(L184:L199)</f>
        <v>394</v>
      </c>
      <c r="M200" s="88" t="n">
        <f aca="false">SUM(M184:M199)</f>
        <v>344</v>
      </c>
      <c r="N200" s="88" t="n">
        <f aca="false">SUM(N184:N199)</f>
        <v>738</v>
      </c>
      <c r="O200" s="88" t="n">
        <f aca="false">SUM(O184:O199)</f>
        <v>32</v>
      </c>
      <c r="P200" s="88" t="n">
        <f aca="false">SUM(P184:P199)</f>
        <v>1759</v>
      </c>
      <c r="Q200" s="88" t="n">
        <f aca="false">SUM(Q184:Q199)</f>
        <v>1702</v>
      </c>
      <c r="R200" s="88" t="n">
        <f aca="false">SUM(R184:R199)</f>
        <v>3461</v>
      </c>
      <c r="S200" s="88" t="n">
        <f aca="false">SUM(S184:S199)</f>
        <v>205</v>
      </c>
    </row>
    <row r="201" customFormat="false" ht="22.5" hidden="false" customHeight="false" outlineLevel="0" collapsed="false">
      <c r="A201" s="89" t="s">
        <v>24</v>
      </c>
      <c r="B201" s="89"/>
      <c r="C201" s="89"/>
      <c r="D201" s="90" t="n">
        <v>3288</v>
      </c>
      <c r="E201" s="90" t="n">
        <v>3104</v>
      </c>
      <c r="F201" s="90" t="n">
        <v>6392</v>
      </c>
      <c r="G201" s="90" t="n">
        <v>511</v>
      </c>
      <c r="H201" s="90" t="n">
        <v>12393</v>
      </c>
      <c r="I201" s="90" t="n">
        <v>11544</v>
      </c>
      <c r="J201" s="90" t="n">
        <v>23937</v>
      </c>
      <c r="K201" s="90" t="n">
        <v>1306</v>
      </c>
      <c r="L201" s="90" t="n">
        <v>1898</v>
      </c>
      <c r="M201" s="90" t="n">
        <v>1549</v>
      </c>
      <c r="N201" s="90" t="n">
        <v>3447</v>
      </c>
      <c r="O201" s="90" t="n">
        <v>177</v>
      </c>
      <c r="P201" s="90" t="n">
        <v>17579</v>
      </c>
      <c r="Q201" s="90" t="n">
        <v>16197</v>
      </c>
      <c r="R201" s="90" t="n">
        <v>33776</v>
      </c>
      <c r="S201" s="91" t="n">
        <v>1994</v>
      </c>
    </row>
  </sheetData>
  <mergeCells count="15">
    <mergeCell ref="C1:S1"/>
    <mergeCell ref="C2:S2"/>
    <mergeCell ref="D3:G3"/>
    <mergeCell ref="H3:K3"/>
    <mergeCell ref="L3:O3"/>
    <mergeCell ref="P3:S3"/>
    <mergeCell ref="A33:C33"/>
    <mergeCell ref="A48:C48"/>
    <mergeCell ref="A95:C95"/>
    <mergeCell ref="A110:C110"/>
    <mergeCell ref="A149:C149"/>
    <mergeCell ref="A170:C170"/>
    <mergeCell ref="A183:C183"/>
    <mergeCell ref="A200:C200"/>
    <mergeCell ref="A201:C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1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8" zeroHeight="false" outlineLevelRow="0" outlineLevelCol="0"/>
  <cols>
    <col collapsed="false" customWidth="true" hidden="false" outlineLevel="0" max="1" min="1" style="92" width="5.36"/>
    <col collapsed="false" customWidth="false" hidden="false" outlineLevel="0" max="2" min="2" style="92" width="8.99"/>
    <col collapsed="false" customWidth="true" hidden="false" outlineLevel="0" max="3" min="3" style="92" width="18.99"/>
    <col collapsed="false" customWidth="true" hidden="false" outlineLevel="0" max="4" min="4" style="92" width="3.87"/>
    <col collapsed="false" customWidth="true" hidden="false" outlineLevel="0" max="5" min="5" style="92" width="5.12"/>
    <col collapsed="false" customWidth="true" hidden="false" outlineLevel="0" max="6" min="6" style="92" width="4.86"/>
    <col collapsed="false" customWidth="true" hidden="false" outlineLevel="0" max="7" min="7" style="92" width="4.99"/>
    <col collapsed="false" customWidth="true" hidden="false" outlineLevel="0" max="10" min="8" style="92" width="4.86"/>
    <col collapsed="false" customWidth="true" hidden="false" outlineLevel="0" max="11" min="11" style="92" width="3.87"/>
    <col collapsed="false" customWidth="true" hidden="false" outlineLevel="0" max="14" min="12" style="92" width="4.86"/>
    <col collapsed="false" customWidth="true" hidden="false" outlineLevel="0" max="15" min="15" style="92" width="4.75"/>
    <col collapsed="false" customWidth="true" hidden="false" outlineLevel="0" max="16" min="16" style="92" width="4.86"/>
    <col collapsed="false" customWidth="true" hidden="false" outlineLevel="0" max="17" min="17" style="92" width="5.49"/>
    <col collapsed="false" customWidth="true" hidden="false" outlineLevel="0" max="18" min="18" style="92" width="5.87"/>
    <col collapsed="false" customWidth="true" hidden="false" outlineLevel="0" max="19" min="19" style="92" width="6.74"/>
    <col collapsed="false" customWidth="true" hidden="false" outlineLevel="0" max="22" min="20" style="92" width="4.86"/>
    <col collapsed="false" customWidth="true" hidden="false" outlineLevel="0" max="23" min="23" style="92" width="3.87"/>
    <col collapsed="false" customWidth="true" hidden="false" outlineLevel="0" max="26" min="24" style="92" width="4.86"/>
    <col collapsed="false" customWidth="true" hidden="false" outlineLevel="0" max="27" min="27" style="92" width="3.87"/>
    <col collapsed="false" customWidth="true" hidden="false" outlineLevel="0" max="30" min="28" style="92" width="4.86"/>
    <col collapsed="false" customWidth="true" hidden="false" outlineLevel="0" max="31" min="31" style="92" width="4.36"/>
    <col collapsed="false" customWidth="true" hidden="false" outlineLevel="0" max="32" min="32" style="92" width="4.86"/>
    <col collapsed="false" customWidth="true" hidden="false" outlineLevel="0" max="33" min="33" style="92" width="5.12"/>
    <col collapsed="false" customWidth="true" hidden="false" outlineLevel="0" max="34" min="34" style="92" width="5.75"/>
    <col collapsed="false" customWidth="true" hidden="false" outlineLevel="0" max="35" min="35" style="92" width="5.49"/>
    <col collapsed="false" customWidth="true" hidden="false" outlineLevel="0" max="38" min="36" style="92" width="4.86"/>
    <col collapsed="false" customWidth="true" hidden="false" outlineLevel="0" max="39" min="39" style="92" width="3.87"/>
    <col collapsed="false" customWidth="true" hidden="false" outlineLevel="0" max="42" min="40" style="92" width="4.86"/>
    <col collapsed="false" customWidth="true" hidden="false" outlineLevel="0" max="43" min="43" style="92" width="3.87"/>
    <col collapsed="false" customWidth="true" hidden="false" outlineLevel="0" max="46" min="44" style="92" width="5.87"/>
    <col collapsed="false" customWidth="true" hidden="false" outlineLevel="0" max="47" min="47" style="92" width="4.86"/>
    <col collapsed="false" customWidth="true" hidden="false" outlineLevel="0" max="49" min="48" style="92" width="3.87"/>
    <col collapsed="false" customWidth="true" hidden="false" outlineLevel="0" max="50" min="50" style="92" width="4.86"/>
    <col collapsed="false" customWidth="true" hidden="false" outlineLevel="0" max="51" min="51" style="92" width="5.75"/>
    <col collapsed="false" customWidth="true" hidden="false" outlineLevel="0" max="53" min="52" style="92" width="3.87"/>
    <col collapsed="false" customWidth="true" hidden="false" outlineLevel="0" max="54" min="54" style="92" width="4.86"/>
    <col collapsed="false" customWidth="true" hidden="false" outlineLevel="0" max="55" min="55" style="92" width="3.49"/>
    <col collapsed="false" customWidth="true" hidden="false" outlineLevel="0" max="57" min="56" style="92" width="3.87"/>
    <col collapsed="false" customWidth="true" hidden="false" outlineLevel="0" max="58" min="58" style="92" width="4.86"/>
    <col collapsed="false" customWidth="true" hidden="false" outlineLevel="0" max="59" min="59" style="92" width="3.49"/>
    <col collapsed="false" customWidth="true" hidden="false" outlineLevel="0" max="62" min="60" style="92" width="4.86"/>
    <col collapsed="false" customWidth="true" hidden="false" outlineLevel="0" max="63" min="63" style="92" width="3.87"/>
    <col collapsed="false" customWidth="true" hidden="false" outlineLevel="0" max="66" min="64" style="92" width="5.87"/>
    <col collapsed="false" customWidth="true" hidden="false" outlineLevel="0" max="67" min="67" style="92" width="4.86"/>
    <col collapsed="false" customWidth="false" hidden="false" outlineLevel="0" max="257" min="68" style="92" width="8.99"/>
  </cols>
  <sheetData>
    <row r="1" s="23" customFormat="true" ht="21.75" hidden="false" customHeight="false" outlineLevel="0" collapsed="false">
      <c r="A1" s="57" t="s">
        <v>2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27" hidden="false" customHeight="true" outlineLevel="0" collapsed="false">
      <c r="A2" s="93" t="s">
        <v>7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21.75" hidden="false" customHeight="false" outlineLevel="0" collapsed="false">
      <c r="A3" s="94"/>
      <c r="B3" s="95"/>
      <c r="C3" s="95"/>
      <c r="D3" s="96" t="s">
        <v>265</v>
      </c>
      <c r="E3" s="96"/>
      <c r="F3" s="96"/>
      <c r="G3" s="96"/>
      <c r="H3" s="96" t="s">
        <v>266</v>
      </c>
      <c r="I3" s="96"/>
      <c r="J3" s="96"/>
      <c r="K3" s="96"/>
      <c r="L3" s="96" t="s">
        <v>267</v>
      </c>
      <c r="M3" s="96"/>
      <c r="N3" s="96"/>
      <c r="O3" s="96"/>
      <c r="P3" s="97" t="s">
        <v>57</v>
      </c>
      <c r="Q3" s="97"/>
      <c r="R3" s="97"/>
      <c r="S3" s="97"/>
      <c r="T3" s="96" t="s">
        <v>268</v>
      </c>
      <c r="U3" s="96"/>
      <c r="V3" s="96"/>
      <c r="W3" s="96"/>
      <c r="X3" s="96" t="s">
        <v>269</v>
      </c>
      <c r="Y3" s="96"/>
      <c r="Z3" s="96"/>
      <c r="AA3" s="96"/>
      <c r="AB3" s="96" t="s">
        <v>270</v>
      </c>
      <c r="AC3" s="96"/>
      <c r="AD3" s="96"/>
      <c r="AE3" s="96"/>
      <c r="AF3" s="96" t="s">
        <v>271</v>
      </c>
      <c r="AG3" s="96"/>
      <c r="AH3" s="96"/>
      <c r="AI3" s="96"/>
      <c r="AJ3" s="96" t="s">
        <v>272</v>
      </c>
      <c r="AK3" s="96"/>
      <c r="AL3" s="96"/>
      <c r="AM3" s="96"/>
      <c r="AN3" s="96" t="s">
        <v>273</v>
      </c>
      <c r="AO3" s="96"/>
      <c r="AP3" s="96"/>
      <c r="AQ3" s="96"/>
      <c r="AR3" s="97" t="s">
        <v>19</v>
      </c>
      <c r="AS3" s="97"/>
      <c r="AT3" s="97"/>
      <c r="AU3" s="97"/>
      <c r="AV3" s="96" t="s">
        <v>274</v>
      </c>
      <c r="AW3" s="96"/>
      <c r="AX3" s="96"/>
      <c r="AY3" s="96"/>
      <c r="AZ3" s="96" t="s">
        <v>275</v>
      </c>
      <c r="BA3" s="96"/>
      <c r="BB3" s="96"/>
      <c r="BC3" s="96"/>
      <c r="BD3" s="97" t="s">
        <v>71</v>
      </c>
      <c r="BE3" s="97"/>
      <c r="BF3" s="97"/>
      <c r="BG3" s="97"/>
      <c r="BH3" s="96" t="s">
        <v>71</v>
      </c>
      <c r="BI3" s="96"/>
      <c r="BJ3" s="96"/>
      <c r="BK3" s="96"/>
      <c r="BL3" s="97" t="s">
        <v>72</v>
      </c>
      <c r="BM3" s="97"/>
      <c r="BN3" s="97"/>
      <c r="BO3" s="97"/>
    </row>
    <row r="4" customFormat="false" ht="21.75" hidden="false" customHeight="false" outlineLevel="0" collapsed="false">
      <c r="A4" s="98" t="s">
        <v>53</v>
      </c>
      <c r="B4" s="99" t="s">
        <v>73</v>
      </c>
      <c r="C4" s="99" t="s">
        <v>74</v>
      </c>
      <c r="D4" s="100" t="s">
        <v>6</v>
      </c>
      <c r="E4" s="101" t="s">
        <v>7</v>
      </c>
      <c r="F4" s="101" t="s">
        <v>8</v>
      </c>
      <c r="G4" s="101" t="s">
        <v>60</v>
      </c>
      <c r="H4" s="101" t="s">
        <v>6</v>
      </c>
      <c r="I4" s="101" t="s">
        <v>7</v>
      </c>
      <c r="J4" s="101" t="s">
        <v>8</v>
      </c>
      <c r="K4" s="101" t="s">
        <v>60</v>
      </c>
      <c r="L4" s="101" t="s">
        <v>6</v>
      </c>
      <c r="M4" s="101" t="s">
        <v>7</v>
      </c>
      <c r="N4" s="101" t="s">
        <v>8</v>
      </c>
      <c r="O4" s="101" t="s">
        <v>60</v>
      </c>
      <c r="P4" s="102" t="s">
        <v>6</v>
      </c>
      <c r="Q4" s="102" t="s">
        <v>7</v>
      </c>
      <c r="R4" s="102" t="s">
        <v>8</v>
      </c>
      <c r="S4" s="102" t="s">
        <v>60</v>
      </c>
      <c r="T4" s="101" t="s">
        <v>6</v>
      </c>
      <c r="U4" s="101" t="s">
        <v>7</v>
      </c>
      <c r="V4" s="101" t="s">
        <v>8</v>
      </c>
      <c r="W4" s="101" t="s">
        <v>60</v>
      </c>
      <c r="X4" s="101" t="s">
        <v>6</v>
      </c>
      <c r="Y4" s="101" t="s">
        <v>7</v>
      </c>
      <c r="Z4" s="101" t="s">
        <v>8</v>
      </c>
      <c r="AA4" s="101" t="s">
        <v>60</v>
      </c>
      <c r="AB4" s="101" t="s">
        <v>6</v>
      </c>
      <c r="AC4" s="101" t="s">
        <v>7</v>
      </c>
      <c r="AD4" s="101" t="s">
        <v>8</v>
      </c>
      <c r="AE4" s="101" t="s">
        <v>60</v>
      </c>
      <c r="AF4" s="101" t="s">
        <v>6</v>
      </c>
      <c r="AG4" s="101" t="s">
        <v>7</v>
      </c>
      <c r="AH4" s="101" t="s">
        <v>8</v>
      </c>
      <c r="AI4" s="101" t="s">
        <v>60</v>
      </c>
      <c r="AJ4" s="101" t="s">
        <v>6</v>
      </c>
      <c r="AK4" s="101" t="s">
        <v>7</v>
      </c>
      <c r="AL4" s="101" t="s">
        <v>8</v>
      </c>
      <c r="AM4" s="101" t="s">
        <v>60</v>
      </c>
      <c r="AN4" s="101" t="s">
        <v>6</v>
      </c>
      <c r="AO4" s="101" t="s">
        <v>7</v>
      </c>
      <c r="AP4" s="101" t="s">
        <v>8</v>
      </c>
      <c r="AQ4" s="101" t="s">
        <v>60</v>
      </c>
      <c r="AR4" s="102" t="s">
        <v>6</v>
      </c>
      <c r="AS4" s="102" t="s">
        <v>7</v>
      </c>
      <c r="AT4" s="102" t="s">
        <v>8</v>
      </c>
      <c r="AU4" s="102" t="s">
        <v>60</v>
      </c>
      <c r="AV4" s="101" t="s">
        <v>6</v>
      </c>
      <c r="AW4" s="101" t="s">
        <v>7</v>
      </c>
      <c r="AX4" s="101" t="s">
        <v>8</v>
      </c>
      <c r="AY4" s="101" t="s">
        <v>60</v>
      </c>
      <c r="AZ4" s="101" t="s">
        <v>6</v>
      </c>
      <c r="BA4" s="101" t="s">
        <v>7</v>
      </c>
      <c r="BB4" s="101" t="s">
        <v>8</v>
      </c>
      <c r="BC4" s="101" t="s">
        <v>60</v>
      </c>
      <c r="BD4" s="102" t="s">
        <v>6</v>
      </c>
      <c r="BE4" s="102" t="s">
        <v>7</v>
      </c>
      <c r="BF4" s="102" t="s">
        <v>8</v>
      </c>
      <c r="BG4" s="102" t="s">
        <v>60</v>
      </c>
      <c r="BH4" s="101" t="s">
        <v>6</v>
      </c>
      <c r="BI4" s="101" t="s">
        <v>7</v>
      </c>
      <c r="BJ4" s="101" t="s">
        <v>8</v>
      </c>
      <c r="BK4" s="101" t="s">
        <v>60</v>
      </c>
      <c r="BL4" s="102" t="s">
        <v>6</v>
      </c>
      <c r="BM4" s="102" t="s">
        <v>7</v>
      </c>
      <c r="BN4" s="102" t="s">
        <v>8</v>
      </c>
      <c r="BO4" s="102" t="s">
        <v>60</v>
      </c>
    </row>
    <row r="5" customFormat="false" ht="21.75" hidden="false" customHeight="false" outlineLevel="0" collapsed="false">
      <c r="A5" s="103" t="n">
        <v>1</v>
      </c>
      <c r="B5" s="104" t="n">
        <v>80020003</v>
      </c>
      <c r="C5" s="105" t="s">
        <v>75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2</v>
      </c>
      <c r="M5" s="105" t="n">
        <v>0</v>
      </c>
      <c r="N5" s="105" t="n">
        <v>2</v>
      </c>
      <c r="O5" s="105" t="n">
        <v>1</v>
      </c>
      <c r="P5" s="106" t="n">
        <v>2</v>
      </c>
      <c r="Q5" s="106" t="n">
        <v>0</v>
      </c>
      <c r="R5" s="106" t="n">
        <v>2</v>
      </c>
      <c r="S5" s="106" t="n">
        <v>1</v>
      </c>
      <c r="T5" s="105" t="n">
        <v>1</v>
      </c>
      <c r="U5" s="105" t="n">
        <v>4</v>
      </c>
      <c r="V5" s="105" t="n">
        <v>5</v>
      </c>
      <c r="W5" s="105" t="n">
        <v>1</v>
      </c>
      <c r="X5" s="105" t="n">
        <v>0</v>
      </c>
      <c r="Y5" s="105" t="n">
        <v>1</v>
      </c>
      <c r="Z5" s="105" t="n">
        <v>1</v>
      </c>
      <c r="AA5" s="105" t="n">
        <v>1</v>
      </c>
      <c r="AB5" s="105" t="n">
        <v>0</v>
      </c>
      <c r="AC5" s="105" t="n">
        <v>0</v>
      </c>
      <c r="AD5" s="105" t="n">
        <v>0</v>
      </c>
      <c r="AE5" s="105" t="n">
        <v>0</v>
      </c>
      <c r="AF5" s="105" t="n">
        <v>0</v>
      </c>
      <c r="AG5" s="105" t="n">
        <v>0</v>
      </c>
      <c r="AH5" s="105" t="n">
        <v>0</v>
      </c>
      <c r="AI5" s="105" t="n">
        <v>0</v>
      </c>
      <c r="AJ5" s="105" t="n">
        <v>0</v>
      </c>
      <c r="AK5" s="105" t="n">
        <v>1</v>
      </c>
      <c r="AL5" s="105" t="n">
        <v>1</v>
      </c>
      <c r="AM5" s="105" t="n">
        <v>1</v>
      </c>
      <c r="AN5" s="105" t="n">
        <v>0</v>
      </c>
      <c r="AO5" s="105" t="n">
        <v>0</v>
      </c>
      <c r="AP5" s="105" t="n">
        <v>0</v>
      </c>
      <c r="AQ5" s="105" t="n">
        <v>0</v>
      </c>
      <c r="AR5" s="106" t="n">
        <v>1</v>
      </c>
      <c r="AS5" s="106" t="n">
        <v>6</v>
      </c>
      <c r="AT5" s="106" t="n">
        <v>7</v>
      </c>
      <c r="AU5" s="106" t="n">
        <v>3</v>
      </c>
      <c r="AV5" s="105" t="n">
        <v>0</v>
      </c>
      <c r="AW5" s="105" t="n">
        <v>0</v>
      </c>
      <c r="AX5" s="105" t="n">
        <v>0</v>
      </c>
      <c r="AY5" s="105" t="n">
        <v>0</v>
      </c>
      <c r="AZ5" s="105" t="n">
        <v>0</v>
      </c>
      <c r="BA5" s="105" t="n">
        <v>0</v>
      </c>
      <c r="BB5" s="105" t="n">
        <v>0</v>
      </c>
      <c r="BC5" s="105" t="n">
        <v>0</v>
      </c>
      <c r="BD5" s="106" t="n">
        <v>0</v>
      </c>
      <c r="BE5" s="106" t="n">
        <v>0</v>
      </c>
      <c r="BF5" s="106" t="n">
        <v>0</v>
      </c>
      <c r="BG5" s="106" t="n">
        <v>0</v>
      </c>
      <c r="BH5" s="105" t="n">
        <v>0</v>
      </c>
      <c r="BI5" s="105" t="n">
        <v>0</v>
      </c>
      <c r="BJ5" s="105" t="n">
        <v>0</v>
      </c>
      <c r="BK5" s="105" t="n">
        <v>0</v>
      </c>
      <c r="BL5" s="106" t="n">
        <v>3</v>
      </c>
      <c r="BM5" s="106" t="n">
        <v>6</v>
      </c>
      <c r="BN5" s="106" t="n">
        <v>9</v>
      </c>
      <c r="BO5" s="106" t="n">
        <v>4</v>
      </c>
    </row>
    <row r="6" customFormat="false" ht="21.75" hidden="false" customHeight="false" outlineLevel="0" collapsed="false">
      <c r="A6" s="66" t="n">
        <v>2</v>
      </c>
      <c r="B6" s="68" t="n">
        <v>80020004</v>
      </c>
      <c r="C6" s="68" t="s">
        <v>76</v>
      </c>
      <c r="D6" s="68" t="n">
        <v>0</v>
      </c>
      <c r="E6" s="68" t="n">
        <v>2</v>
      </c>
      <c r="F6" s="68" t="n">
        <v>2</v>
      </c>
      <c r="G6" s="68" t="n">
        <v>1</v>
      </c>
      <c r="H6" s="68" t="n">
        <v>0</v>
      </c>
      <c r="I6" s="68" t="n">
        <v>1</v>
      </c>
      <c r="J6" s="68" t="n">
        <v>1</v>
      </c>
      <c r="K6" s="68" t="n">
        <v>1</v>
      </c>
      <c r="L6" s="68" t="n">
        <v>1</v>
      </c>
      <c r="M6" s="68" t="n">
        <v>4</v>
      </c>
      <c r="N6" s="68" t="n">
        <v>5</v>
      </c>
      <c r="O6" s="68" t="n">
        <v>1</v>
      </c>
      <c r="P6" s="107" t="n">
        <v>1</v>
      </c>
      <c r="Q6" s="107" t="n">
        <v>7</v>
      </c>
      <c r="R6" s="107" t="n">
        <v>8</v>
      </c>
      <c r="S6" s="107" t="n">
        <v>3</v>
      </c>
      <c r="T6" s="68" t="n">
        <v>2</v>
      </c>
      <c r="U6" s="68" t="n">
        <v>3</v>
      </c>
      <c r="V6" s="68" t="n">
        <v>5</v>
      </c>
      <c r="W6" s="68" t="n">
        <v>1</v>
      </c>
      <c r="X6" s="68" t="n">
        <v>1</v>
      </c>
      <c r="Y6" s="68" t="n">
        <v>0</v>
      </c>
      <c r="Z6" s="68" t="n">
        <v>1</v>
      </c>
      <c r="AA6" s="68" t="n">
        <v>1</v>
      </c>
      <c r="AB6" s="68" t="n">
        <v>0</v>
      </c>
      <c r="AC6" s="68" t="n">
        <v>1</v>
      </c>
      <c r="AD6" s="68" t="n">
        <v>1</v>
      </c>
      <c r="AE6" s="68" t="n">
        <v>1</v>
      </c>
      <c r="AF6" s="68" t="n">
        <v>0</v>
      </c>
      <c r="AG6" s="68" t="n">
        <v>1</v>
      </c>
      <c r="AH6" s="68" t="n">
        <v>1</v>
      </c>
      <c r="AI6" s="68" t="n">
        <v>1</v>
      </c>
      <c r="AJ6" s="68" t="n">
        <v>2</v>
      </c>
      <c r="AK6" s="68" t="n">
        <v>2</v>
      </c>
      <c r="AL6" s="68" t="n">
        <v>4</v>
      </c>
      <c r="AM6" s="68" t="n">
        <v>1</v>
      </c>
      <c r="AN6" s="68" t="n">
        <v>1</v>
      </c>
      <c r="AO6" s="68" t="n">
        <v>1</v>
      </c>
      <c r="AP6" s="68" t="n">
        <v>2</v>
      </c>
      <c r="AQ6" s="68" t="n">
        <v>1</v>
      </c>
      <c r="AR6" s="107" t="n">
        <v>6</v>
      </c>
      <c r="AS6" s="107" t="n">
        <v>8</v>
      </c>
      <c r="AT6" s="107" t="n">
        <v>14</v>
      </c>
      <c r="AU6" s="107" t="n">
        <v>6</v>
      </c>
      <c r="AV6" s="68" t="n">
        <v>0</v>
      </c>
      <c r="AW6" s="68" t="n">
        <v>0</v>
      </c>
      <c r="AX6" s="68" t="n">
        <v>0</v>
      </c>
      <c r="AY6" s="68" t="n">
        <v>0</v>
      </c>
      <c r="AZ6" s="68" t="n">
        <v>0</v>
      </c>
      <c r="BA6" s="68" t="n">
        <v>0</v>
      </c>
      <c r="BB6" s="68" t="n">
        <v>0</v>
      </c>
      <c r="BC6" s="68" t="n">
        <v>0</v>
      </c>
      <c r="BD6" s="107" t="n">
        <v>0</v>
      </c>
      <c r="BE6" s="107" t="n">
        <v>0</v>
      </c>
      <c r="BF6" s="107" t="n">
        <v>0</v>
      </c>
      <c r="BG6" s="107" t="n">
        <v>0</v>
      </c>
      <c r="BH6" s="68" t="n">
        <v>0</v>
      </c>
      <c r="BI6" s="68" t="n">
        <v>0</v>
      </c>
      <c r="BJ6" s="68" t="n">
        <v>0</v>
      </c>
      <c r="BK6" s="68" t="n">
        <v>0</v>
      </c>
      <c r="BL6" s="107" t="n">
        <v>7</v>
      </c>
      <c r="BM6" s="107" t="n">
        <v>15</v>
      </c>
      <c r="BN6" s="107" t="n">
        <v>22</v>
      </c>
      <c r="BO6" s="107" t="n">
        <v>9</v>
      </c>
    </row>
    <row r="7" customFormat="false" ht="21.75" hidden="false" customHeight="false" outlineLevel="0" collapsed="false">
      <c r="A7" s="66" t="n">
        <v>3</v>
      </c>
      <c r="B7" s="68" t="n">
        <v>80020005</v>
      </c>
      <c r="C7" s="68" t="s">
        <v>77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1</v>
      </c>
      <c r="I7" s="68" t="n">
        <v>2</v>
      </c>
      <c r="J7" s="68" t="n">
        <v>3</v>
      </c>
      <c r="K7" s="68" t="n">
        <v>1</v>
      </c>
      <c r="L7" s="68" t="n">
        <v>1</v>
      </c>
      <c r="M7" s="68" t="n">
        <v>0</v>
      </c>
      <c r="N7" s="68" t="n">
        <v>1</v>
      </c>
      <c r="O7" s="68" t="n">
        <v>1</v>
      </c>
      <c r="P7" s="107" t="n">
        <v>2</v>
      </c>
      <c r="Q7" s="107" t="n">
        <v>2</v>
      </c>
      <c r="R7" s="107" t="n">
        <v>4</v>
      </c>
      <c r="S7" s="107" t="n">
        <v>2</v>
      </c>
      <c r="T7" s="68" t="n">
        <v>1</v>
      </c>
      <c r="U7" s="68" t="n">
        <v>4</v>
      </c>
      <c r="V7" s="68" t="n">
        <v>5</v>
      </c>
      <c r="W7" s="68" t="n">
        <v>1</v>
      </c>
      <c r="X7" s="68" t="n">
        <v>0</v>
      </c>
      <c r="Y7" s="68" t="n">
        <v>2</v>
      </c>
      <c r="Z7" s="68" t="n">
        <v>2</v>
      </c>
      <c r="AA7" s="68" t="n">
        <v>1</v>
      </c>
      <c r="AB7" s="68" t="n">
        <v>2</v>
      </c>
      <c r="AC7" s="68" t="n">
        <v>1</v>
      </c>
      <c r="AD7" s="68" t="n">
        <v>3</v>
      </c>
      <c r="AE7" s="68" t="n">
        <v>1</v>
      </c>
      <c r="AF7" s="68" t="n">
        <v>1</v>
      </c>
      <c r="AG7" s="68" t="n">
        <v>2</v>
      </c>
      <c r="AH7" s="68" t="n">
        <v>3</v>
      </c>
      <c r="AI7" s="68" t="n">
        <v>1</v>
      </c>
      <c r="AJ7" s="68" t="n">
        <v>4</v>
      </c>
      <c r="AK7" s="68" t="n">
        <v>1</v>
      </c>
      <c r="AL7" s="68" t="n">
        <v>5</v>
      </c>
      <c r="AM7" s="68" t="n">
        <v>1</v>
      </c>
      <c r="AN7" s="68" t="n">
        <v>3</v>
      </c>
      <c r="AO7" s="68" t="n">
        <v>1</v>
      </c>
      <c r="AP7" s="68" t="n">
        <v>4</v>
      </c>
      <c r="AQ7" s="68" t="n">
        <v>1</v>
      </c>
      <c r="AR7" s="107" t="n">
        <v>11</v>
      </c>
      <c r="AS7" s="107" t="n">
        <v>11</v>
      </c>
      <c r="AT7" s="107" t="n">
        <v>22</v>
      </c>
      <c r="AU7" s="107" t="n">
        <v>6</v>
      </c>
      <c r="AV7" s="68" t="n">
        <v>0</v>
      </c>
      <c r="AW7" s="68" t="n">
        <v>0</v>
      </c>
      <c r="AX7" s="68" t="n">
        <v>0</v>
      </c>
      <c r="AY7" s="68" t="n">
        <v>0</v>
      </c>
      <c r="AZ7" s="68" t="n">
        <v>0</v>
      </c>
      <c r="BA7" s="68" t="n">
        <v>0</v>
      </c>
      <c r="BB7" s="68" t="n">
        <v>0</v>
      </c>
      <c r="BC7" s="68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68" t="n">
        <v>0</v>
      </c>
      <c r="BI7" s="68" t="n">
        <v>0</v>
      </c>
      <c r="BJ7" s="68" t="n">
        <v>0</v>
      </c>
      <c r="BK7" s="68" t="n">
        <v>0</v>
      </c>
      <c r="BL7" s="107" t="n">
        <v>13</v>
      </c>
      <c r="BM7" s="107" t="n">
        <v>13</v>
      </c>
      <c r="BN7" s="107" t="n">
        <v>26</v>
      </c>
      <c r="BO7" s="107" t="n">
        <v>8</v>
      </c>
    </row>
    <row r="8" customFormat="false" ht="21.75" hidden="false" customHeight="false" outlineLevel="0" collapsed="false">
      <c r="A8" s="66" t="n">
        <v>4</v>
      </c>
      <c r="B8" s="68" t="n">
        <v>80020006</v>
      </c>
      <c r="C8" s="68" t="s">
        <v>78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2</v>
      </c>
      <c r="I8" s="68" t="n">
        <v>0</v>
      </c>
      <c r="J8" s="68" t="n">
        <v>2</v>
      </c>
      <c r="K8" s="68" t="n">
        <v>1</v>
      </c>
      <c r="L8" s="68" t="n">
        <v>3</v>
      </c>
      <c r="M8" s="68" t="n">
        <v>1</v>
      </c>
      <c r="N8" s="68" t="n">
        <v>4</v>
      </c>
      <c r="O8" s="68" t="n">
        <v>1</v>
      </c>
      <c r="P8" s="107" t="n">
        <v>5</v>
      </c>
      <c r="Q8" s="107" t="n">
        <v>1</v>
      </c>
      <c r="R8" s="107" t="n">
        <v>6</v>
      </c>
      <c r="S8" s="107" t="n">
        <v>2</v>
      </c>
      <c r="T8" s="68" t="n">
        <v>2</v>
      </c>
      <c r="U8" s="68" t="n">
        <v>2</v>
      </c>
      <c r="V8" s="68" t="n">
        <v>4</v>
      </c>
      <c r="W8" s="68" t="n">
        <v>1</v>
      </c>
      <c r="X8" s="68" t="n">
        <v>2</v>
      </c>
      <c r="Y8" s="68" t="n">
        <v>1</v>
      </c>
      <c r="Z8" s="68" t="n">
        <v>3</v>
      </c>
      <c r="AA8" s="68" t="n">
        <v>1</v>
      </c>
      <c r="AB8" s="68" t="n">
        <v>4</v>
      </c>
      <c r="AC8" s="68" t="n">
        <v>3</v>
      </c>
      <c r="AD8" s="68" t="n">
        <v>7</v>
      </c>
      <c r="AE8" s="68" t="n">
        <v>1</v>
      </c>
      <c r="AF8" s="68" t="n">
        <v>7</v>
      </c>
      <c r="AG8" s="68" t="n">
        <v>2</v>
      </c>
      <c r="AH8" s="68" t="n">
        <v>9</v>
      </c>
      <c r="AI8" s="68" t="n">
        <v>1</v>
      </c>
      <c r="AJ8" s="68" t="n">
        <v>1</v>
      </c>
      <c r="AK8" s="68" t="n">
        <v>2</v>
      </c>
      <c r="AL8" s="68" t="n">
        <v>3</v>
      </c>
      <c r="AM8" s="68" t="n">
        <v>1</v>
      </c>
      <c r="AN8" s="68" t="n">
        <v>5</v>
      </c>
      <c r="AO8" s="68" t="n">
        <v>0</v>
      </c>
      <c r="AP8" s="68" t="n">
        <v>5</v>
      </c>
      <c r="AQ8" s="68" t="n">
        <v>1</v>
      </c>
      <c r="AR8" s="107" t="n">
        <v>21</v>
      </c>
      <c r="AS8" s="107" t="n">
        <v>10</v>
      </c>
      <c r="AT8" s="107" t="n">
        <v>31</v>
      </c>
      <c r="AU8" s="107" t="n">
        <v>6</v>
      </c>
      <c r="AV8" s="68" t="n">
        <v>0</v>
      </c>
      <c r="AW8" s="68" t="n">
        <v>0</v>
      </c>
      <c r="AX8" s="68" t="n">
        <v>0</v>
      </c>
      <c r="AY8" s="68" t="n">
        <v>0</v>
      </c>
      <c r="AZ8" s="68" t="n">
        <v>0</v>
      </c>
      <c r="BA8" s="68" t="n">
        <v>0</v>
      </c>
      <c r="BB8" s="68" t="n">
        <v>0</v>
      </c>
      <c r="BC8" s="68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68" t="n">
        <v>0</v>
      </c>
      <c r="BI8" s="68" t="n">
        <v>0</v>
      </c>
      <c r="BJ8" s="68" t="n">
        <v>0</v>
      </c>
      <c r="BK8" s="68" t="n">
        <v>0</v>
      </c>
      <c r="BL8" s="107" t="n">
        <v>26</v>
      </c>
      <c r="BM8" s="107" t="n">
        <v>11</v>
      </c>
      <c r="BN8" s="107" t="n">
        <v>37</v>
      </c>
      <c r="BO8" s="107" t="n">
        <v>8</v>
      </c>
    </row>
    <row r="9" customFormat="false" ht="21.75" hidden="false" customHeight="false" outlineLevel="0" collapsed="false">
      <c r="A9" s="66" t="n">
        <v>5</v>
      </c>
      <c r="B9" s="68" t="n">
        <v>80020009</v>
      </c>
      <c r="C9" s="68" t="s">
        <v>79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1</v>
      </c>
      <c r="I9" s="68" t="n">
        <v>6</v>
      </c>
      <c r="J9" s="68" t="n">
        <v>7</v>
      </c>
      <c r="K9" s="68" t="n">
        <v>1</v>
      </c>
      <c r="L9" s="68" t="n">
        <v>4</v>
      </c>
      <c r="M9" s="68" t="n">
        <v>3</v>
      </c>
      <c r="N9" s="68" t="n">
        <v>7</v>
      </c>
      <c r="O9" s="68" t="n">
        <v>1</v>
      </c>
      <c r="P9" s="107" t="n">
        <v>5</v>
      </c>
      <c r="Q9" s="107" t="n">
        <v>9</v>
      </c>
      <c r="R9" s="107" t="n">
        <v>14</v>
      </c>
      <c r="S9" s="107" t="n">
        <v>2</v>
      </c>
      <c r="T9" s="68" t="n">
        <v>2</v>
      </c>
      <c r="U9" s="68" t="n">
        <v>1</v>
      </c>
      <c r="V9" s="68" t="n">
        <v>3</v>
      </c>
      <c r="W9" s="68" t="n">
        <v>1</v>
      </c>
      <c r="X9" s="68" t="n">
        <v>2</v>
      </c>
      <c r="Y9" s="68" t="n">
        <v>4</v>
      </c>
      <c r="Z9" s="68" t="n">
        <v>6</v>
      </c>
      <c r="AA9" s="68" t="n">
        <v>1</v>
      </c>
      <c r="AB9" s="68" t="n">
        <v>5</v>
      </c>
      <c r="AC9" s="68" t="n">
        <v>6</v>
      </c>
      <c r="AD9" s="68" t="n">
        <v>11</v>
      </c>
      <c r="AE9" s="68" t="n">
        <v>1</v>
      </c>
      <c r="AF9" s="68" t="n">
        <v>6</v>
      </c>
      <c r="AG9" s="68" t="n">
        <v>6</v>
      </c>
      <c r="AH9" s="68" t="n">
        <v>12</v>
      </c>
      <c r="AI9" s="68" t="n">
        <v>1</v>
      </c>
      <c r="AJ9" s="68" t="n">
        <v>4</v>
      </c>
      <c r="AK9" s="68" t="n">
        <v>1</v>
      </c>
      <c r="AL9" s="68" t="n">
        <v>5</v>
      </c>
      <c r="AM9" s="68" t="n">
        <v>1</v>
      </c>
      <c r="AN9" s="68" t="n">
        <v>3</v>
      </c>
      <c r="AO9" s="68" t="n">
        <v>3</v>
      </c>
      <c r="AP9" s="68" t="n">
        <v>6</v>
      </c>
      <c r="AQ9" s="68" t="n">
        <v>1</v>
      </c>
      <c r="AR9" s="107" t="n">
        <v>22</v>
      </c>
      <c r="AS9" s="107" t="n">
        <v>21</v>
      </c>
      <c r="AT9" s="107" t="n">
        <v>43</v>
      </c>
      <c r="AU9" s="107" t="n">
        <v>6</v>
      </c>
      <c r="AV9" s="68" t="n"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107" t="n">
        <v>27</v>
      </c>
      <c r="BM9" s="107" t="n">
        <v>30</v>
      </c>
      <c r="BN9" s="107" t="n">
        <v>57</v>
      </c>
      <c r="BO9" s="107" t="n">
        <v>8</v>
      </c>
    </row>
    <row r="10" customFormat="false" ht="21.75" hidden="false" customHeight="false" outlineLevel="0" collapsed="false">
      <c r="A10" s="66" t="n">
        <v>6</v>
      </c>
      <c r="B10" s="68" t="n">
        <v>80020010</v>
      </c>
      <c r="C10" s="68" t="s">
        <v>45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68" t="n">
        <v>2</v>
      </c>
      <c r="U10" s="68" t="n">
        <v>1</v>
      </c>
      <c r="V10" s="68" t="n">
        <v>3</v>
      </c>
      <c r="W10" s="68" t="n">
        <v>1</v>
      </c>
      <c r="X10" s="68" t="n">
        <v>4</v>
      </c>
      <c r="Y10" s="68" t="n">
        <v>6</v>
      </c>
      <c r="Z10" s="68" t="n">
        <v>10</v>
      </c>
      <c r="AA10" s="68" t="n">
        <v>1</v>
      </c>
      <c r="AB10" s="68" t="n">
        <v>7</v>
      </c>
      <c r="AC10" s="68" t="n">
        <v>6</v>
      </c>
      <c r="AD10" s="68" t="n">
        <v>13</v>
      </c>
      <c r="AE10" s="68" t="n">
        <v>1</v>
      </c>
      <c r="AF10" s="68" t="n">
        <v>5</v>
      </c>
      <c r="AG10" s="68" t="n">
        <v>4</v>
      </c>
      <c r="AH10" s="68" t="n">
        <v>9</v>
      </c>
      <c r="AI10" s="68" t="n">
        <v>1</v>
      </c>
      <c r="AJ10" s="68" t="n">
        <v>10</v>
      </c>
      <c r="AK10" s="68" t="n">
        <v>5</v>
      </c>
      <c r="AL10" s="68" t="n">
        <v>15</v>
      </c>
      <c r="AM10" s="68" t="n">
        <v>1</v>
      </c>
      <c r="AN10" s="68" t="n">
        <v>7</v>
      </c>
      <c r="AO10" s="68" t="n">
        <v>4</v>
      </c>
      <c r="AP10" s="68" t="n">
        <v>11</v>
      </c>
      <c r="AQ10" s="68" t="n">
        <v>1</v>
      </c>
      <c r="AR10" s="107" t="n">
        <v>35</v>
      </c>
      <c r="AS10" s="107" t="n">
        <v>26</v>
      </c>
      <c r="AT10" s="107" t="n">
        <v>61</v>
      </c>
      <c r="AU10" s="107" t="n">
        <v>6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107" t="n">
        <v>35</v>
      </c>
      <c r="BM10" s="107" t="n">
        <v>26</v>
      </c>
      <c r="BN10" s="107" t="n">
        <v>61</v>
      </c>
      <c r="BO10" s="107" t="n">
        <v>6</v>
      </c>
    </row>
    <row r="11" customFormat="false" ht="21.75" hidden="false" customHeight="false" outlineLevel="0" collapsed="false">
      <c r="A11" s="66" t="n">
        <v>7</v>
      </c>
      <c r="B11" s="68" t="n">
        <v>80020011</v>
      </c>
      <c r="C11" s="68" t="s">
        <v>80</v>
      </c>
      <c r="D11" s="68" t="n">
        <v>2</v>
      </c>
      <c r="E11" s="68" t="n">
        <v>0</v>
      </c>
      <c r="F11" s="68" t="n">
        <v>2</v>
      </c>
      <c r="G11" s="68" t="n">
        <v>1</v>
      </c>
      <c r="H11" s="68" t="n">
        <v>5</v>
      </c>
      <c r="I11" s="68" t="n">
        <v>2</v>
      </c>
      <c r="J11" s="68" t="n">
        <v>7</v>
      </c>
      <c r="K11" s="68" t="n">
        <v>1</v>
      </c>
      <c r="L11" s="68" t="n">
        <v>0</v>
      </c>
      <c r="M11" s="68" t="n">
        <v>2</v>
      </c>
      <c r="N11" s="68" t="n">
        <v>2</v>
      </c>
      <c r="O11" s="68" t="n">
        <v>1</v>
      </c>
      <c r="P11" s="107" t="n">
        <v>7</v>
      </c>
      <c r="Q11" s="107" t="n">
        <v>4</v>
      </c>
      <c r="R11" s="107" t="n">
        <v>11</v>
      </c>
      <c r="S11" s="107" t="n">
        <v>3</v>
      </c>
      <c r="T11" s="68" t="n">
        <v>4</v>
      </c>
      <c r="U11" s="68" t="n">
        <v>6</v>
      </c>
      <c r="V11" s="68" t="n">
        <v>10</v>
      </c>
      <c r="W11" s="68" t="n">
        <v>1</v>
      </c>
      <c r="X11" s="68" t="n">
        <v>4</v>
      </c>
      <c r="Y11" s="68" t="n">
        <v>4</v>
      </c>
      <c r="Z11" s="68" t="n">
        <v>8</v>
      </c>
      <c r="AA11" s="68" t="n">
        <v>1</v>
      </c>
      <c r="AB11" s="68" t="n">
        <v>4</v>
      </c>
      <c r="AC11" s="68" t="n">
        <v>4</v>
      </c>
      <c r="AD11" s="68" t="n">
        <v>8</v>
      </c>
      <c r="AE11" s="68" t="n">
        <v>1</v>
      </c>
      <c r="AF11" s="68" t="n">
        <v>2</v>
      </c>
      <c r="AG11" s="68" t="n">
        <v>1</v>
      </c>
      <c r="AH11" s="68" t="n">
        <v>3</v>
      </c>
      <c r="AI11" s="68" t="n">
        <v>1</v>
      </c>
      <c r="AJ11" s="68" t="n">
        <v>5</v>
      </c>
      <c r="AK11" s="68" t="n">
        <v>10</v>
      </c>
      <c r="AL11" s="68" t="n">
        <v>15</v>
      </c>
      <c r="AM11" s="68" t="n">
        <v>1</v>
      </c>
      <c r="AN11" s="68" t="n">
        <v>6</v>
      </c>
      <c r="AO11" s="68" t="n">
        <v>2</v>
      </c>
      <c r="AP11" s="68" t="n">
        <v>8</v>
      </c>
      <c r="AQ11" s="68" t="n">
        <v>1</v>
      </c>
      <c r="AR11" s="107" t="n">
        <v>25</v>
      </c>
      <c r="AS11" s="107" t="n">
        <v>27</v>
      </c>
      <c r="AT11" s="107" t="n">
        <v>52</v>
      </c>
      <c r="AU11" s="107" t="n">
        <v>6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107" t="n">
        <v>32</v>
      </c>
      <c r="BM11" s="107" t="n">
        <v>31</v>
      </c>
      <c r="BN11" s="107" t="n">
        <v>63</v>
      </c>
      <c r="BO11" s="107" t="n">
        <v>9</v>
      </c>
    </row>
    <row r="12" customFormat="false" ht="21.75" hidden="false" customHeight="false" outlineLevel="0" collapsed="false">
      <c r="A12" s="66" t="n">
        <v>8</v>
      </c>
      <c r="B12" s="68" t="n">
        <v>80020012</v>
      </c>
      <c r="C12" s="68" t="s">
        <v>81</v>
      </c>
      <c r="D12" s="68" t="n">
        <v>4</v>
      </c>
      <c r="E12" s="68" t="n">
        <v>4</v>
      </c>
      <c r="F12" s="68" t="n">
        <v>8</v>
      </c>
      <c r="G12" s="68" t="n">
        <v>1</v>
      </c>
      <c r="H12" s="68" t="n">
        <v>4</v>
      </c>
      <c r="I12" s="68" t="n">
        <v>8</v>
      </c>
      <c r="J12" s="68" t="n">
        <v>12</v>
      </c>
      <c r="K12" s="68" t="n">
        <v>1</v>
      </c>
      <c r="L12" s="68" t="n">
        <v>3</v>
      </c>
      <c r="M12" s="68" t="n">
        <v>2</v>
      </c>
      <c r="N12" s="68" t="n">
        <v>5</v>
      </c>
      <c r="O12" s="68" t="n">
        <v>1</v>
      </c>
      <c r="P12" s="107" t="n">
        <v>11</v>
      </c>
      <c r="Q12" s="107" t="n">
        <v>14</v>
      </c>
      <c r="R12" s="107" t="n">
        <v>25</v>
      </c>
      <c r="S12" s="107" t="n">
        <v>3</v>
      </c>
      <c r="T12" s="68" t="n">
        <v>2</v>
      </c>
      <c r="U12" s="68" t="n">
        <v>3</v>
      </c>
      <c r="V12" s="68" t="n">
        <v>5</v>
      </c>
      <c r="W12" s="68" t="n">
        <v>1</v>
      </c>
      <c r="X12" s="68" t="n">
        <v>4</v>
      </c>
      <c r="Y12" s="68" t="n">
        <v>5</v>
      </c>
      <c r="Z12" s="68" t="n">
        <v>9</v>
      </c>
      <c r="AA12" s="68" t="n">
        <v>1</v>
      </c>
      <c r="AB12" s="68" t="n">
        <v>3</v>
      </c>
      <c r="AC12" s="68" t="n">
        <v>5</v>
      </c>
      <c r="AD12" s="68" t="n">
        <v>8</v>
      </c>
      <c r="AE12" s="68" t="n">
        <v>1</v>
      </c>
      <c r="AF12" s="68" t="n">
        <v>3</v>
      </c>
      <c r="AG12" s="68" t="n">
        <v>2</v>
      </c>
      <c r="AH12" s="68" t="n">
        <v>5</v>
      </c>
      <c r="AI12" s="68" t="n">
        <v>1</v>
      </c>
      <c r="AJ12" s="68" t="n">
        <v>1</v>
      </c>
      <c r="AK12" s="68" t="n">
        <v>5</v>
      </c>
      <c r="AL12" s="68" t="n">
        <v>6</v>
      </c>
      <c r="AM12" s="68" t="n">
        <v>1</v>
      </c>
      <c r="AN12" s="68" t="n">
        <v>3</v>
      </c>
      <c r="AO12" s="68" t="n">
        <v>7</v>
      </c>
      <c r="AP12" s="68" t="n">
        <v>10</v>
      </c>
      <c r="AQ12" s="68" t="n">
        <v>1</v>
      </c>
      <c r="AR12" s="107" t="n">
        <v>16</v>
      </c>
      <c r="AS12" s="107" t="n">
        <v>27</v>
      </c>
      <c r="AT12" s="107" t="n">
        <v>43</v>
      </c>
      <c r="AU12" s="107" t="n">
        <v>6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107" t="n">
        <v>27</v>
      </c>
      <c r="BM12" s="107" t="n">
        <v>41</v>
      </c>
      <c r="BN12" s="107" t="n">
        <v>68</v>
      </c>
      <c r="BO12" s="107" t="n">
        <v>9</v>
      </c>
    </row>
    <row r="13" customFormat="false" ht="21.75" hidden="false" customHeight="false" outlineLevel="0" collapsed="false">
      <c r="A13" s="66" t="n">
        <v>9</v>
      </c>
      <c r="B13" s="68" t="n">
        <v>80020014</v>
      </c>
      <c r="C13" s="68" t="s">
        <v>82</v>
      </c>
      <c r="D13" s="68" t="n">
        <v>4</v>
      </c>
      <c r="E13" s="68" t="n">
        <v>2</v>
      </c>
      <c r="F13" s="68" t="n">
        <v>6</v>
      </c>
      <c r="G13" s="68" t="n">
        <v>1</v>
      </c>
      <c r="H13" s="68" t="n">
        <v>4</v>
      </c>
      <c r="I13" s="68" t="n">
        <v>2</v>
      </c>
      <c r="J13" s="68" t="n">
        <v>6</v>
      </c>
      <c r="K13" s="68" t="n">
        <v>1</v>
      </c>
      <c r="L13" s="68" t="n">
        <v>13</v>
      </c>
      <c r="M13" s="68" t="n">
        <v>6</v>
      </c>
      <c r="N13" s="68" t="n">
        <v>19</v>
      </c>
      <c r="O13" s="68" t="n">
        <v>1</v>
      </c>
      <c r="P13" s="107" t="n">
        <v>21</v>
      </c>
      <c r="Q13" s="107" t="n">
        <v>10</v>
      </c>
      <c r="R13" s="107" t="n">
        <v>31</v>
      </c>
      <c r="S13" s="107" t="n">
        <v>3</v>
      </c>
      <c r="T13" s="68" t="n">
        <v>0</v>
      </c>
      <c r="U13" s="68" t="n">
        <v>5</v>
      </c>
      <c r="V13" s="68" t="n">
        <v>5</v>
      </c>
      <c r="W13" s="68" t="n">
        <v>1</v>
      </c>
      <c r="X13" s="68" t="n">
        <v>4</v>
      </c>
      <c r="Y13" s="68" t="n">
        <v>6</v>
      </c>
      <c r="Z13" s="68" t="n">
        <v>10</v>
      </c>
      <c r="AA13" s="68" t="n">
        <v>1</v>
      </c>
      <c r="AB13" s="68" t="n">
        <v>4</v>
      </c>
      <c r="AC13" s="68" t="n">
        <v>5</v>
      </c>
      <c r="AD13" s="68" t="n">
        <v>9</v>
      </c>
      <c r="AE13" s="68" t="n">
        <v>1</v>
      </c>
      <c r="AF13" s="68" t="n">
        <v>3</v>
      </c>
      <c r="AG13" s="68" t="n">
        <v>6</v>
      </c>
      <c r="AH13" s="68" t="n">
        <v>9</v>
      </c>
      <c r="AI13" s="68" t="n">
        <v>1</v>
      </c>
      <c r="AJ13" s="68" t="n">
        <v>5</v>
      </c>
      <c r="AK13" s="68" t="n">
        <v>5</v>
      </c>
      <c r="AL13" s="68" t="n">
        <v>10</v>
      </c>
      <c r="AM13" s="68" t="n">
        <v>1</v>
      </c>
      <c r="AN13" s="68" t="n">
        <v>3</v>
      </c>
      <c r="AO13" s="68" t="n">
        <v>2</v>
      </c>
      <c r="AP13" s="68" t="n">
        <v>5</v>
      </c>
      <c r="AQ13" s="68" t="n">
        <v>1</v>
      </c>
      <c r="AR13" s="107" t="n">
        <v>19</v>
      </c>
      <c r="AS13" s="107" t="n">
        <v>29</v>
      </c>
      <c r="AT13" s="107" t="n">
        <v>48</v>
      </c>
      <c r="AU13" s="107" t="n">
        <v>6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107" t="n">
        <v>40</v>
      </c>
      <c r="BM13" s="107" t="n">
        <v>39</v>
      </c>
      <c r="BN13" s="107" t="n">
        <v>79</v>
      </c>
      <c r="BO13" s="107" t="n">
        <v>9</v>
      </c>
    </row>
    <row r="14" customFormat="false" ht="21.75" hidden="false" customHeight="false" outlineLevel="0" collapsed="false">
      <c r="A14" s="66" t="n">
        <v>10</v>
      </c>
      <c r="B14" s="68" t="n">
        <v>80020015</v>
      </c>
      <c r="C14" s="68" t="s">
        <v>83</v>
      </c>
      <c r="D14" s="68" t="n">
        <v>3</v>
      </c>
      <c r="E14" s="68" t="n">
        <v>2</v>
      </c>
      <c r="F14" s="68" t="n">
        <v>5</v>
      </c>
      <c r="G14" s="68" t="n">
        <v>1</v>
      </c>
      <c r="H14" s="68" t="n">
        <v>7</v>
      </c>
      <c r="I14" s="68" t="n">
        <v>3</v>
      </c>
      <c r="J14" s="68" t="n">
        <v>10</v>
      </c>
      <c r="K14" s="68" t="n">
        <v>1</v>
      </c>
      <c r="L14" s="68" t="n">
        <v>6</v>
      </c>
      <c r="M14" s="68" t="n">
        <v>0</v>
      </c>
      <c r="N14" s="68" t="n">
        <v>6</v>
      </c>
      <c r="O14" s="68" t="n">
        <v>1</v>
      </c>
      <c r="P14" s="107" t="n">
        <v>16</v>
      </c>
      <c r="Q14" s="107" t="n">
        <v>5</v>
      </c>
      <c r="R14" s="107" t="n">
        <v>21</v>
      </c>
      <c r="S14" s="107" t="n">
        <v>3</v>
      </c>
      <c r="T14" s="68" t="n">
        <v>2</v>
      </c>
      <c r="U14" s="68" t="n">
        <v>3</v>
      </c>
      <c r="V14" s="68" t="n">
        <v>5</v>
      </c>
      <c r="W14" s="68" t="n">
        <v>1</v>
      </c>
      <c r="X14" s="68" t="n">
        <v>4</v>
      </c>
      <c r="Y14" s="68" t="n">
        <v>2</v>
      </c>
      <c r="Z14" s="68" t="n">
        <v>6</v>
      </c>
      <c r="AA14" s="68" t="n">
        <v>1</v>
      </c>
      <c r="AB14" s="68" t="n">
        <v>3</v>
      </c>
      <c r="AC14" s="68" t="n">
        <v>3</v>
      </c>
      <c r="AD14" s="68" t="n">
        <v>6</v>
      </c>
      <c r="AE14" s="68" t="n">
        <v>1</v>
      </c>
      <c r="AF14" s="68" t="n">
        <v>6</v>
      </c>
      <c r="AG14" s="68" t="n">
        <v>11</v>
      </c>
      <c r="AH14" s="68" t="n">
        <v>17</v>
      </c>
      <c r="AI14" s="68" t="n">
        <v>1</v>
      </c>
      <c r="AJ14" s="68" t="n">
        <v>10</v>
      </c>
      <c r="AK14" s="68" t="n">
        <v>5</v>
      </c>
      <c r="AL14" s="68" t="n">
        <v>15</v>
      </c>
      <c r="AM14" s="68" t="n">
        <v>1</v>
      </c>
      <c r="AN14" s="68" t="n">
        <v>9</v>
      </c>
      <c r="AO14" s="68" t="n">
        <v>2</v>
      </c>
      <c r="AP14" s="68" t="n">
        <v>11</v>
      </c>
      <c r="AQ14" s="68" t="n">
        <v>1</v>
      </c>
      <c r="AR14" s="107" t="n">
        <v>34</v>
      </c>
      <c r="AS14" s="107" t="n">
        <v>26</v>
      </c>
      <c r="AT14" s="107" t="n">
        <v>60</v>
      </c>
      <c r="AU14" s="107" t="n">
        <v>6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107" t="n">
        <v>50</v>
      </c>
      <c r="BM14" s="107" t="n">
        <v>31</v>
      </c>
      <c r="BN14" s="107" t="n">
        <v>81</v>
      </c>
      <c r="BO14" s="107" t="n">
        <v>9</v>
      </c>
    </row>
    <row r="15" customFormat="false" ht="21.75" hidden="false" customHeight="false" outlineLevel="0" collapsed="false">
      <c r="A15" s="66" t="n">
        <v>11</v>
      </c>
      <c r="B15" s="68" t="n">
        <v>80020017</v>
      </c>
      <c r="C15" s="68" t="s">
        <v>84</v>
      </c>
      <c r="D15" s="68" t="n">
        <v>4</v>
      </c>
      <c r="E15" s="68" t="n">
        <v>9</v>
      </c>
      <c r="F15" s="68" t="n">
        <v>13</v>
      </c>
      <c r="G15" s="68" t="n">
        <v>1</v>
      </c>
      <c r="H15" s="68" t="n">
        <v>7</v>
      </c>
      <c r="I15" s="68" t="n">
        <v>2</v>
      </c>
      <c r="J15" s="68" t="n">
        <v>9</v>
      </c>
      <c r="K15" s="68" t="n">
        <v>1</v>
      </c>
      <c r="L15" s="68" t="n">
        <v>10</v>
      </c>
      <c r="M15" s="68" t="n">
        <v>3</v>
      </c>
      <c r="N15" s="68" t="n">
        <v>13</v>
      </c>
      <c r="O15" s="68" t="n">
        <v>1</v>
      </c>
      <c r="P15" s="107" t="n">
        <v>21</v>
      </c>
      <c r="Q15" s="107" t="n">
        <v>14</v>
      </c>
      <c r="R15" s="107" t="n">
        <v>35</v>
      </c>
      <c r="S15" s="107" t="n">
        <v>3</v>
      </c>
      <c r="T15" s="68" t="n">
        <v>5</v>
      </c>
      <c r="U15" s="68" t="n">
        <v>3</v>
      </c>
      <c r="V15" s="68" t="n">
        <v>8</v>
      </c>
      <c r="W15" s="68" t="n">
        <v>1</v>
      </c>
      <c r="X15" s="68" t="n">
        <v>5</v>
      </c>
      <c r="Y15" s="68" t="n">
        <v>4</v>
      </c>
      <c r="Z15" s="68" t="n">
        <v>9</v>
      </c>
      <c r="AA15" s="68" t="n">
        <v>1</v>
      </c>
      <c r="AB15" s="68" t="n">
        <v>4</v>
      </c>
      <c r="AC15" s="68" t="n">
        <v>3</v>
      </c>
      <c r="AD15" s="68" t="n">
        <v>7</v>
      </c>
      <c r="AE15" s="68" t="n">
        <v>1</v>
      </c>
      <c r="AF15" s="68" t="n">
        <v>5</v>
      </c>
      <c r="AG15" s="68" t="n">
        <v>10</v>
      </c>
      <c r="AH15" s="68" t="n">
        <v>15</v>
      </c>
      <c r="AI15" s="68" t="n">
        <v>1</v>
      </c>
      <c r="AJ15" s="68" t="n">
        <v>2</v>
      </c>
      <c r="AK15" s="68" t="n">
        <v>6</v>
      </c>
      <c r="AL15" s="68" t="n">
        <v>8</v>
      </c>
      <c r="AM15" s="68" t="n">
        <v>1</v>
      </c>
      <c r="AN15" s="68" t="n">
        <v>5</v>
      </c>
      <c r="AO15" s="68" t="n">
        <v>3</v>
      </c>
      <c r="AP15" s="68" t="n">
        <v>8</v>
      </c>
      <c r="AQ15" s="68" t="n">
        <v>1</v>
      </c>
      <c r="AR15" s="107" t="n">
        <v>26</v>
      </c>
      <c r="AS15" s="107" t="n">
        <v>29</v>
      </c>
      <c r="AT15" s="107" t="n">
        <v>55</v>
      </c>
      <c r="AU15" s="107" t="n">
        <v>6</v>
      </c>
      <c r="AV15" s="68" t="n">
        <v>0</v>
      </c>
      <c r="AW15" s="68" t="n">
        <v>0</v>
      </c>
      <c r="AX15" s="68" t="n">
        <v>0</v>
      </c>
      <c r="AY15" s="68" t="n">
        <v>0</v>
      </c>
      <c r="AZ15" s="68" t="n">
        <v>0</v>
      </c>
      <c r="BA15" s="68" t="n">
        <v>0</v>
      </c>
      <c r="BB15" s="68" t="n">
        <v>0</v>
      </c>
      <c r="BC15" s="68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68" t="n">
        <v>0</v>
      </c>
      <c r="BI15" s="68" t="n">
        <v>0</v>
      </c>
      <c r="BJ15" s="68" t="n">
        <v>0</v>
      </c>
      <c r="BK15" s="68" t="n">
        <v>0</v>
      </c>
      <c r="BL15" s="107" t="n">
        <v>47</v>
      </c>
      <c r="BM15" s="107" t="n">
        <v>43</v>
      </c>
      <c r="BN15" s="107" t="n">
        <v>90</v>
      </c>
      <c r="BO15" s="107" t="n">
        <v>9</v>
      </c>
    </row>
    <row r="16" customFormat="false" ht="21.75" hidden="false" customHeight="false" outlineLevel="0" collapsed="false">
      <c r="A16" s="75" t="n">
        <v>12</v>
      </c>
      <c r="B16" s="77" t="n">
        <v>80020018</v>
      </c>
      <c r="C16" s="77" t="s">
        <v>85</v>
      </c>
      <c r="D16" s="77" t="n">
        <v>6</v>
      </c>
      <c r="E16" s="77" t="n">
        <v>5</v>
      </c>
      <c r="F16" s="77" t="n">
        <v>11</v>
      </c>
      <c r="G16" s="77" t="n">
        <v>1</v>
      </c>
      <c r="H16" s="77" t="n">
        <v>3</v>
      </c>
      <c r="I16" s="77" t="n">
        <v>5</v>
      </c>
      <c r="J16" s="77" t="n">
        <v>8</v>
      </c>
      <c r="K16" s="77" t="n">
        <v>1</v>
      </c>
      <c r="L16" s="77" t="n">
        <v>5</v>
      </c>
      <c r="M16" s="77" t="n">
        <v>3</v>
      </c>
      <c r="N16" s="77" t="n">
        <v>8</v>
      </c>
      <c r="O16" s="77" t="n">
        <v>1</v>
      </c>
      <c r="P16" s="108" t="n">
        <v>14</v>
      </c>
      <c r="Q16" s="108" t="n">
        <v>13</v>
      </c>
      <c r="R16" s="108" t="n">
        <v>27</v>
      </c>
      <c r="S16" s="108" t="n">
        <v>3</v>
      </c>
      <c r="T16" s="77" t="n">
        <v>16</v>
      </c>
      <c r="U16" s="77" t="n">
        <v>4</v>
      </c>
      <c r="V16" s="77" t="n">
        <v>20</v>
      </c>
      <c r="W16" s="77" t="n">
        <v>1</v>
      </c>
      <c r="X16" s="77" t="n">
        <v>5</v>
      </c>
      <c r="Y16" s="77" t="n">
        <v>7</v>
      </c>
      <c r="Z16" s="77" t="n">
        <v>12</v>
      </c>
      <c r="AA16" s="77" t="n">
        <v>1</v>
      </c>
      <c r="AB16" s="77" t="n">
        <v>3</v>
      </c>
      <c r="AC16" s="77" t="n">
        <v>3</v>
      </c>
      <c r="AD16" s="77" t="n">
        <v>6</v>
      </c>
      <c r="AE16" s="77" t="n">
        <v>1</v>
      </c>
      <c r="AF16" s="77" t="n">
        <v>5</v>
      </c>
      <c r="AG16" s="77" t="n">
        <v>3</v>
      </c>
      <c r="AH16" s="77" t="n">
        <v>8</v>
      </c>
      <c r="AI16" s="77" t="n">
        <v>1</v>
      </c>
      <c r="AJ16" s="77" t="n">
        <v>0</v>
      </c>
      <c r="AK16" s="77" t="n">
        <v>4</v>
      </c>
      <c r="AL16" s="77" t="n">
        <v>4</v>
      </c>
      <c r="AM16" s="77" t="n">
        <v>1</v>
      </c>
      <c r="AN16" s="77" t="n">
        <v>8</v>
      </c>
      <c r="AO16" s="77" t="n">
        <v>7</v>
      </c>
      <c r="AP16" s="77" t="n">
        <v>15</v>
      </c>
      <c r="AQ16" s="77" t="n">
        <v>1</v>
      </c>
      <c r="AR16" s="108" t="n">
        <v>37</v>
      </c>
      <c r="AS16" s="108" t="n">
        <v>28</v>
      </c>
      <c r="AT16" s="108" t="n">
        <v>65</v>
      </c>
      <c r="AU16" s="108" t="n">
        <v>6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108" t="n">
        <v>0</v>
      </c>
      <c r="BE16" s="108" t="n">
        <v>0</v>
      </c>
      <c r="BF16" s="108" t="n">
        <v>0</v>
      </c>
      <c r="BG16" s="108" t="n">
        <v>0</v>
      </c>
      <c r="BH16" s="77" t="n">
        <v>0</v>
      </c>
      <c r="BI16" s="77" t="n">
        <v>0</v>
      </c>
      <c r="BJ16" s="77" t="n">
        <v>0</v>
      </c>
      <c r="BK16" s="77" t="n">
        <v>0</v>
      </c>
      <c r="BL16" s="108" t="n">
        <v>51</v>
      </c>
      <c r="BM16" s="108" t="n">
        <v>41</v>
      </c>
      <c r="BN16" s="108" t="n">
        <v>92</v>
      </c>
      <c r="BO16" s="108" t="n">
        <v>9</v>
      </c>
    </row>
    <row r="17" customFormat="false" ht="21.75" hidden="false" customHeight="false" outlineLevel="0" collapsed="false">
      <c r="A17" s="62" t="n">
        <v>13</v>
      </c>
      <c r="B17" s="64" t="n">
        <v>80020020</v>
      </c>
      <c r="C17" s="64" t="s">
        <v>86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10</v>
      </c>
      <c r="I17" s="64" t="n">
        <v>6</v>
      </c>
      <c r="J17" s="64" t="n">
        <v>16</v>
      </c>
      <c r="K17" s="64" t="n">
        <v>1</v>
      </c>
      <c r="L17" s="64" t="n">
        <v>11</v>
      </c>
      <c r="M17" s="64" t="n">
        <v>9</v>
      </c>
      <c r="N17" s="64" t="n">
        <v>20</v>
      </c>
      <c r="O17" s="64" t="n">
        <v>1</v>
      </c>
      <c r="P17" s="109" t="n">
        <v>21</v>
      </c>
      <c r="Q17" s="109" t="n">
        <v>15</v>
      </c>
      <c r="R17" s="109" t="n">
        <v>36</v>
      </c>
      <c r="S17" s="109" t="n">
        <v>2</v>
      </c>
      <c r="T17" s="64" t="n">
        <v>6</v>
      </c>
      <c r="U17" s="64" t="n">
        <v>6</v>
      </c>
      <c r="V17" s="64" t="n">
        <v>12</v>
      </c>
      <c r="W17" s="64" t="n">
        <v>1</v>
      </c>
      <c r="X17" s="64" t="n">
        <v>10</v>
      </c>
      <c r="Y17" s="64" t="n">
        <v>5</v>
      </c>
      <c r="Z17" s="64" t="n">
        <v>15</v>
      </c>
      <c r="AA17" s="64" t="n">
        <v>1</v>
      </c>
      <c r="AB17" s="64" t="n">
        <v>9</v>
      </c>
      <c r="AC17" s="64" t="n">
        <v>10</v>
      </c>
      <c r="AD17" s="64" t="n">
        <v>19</v>
      </c>
      <c r="AE17" s="64" t="n">
        <v>1</v>
      </c>
      <c r="AF17" s="64" t="n">
        <v>10</v>
      </c>
      <c r="AG17" s="64" t="n">
        <v>9</v>
      </c>
      <c r="AH17" s="64" t="n">
        <v>19</v>
      </c>
      <c r="AI17" s="64" t="n">
        <v>1</v>
      </c>
      <c r="AJ17" s="64" t="n">
        <v>3</v>
      </c>
      <c r="AK17" s="64" t="n">
        <v>9</v>
      </c>
      <c r="AL17" s="64" t="n">
        <v>12</v>
      </c>
      <c r="AM17" s="64" t="n">
        <v>1</v>
      </c>
      <c r="AN17" s="64" t="n">
        <v>3</v>
      </c>
      <c r="AO17" s="64" t="n">
        <v>12</v>
      </c>
      <c r="AP17" s="64" t="n">
        <v>15</v>
      </c>
      <c r="AQ17" s="64" t="n">
        <v>1</v>
      </c>
      <c r="AR17" s="109" t="n">
        <v>41</v>
      </c>
      <c r="AS17" s="109" t="n">
        <v>51</v>
      </c>
      <c r="AT17" s="109" t="n">
        <v>92</v>
      </c>
      <c r="AU17" s="109" t="n">
        <v>6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109" t="n">
        <v>0</v>
      </c>
      <c r="BE17" s="109" t="n">
        <v>0</v>
      </c>
      <c r="BF17" s="109" t="n">
        <v>0</v>
      </c>
      <c r="BG17" s="109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109" t="n">
        <v>62</v>
      </c>
      <c r="BM17" s="109" t="n">
        <v>66</v>
      </c>
      <c r="BN17" s="109" t="n">
        <v>128</v>
      </c>
      <c r="BO17" s="109" t="n">
        <v>8</v>
      </c>
    </row>
    <row r="18" customFormat="false" ht="21.75" hidden="false" customHeight="false" outlineLevel="0" collapsed="false">
      <c r="A18" s="66" t="n">
        <v>14</v>
      </c>
      <c r="B18" s="68" t="n">
        <v>80020021</v>
      </c>
      <c r="C18" s="68" t="s">
        <v>87</v>
      </c>
      <c r="D18" s="68" t="n">
        <v>5</v>
      </c>
      <c r="E18" s="68" t="n">
        <v>4</v>
      </c>
      <c r="F18" s="68" t="n">
        <v>9</v>
      </c>
      <c r="G18" s="68" t="n">
        <v>1</v>
      </c>
      <c r="H18" s="68" t="n">
        <v>6</v>
      </c>
      <c r="I18" s="68" t="n">
        <v>4</v>
      </c>
      <c r="J18" s="68" t="n">
        <v>10</v>
      </c>
      <c r="K18" s="68" t="n">
        <v>1</v>
      </c>
      <c r="L18" s="68" t="n">
        <v>6</v>
      </c>
      <c r="M18" s="68" t="n">
        <v>5</v>
      </c>
      <c r="N18" s="68" t="n">
        <v>11</v>
      </c>
      <c r="O18" s="68" t="n">
        <v>1</v>
      </c>
      <c r="P18" s="107" t="n">
        <v>17</v>
      </c>
      <c r="Q18" s="107" t="n">
        <v>13</v>
      </c>
      <c r="R18" s="107" t="n">
        <v>30</v>
      </c>
      <c r="S18" s="107" t="n">
        <v>3</v>
      </c>
      <c r="T18" s="68" t="n">
        <v>20</v>
      </c>
      <c r="U18" s="68" t="n">
        <v>13</v>
      </c>
      <c r="V18" s="68" t="n">
        <v>33</v>
      </c>
      <c r="W18" s="68" t="n">
        <v>2</v>
      </c>
      <c r="X18" s="68" t="n">
        <v>9</v>
      </c>
      <c r="Y18" s="68" t="n">
        <v>9</v>
      </c>
      <c r="Z18" s="68" t="n">
        <v>18</v>
      </c>
      <c r="AA18" s="68" t="n">
        <v>1</v>
      </c>
      <c r="AB18" s="68" t="n">
        <v>14</v>
      </c>
      <c r="AC18" s="68" t="n">
        <v>5</v>
      </c>
      <c r="AD18" s="68" t="n">
        <v>19</v>
      </c>
      <c r="AE18" s="68" t="n">
        <v>1</v>
      </c>
      <c r="AF18" s="68" t="n">
        <v>5</v>
      </c>
      <c r="AG18" s="68" t="n">
        <v>2</v>
      </c>
      <c r="AH18" s="68" t="n">
        <v>7</v>
      </c>
      <c r="AI18" s="68" t="n">
        <v>1</v>
      </c>
      <c r="AJ18" s="68" t="n">
        <v>11</v>
      </c>
      <c r="AK18" s="68" t="n">
        <v>7</v>
      </c>
      <c r="AL18" s="68" t="n">
        <v>18</v>
      </c>
      <c r="AM18" s="68" t="n">
        <v>1</v>
      </c>
      <c r="AN18" s="68" t="n">
        <v>11</v>
      </c>
      <c r="AO18" s="68" t="n">
        <v>8</v>
      </c>
      <c r="AP18" s="68" t="n">
        <v>19</v>
      </c>
      <c r="AQ18" s="68" t="n">
        <v>1</v>
      </c>
      <c r="AR18" s="107" t="n">
        <v>70</v>
      </c>
      <c r="AS18" s="107" t="n">
        <v>44</v>
      </c>
      <c r="AT18" s="107" t="n">
        <v>114</v>
      </c>
      <c r="AU18" s="107" t="n">
        <v>7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107" t="n">
        <v>87</v>
      </c>
      <c r="BM18" s="107" t="n">
        <v>57</v>
      </c>
      <c r="BN18" s="107" t="n">
        <v>144</v>
      </c>
      <c r="BO18" s="107" t="n">
        <v>10</v>
      </c>
    </row>
    <row r="19" customFormat="false" ht="21.75" hidden="false" customHeight="false" outlineLevel="0" collapsed="false">
      <c r="A19" s="66" t="n">
        <v>15</v>
      </c>
      <c r="B19" s="68" t="n">
        <v>80020023</v>
      </c>
      <c r="C19" s="68" t="s">
        <v>88</v>
      </c>
      <c r="D19" s="68" t="n">
        <v>5</v>
      </c>
      <c r="E19" s="68" t="n">
        <v>3</v>
      </c>
      <c r="F19" s="68" t="n">
        <v>8</v>
      </c>
      <c r="G19" s="68" t="n">
        <v>1</v>
      </c>
      <c r="H19" s="68" t="n">
        <v>5</v>
      </c>
      <c r="I19" s="68" t="n">
        <v>5</v>
      </c>
      <c r="J19" s="68" t="n">
        <v>10</v>
      </c>
      <c r="K19" s="68" t="n">
        <v>1</v>
      </c>
      <c r="L19" s="68" t="n">
        <v>10</v>
      </c>
      <c r="M19" s="68" t="n">
        <v>4</v>
      </c>
      <c r="N19" s="68" t="n">
        <v>14</v>
      </c>
      <c r="O19" s="68" t="n">
        <v>1</v>
      </c>
      <c r="P19" s="107" t="n">
        <v>20</v>
      </c>
      <c r="Q19" s="107" t="n">
        <v>12</v>
      </c>
      <c r="R19" s="107" t="n">
        <v>32</v>
      </c>
      <c r="S19" s="107" t="n">
        <v>3</v>
      </c>
      <c r="T19" s="68" t="n">
        <v>8</v>
      </c>
      <c r="U19" s="68" t="n">
        <v>8</v>
      </c>
      <c r="V19" s="68" t="n">
        <v>16</v>
      </c>
      <c r="W19" s="68" t="n">
        <v>1</v>
      </c>
      <c r="X19" s="68" t="n">
        <v>14</v>
      </c>
      <c r="Y19" s="68" t="n">
        <v>11</v>
      </c>
      <c r="Z19" s="68" t="n">
        <v>25</v>
      </c>
      <c r="AA19" s="68" t="n">
        <v>1</v>
      </c>
      <c r="AB19" s="68" t="n">
        <v>11</v>
      </c>
      <c r="AC19" s="68" t="n">
        <v>6</v>
      </c>
      <c r="AD19" s="68" t="n">
        <v>17</v>
      </c>
      <c r="AE19" s="68" t="n">
        <v>1</v>
      </c>
      <c r="AF19" s="68" t="n">
        <v>8</v>
      </c>
      <c r="AG19" s="68" t="n">
        <v>11</v>
      </c>
      <c r="AH19" s="68" t="n">
        <v>19</v>
      </c>
      <c r="AI19" s="68" t="n">
        <v>1</v>
      </c>
      <c r="AJ19" s="68" t="n">
        <v>11</v>
      </c>
      <c r="AK19" s="68" t="n">
        <v>9</v>
      </c>
      <c r="AL19" s="68" t="n">
        <v>20</v>
      </c>
      <c r="AM19" s="68" t="n">
        <v>1</v>
      </c>
      <c r="AN19" s="68" t="n">
        <v>11</v>
      </c>
      <c r="AO19" s="68" t="n">
        <v>10</v>
      </c>
      <c r="AP19" s="68" t="n">
        <v>21</v>
      </c>
      <c r="AQ19" s="68" t="n">
        <v>1</v>
      </c>
      <c r="AR19" s="107" t="n">
        <v>63</v>
      </c>
      <c r="AS19" s="107" t="n">
        <v>55</v>
      </c>
      <c r="AT19" s="107" t="n">
        <v>118</v>
      </c>
      <c r="AU19" s="107" t="n">
        <v>6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107" t="n">
        <v>83</v>
      </c>
      <c r="BM19" s="107" t="n">
        <v>67</v>
      </c>
      <c r="BN19" s="107" t="n">
        <v>150</v>
      </c>
      <c r="BO19" s="107" t="n">
        <v>9</v>
      </c>
    </row>
    <row r="20" customFormat="false" ht="21.75" hidden="false" customHeight="false" outlineLevel="0" collapsed="false">
      <c r="A20" s="66" t="n">
        <v>16</v>
      </c>
      <c r="B20" s="68" t="n">
        <v>80020024</v>
      </c>
      <c r="C20" s="68" t="s">
        <v>89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1</v>
      </c>
      <c r="J20" s="68" t="n">
        <v>2</v>
      </c>
      <c r="K20" s="68" t="n">
        <v>1</v>
      </c>
      <c r="L20" s="68" t="n">
        <v>9</v>
      </c>
      <c r="M20" s="68" t="n">
        <v>8</v>
      </c>
      <c r="N20" s="68" t="n">
        <v>17</v>
      </c>
      <c r="O20" s="68" t="n">
        <v>1</v>
      </c>
      <c r="P20" s="107" t="n">
        <v>10</v>
      </c>
      <c r="Q20" s="107" t="n">
        <v>9</v>
      </c>
      <c r="R20" s="107" t="n">
        <v>19</v>
      </c>
      <c r="S20" s="107" t="n">
        <v>2</v>
      </c>
      <c r="T20" s="68" t="n">
        <v>7</v>
      </c>
      <c r="U20" s="68" t="n">
        <v>12</v>
      </c>
      <c r="V20" s="68" t="n">
        <v>19</v>
      </c>
      <c r="W20" s="68" t="n">
        <v>1</v>
      </c>
      <c r="X20" s="68" t="n">
        <v>12</v>
      </c>
      <c r="Y20" s="68" t="n">
        <v>7</v>
      </c>
      <c r="Z20" s="68" t="n">
        <v>19</v>
      </c>
      <c r="AA20" s="68" t="n">
        <v>1</v>
      </c>
      <c r="AB20" s="68" t="n">
        <v>11</v>
      </c>
      <c r="AC20" s="68" t="n">
        <v>13</v>
      </c>
      <c r="AD20" s="68" t="n">
        <v>24</v>
      </c>
      <c r="AE20" s="68" t="n">
        <v>1</v>
      </c>
      <c r="AF20" s="68" t="n">
        <v>17</v>
      </c>
      <c r="AG20" s="68" t="n">
        <v>14</v>
      </c>
      <c r="AH20" s="68" t="n">
        <v>31</v>
      </c>
      <c r="AI20" s="68" t="n">
        <v>1</v>
      </c>
      <c r="AJ20" s="68" t="n">
        <v>8</v>
      </c>
      <c r="AK20" s="68" t="n">
        <v>5</v>
      </c>
      <c r="AL20" s="68" t="n">
        <v>13</v>
      </c>
      <c r="AM20" s="68" t="n">
        <v>1</v>
      </c>
      <c r="AN20" s="68" t="n">
        <v>14</v>
      </c>
      <c r="AO20" s="68" t="n">
        <v>11</v>
      </c>
      <c r="AP20" s="68" t="n">
        <v>25</v>
      </c>
      <c r="AQ20" s="68" t="n">
        <v>1</v>
      </c>
      <c r="AR20" s="107" t="n">
        <v>69</v>
      </c>
      <c r="AS20" s="107" t="n">
        <v>62</v>
      </c>
      <c r="AT20" s="107" t="n">
        <v>131</v>
      </c>
      <c r="AU20" s="107" t="n">
        <v>6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107" t="n">
        <v>79</v>
      </c>
      <c r="BM20" s="107" t="n">
        <v>71</v>
      </c>
      <c r="BN20" s="107" t="n">
        <v>150</v>
      </c>
      <c r="BO20" s="107" t="n">
        <v>8</v>
      </c>
    </row>
    <row r="21" customFormat="false" ht="21.75" hidden="false" customHeight="false" outlineLevel="0" collapsed="false">
      <c r="A21" s="66" t="n">
        <v>17</v>
      </c>
      <c r="B21" s="68" t="n">
        <v>80020025</v>
      </c>
      <c r="C21" s="68" t="s">
        <v>90</v>
      </c>
      <c r="D21" s="68" t="n">
        <v>2</v>
      </c>
      <c r="E21" s="68" t="n">
        <v>7</v>
      </c>
      <c r="F21" s="68" t="n">
        <v>9</v>
      </c>
      <c r="G21" s="68" t="n">
        <v>1</v>
      </c>
      <c r="H21" s="68" t="n">
        <v>8</v>
      </c>
      <c r="I21" s="68" t="n">
        <v>1</v>
      </c>
      <c r="J21" s="68" t="n">
        <v>9</v>
      </c>
      <c r="K21" s="68" t="n">
        <v>1</v>
      </c>
      <c r="L21" s="68" t="n">
        <v>3</v>
      </c>
      <c r="M21" s="68" t="n">
        <v>4</v>
      </c>
      <c r="N21" s="68" t="n">
        <v>7</v>
      </c>
      <c r="O21" s="68" t="n">
        <v>1</v>
      </c>
      <c r="P21" s="107" t="n">
        <v>13</v>
      </c>
      <c r="Q21" s="107" t="n">
        <v>12</v>
      </c>
      <c r="R21" s="107" t="n">
        <v>25</v>
      </c>
      <c r="S21" s="107" t="n">
        <v>3</v>
      </c>
      <c r="T21" s="68" t="n">
        <v>4</v>
      </c>
      <c r="U21" s="68" t="n">
        <v>11</v>
      </c>
      <c r="V21" s="68" t="n">
        <v>15</v>
      </c>
      <c r="W21" s="68" t="n">
        <v>1</v>
      </c>
      <c r="X21" s="68" t="n">
        <v>8</v>
      </c>
      <c r="Y21" s="68" t="n">
        <v>9</v>
      </c>
      <c r="Z21" s="68" t="n">
        <v>17</v>
      </c>
      <c r="AA21" s="68" t="n">
        <v>1</v>
      </c>
      <c r="AB21" s="68" t="n">
        <v>7</v>
      </c>
      <c r="AC21" s="68" t="n">
        <v>12</v>
      </c>
      <c r="AD21" s="68" t="n">
        <v>19</v>
      </c>
      <c r="AE21" s="68" t="n">
        <v>1</v>
      </c>
      <c r="AF21" s="68" t="n">
        <v>12</v>
      </c>
      <c r="AG21" s="68" t="n">
        <v>6</v>
      </c>
      <c r="AH21" s="68" t="n">
        <v>18</v>
      </c>
      <c r="AI21" s="68" t="n">
        <v>1</v>
      </c>
      <c r="AJ21" s="68" t="n">
        <v>9</v>
      </c>
      <c r="AK21" s="68" t="n">
        <v>14</v>
      </c>
      <c r="AL21" s="68" t="n">
        <v>23</v>
      </c>
      <c r="AM21" s="68" t="n">
        <v>1</v>
      </c>
      <c r="AN21" s="68" t="n">
        <v>7</v>
      </c>
      <c r="AO21" s="68" t="n">
        <v>7</v>
      </c>
      <c r="AP21" s="68" t="n">
        <v>14</v>
      </c>
      <c r="AQ21" s="68" t="n">
        <v>1</v>
      </c>
      <c r="AR21" s="107" t="n">
        <v>47</v>
      </c>
      <c r="AS21" s="107" t="n">
        <v>59</v>
      </c>
      <c r="AT21" s="107" t="n">
        <v>106</v>
      </c>
      <c r="AU21" s="107" t="n">
        <v>6</v>
      </c>
      <c r="AV21" s="68" t="n">
        <v>2</v>
      </c>
      <c r="AW21" s="68" t="n">
        <v>4</v>
      </c>
      <c r="AX21" s="68" t="n">
        <v>6</v>
      </c>
      <c r="AY21" s="68" t="n">
        <v>1</v>
      </c>
      <c r="AZ21" s="68" t="n">
        <v>3</v>
      </c>
      <c r="BA21" s="68" t="n">
        <v>6</v>
      </c>
      <c r="BB21" s="68" t="n">
        <v>9</v>
      </c>
      <c r="BC21" s="68" t="n">
        <v>1</v>
      </c>
      <c r="BD21" s="107" t="n">
        <v>7</v>
      </c>
      <c r="BE21" s="107" t="n">
        <v>1</v>
      </c>
      <c r="BF21" s="107" t="n">
        <v>8</v>
      </c>
      <c r="BG21" s="107" t="n">
        <v>1</v>
      </c>
      <c r="BH21" s="68" t="n">
        <v>12</v>
      </c>
      <c r="BI21" s="68" t="n">
        <v>11</v>
      </c>
      <c r="BJ21" s="68" t="n">
        <v>23</v>
      </c>
      <c r="BK21" s="68" t="n">
        <v>3</v>
      </c>
      <c r="BL21" s="107" t="n">
        <v>72</v>
      </c>
      <c r="BM21" s="107" t="n">
        <v>82</v>
      </c>
      <c r="BN21" s="107" t="n">
        <v>154</v>
      </c>
      <c r="BO21" s="107" t="n">
        <v>12</v>
      </c>
    </row>
    <row r="22" customFormat="false" ht="21.75" hidden="false" customHeight="false" outlineLevel="0" collapsed="false">
      <c r="A22" s="66" t="n">
        <v>18</v>
      </c>
      <c r="B22" s="68" t="n">
        <v>80020028</v>
      </c>
      <c r="C22" s="68" t="s">
        <v>9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2</v>
      </c>
      <c r="J22" s="68" t="n">
        <v>3</v>
      </c>
      <c r="K22" s="68" t="n">
        <v>1</v>
      </c>
      <c r="L22" s="68" t="n">
        <v>2</v>
      </c>
      <c r="M22" s="68" t="n">
        <v>1</v>
      </c>
      <c r="N22" s="68" t="n">
        <v>3</v>
      </c>
      <c r="O22" s="68" t="n">
        <v>1</v>
      </c>
      <c r="P22" s="107" t="n">
        <v>3</v>
      </c>
      <c r="Q22" s="107" t="n">
        <v>3</v>
      </c>
      <c r="R22" s="107" t="n">
        <v>6</v>
      </c>
      <c r="S22" s="107" t="n">
        <v>2</v>
      </c>
      <c r="T22" s="68" t="n">
        <v>11</v>
      </c>
      <c r="U22" s="68" t="n">
        <v>11</v>
      </c>
      <c r="V22" s="68" t="n">
        <v>22</v>
      </c>
      <c r="W22" s="68" t="n">
        <v>1</v>
      </c>
      <c r="X22" s="68" t="n">
        <v>11</v>
      </c>
      <c r="Y22" s="68" t="n">
        <v>5</v>
      </c>
      <c r="Z22" s="68" t="n">
        <v>16</v>
      </c>
      <c r="AA22" s="68" t="n">
        <v>1</v>
      </c>
      <c r="AB22" s="68" t="n">
        <v>12</v>
      </c>
      <c r="AC22" s="68" t="n">
        <v>14</v>
      </c>
      <c r="AD22" s="68" t="n">
        <v>26</v>
      </c>
      <c r="AE22" s="68" t="n">
        <v>1</v>
      </c>
      <c r="AF22" s="68" t="n">
        <v>17</v>
      </c>
      <c r="AG22" s="68" t="n">
        <v>16</v>
      </c>
      <c r="AH22" s="68" t="n">
        <v>33</v>
      </c>
      <c r="AI22" s="68" t="n">
        <v>1</v>
      </c>
      <c r="AJ22" s="68" t="n">
        <v>16</v>
      </c>
      <c r="AK22" s="68" t="n">
        <v>12</v>
      </c>
      <c r="AL22" s="68" t="n">
        <v>28</v>
      </c>
      <c r="AM22" s="68" t="n">
        <v>1</v>
      </c>
      <c r="AN22" s="68" t="n">
        <v>22</v>
      </c>
      <c r="AO22" s="68" t="n">
        <v>9</v>
      </c>
      <c r="AP22" s="68" t="n">
        <v>31</v>
      </c>
      <c r="AQ22" s="68" t="n">
        <v>1</v>
      </c>
      <c r="AR22" s="107" t="n">
        <v>89</v>
      </c>
      <c r="AS22" s="107" t="n">
        <v>67</v>
      </c>
      <c r="AT22" s="107" t="n">
        <v>156</v>
      </c>
      <c r="AU22" s="107" t="n">
        <v>6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68" t="n">
        <v>0</v>
      </c>
      <c r="BI22" s="68" t="n">
        <v>0</v>
      </c>
      <c r="BJ22" s="68" t="n">
        <v>0</v>
      </c>
      <c r="BK22" s="68" t="n">
        <v>0</v>
      </c>
      <c r="BL22" s="107" t="n">
        <v>92</v>
      </c>
      <c r="BM22" s="107" t="n">
        <v>70</v>
      </c>
      <c r="BN22" s="107" t="n">
        <v>162</v>
      </c>
      <c r="BO22" s="107" t="n">
        <v>8</v>
      </c>
    </row>
    <row r="23" customFormat="false" ht="21.75" hidden="false" customHeight="false" outlineLevel="0" collapsed="false">
      <c r="A23" s="66" t="n">
        <v>19</v>
      </c>
      <c r="B23" s="68" t="n">
        <v>80020030</v>
      </c>
      <c r="C23" s="68" t="s">
        <v>92</v>
      </c>
      <c r="D23" s="68" t="n">
        <v>2</v>
      </c>
      <c r="E23" s="68" t="n">
        <v>2</v>
      </c>
      <c r="F23" s="68" t="n">
        <v>4</v>
      </c>
      <c r="G23" s="68" t="n">
        <v>1</v>
      </c>
      <c r="H23" s="68" t="n">
        <v>1</v>
      </c>
      <c r="I23" s="68" t="n">
        <v>7</v>
      </c>
      <c r="J23" s="68" t="n">
        <v>8</v>
      </c>
      <c r="K23" s="68" t="n">
        <v>1</v>
      </c>
      <c r="L23" s="68" t="n">
        <v>4</v>
      </c>
      <c r="M23" s="68" t="n">
        <v>3</v>
      </c>
      <c r="N23" s="68" t="n">
        <v>7</v>
      </c>
      <c r="O23" s="68" t="n">
        <v>1</v>
      </c>
      <c r="P23" s="107" t="n">
        <v>7</v>
      </c>
      <c r="Q23" s="107" t="n">
        <v>12</v>
      </c>
      <c r="R23" s="107" t="n">
        <v>19</v>
      </c>
      <c r="S23" s="107" t="n">
        <v>3</v>
      </c>
      <c r="T23" s="68" t="n">
        <v>10</v>
      </c>
      <c r="U23" s="68" t="n">
        <v>12</v>
      </c>
      <c r="V23" s="68" t="n">
        <v>22</v>
      </c>
      <c r="W23" s="68" t="n">
        <v>1</v>
      </c>
      <c r="X23" s="68" t="n">
        <v>13</v>
      </c>
      <c r="Y23" s="68" t="n">
        <v>9</v>
      </c>
      <c r="Z23" s="68" t="n">
        <v>22</v>
      </c>
      <c r="AA23" s="68" t="n">
        <v>1</v>
      </c>
      <c r="AB23" s="68" t="n">
        <v>15</v>
      </c>
      <c r="AC23" s="68" t="n">
        <v>9</v>
      </c>
      <c r="AD23" s="68" t="n">
        <v>24</v>
      </c>
      <c r="AE23" s="68" t="n">
        <v>1</v>
      </c>
      <c r="AF23" s="68" t="n">
        <v>15</v>
      </c>
      <c r="AG23" s="68" t="n">
        <v>14</v>
      </c>
      <c r="AH23" s="68" t="n">
        <v>29</v>
      </c>
      <c r="AI23" s="68" t="n">
        <v>1</v>
      </c>
      <c r="AJ23" s="68" t="n">
        <v>12</v>
      </c>
      <c r="AK23" s="68" t="n">
        <v>14</v>
      </c>
      <c r="AL23" s="68" t="n">
        <v>26</v>
      </c>
      <c r="AM23" s="68" t="n">
        <v>1</v>
      </c>
      <c r="AN23" s="68" t="n">
        <v>16</v>
      </c>
      <c r="AO23" s="68" t="n">
        <v>10</v>
      </c>
      <c r="AP23" s="68" t="n">
        <v>26</v>
      </c>
      <c r="AQ23" s="68" t="n">
        <v>1</v>
      </c>
      <c r="AR23" s="107" t="n">
        <v>81</v>
      </c>
      <c r="AS23" s="107" t="n">
        <v>68</v>
      </c>
      <c r="AT23" s="107" t="n">
        <v>149</v>
      </c>
      <c r="AU23" s="107" t="n">
        <v>6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68" t="n">
        <v>0</v>
      </c>
      <c r="BI23" s="68" t="n">
        <v>0</v>
      </c>
      <c r="BJ23" s="68" t="n">
        <v>0</v>
      </c>
      <c r="BK23" s="68" t="n">
        <v>0</v>
      </c>
      <c r="BL23" s="107" t="n">
        <v>88</v>
      </c>
      <c r="BM23" s="107" t="n">
        <v>80</v>
      </c>
      <c r="BN23" s="107" t="n">
        <v>168</v>
      </c>
      <c r="BO23" s="107" t="n">
        <v>9</v>
      </c>
    </row>
    <row r="24" customFormat="false" ht="21.75" hidden="false" customHeight="false" outlineLevel="0" collapsed="false">
      <c r="A24" s="66" t="n">
        <v>20</v>
      </c>
      <c r="B24" s="68" t="n">
        <v>80020031</v>
      </c>
      <c r="C24" s="68" t="s">
        <v>46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68" t="n">
        <v>9</v>
      </c>
      <c r="U24" s="68" t="n">
        <v>8</v>
      </c>
      <c r="V24" s="68" t="n">
        <v>17</v>
      </c>
      <c r="W24" s="68" t="n">
        <v>1</v>
      </c>
      <c r="X24" s="68" t="n">
        <v>10</v>
      </c>
      <c r="Y24" s="68" t="n">
        <v>11</v>
      </c>
      <c r="Z24" s="68" t="n">
        <v>21</v>
      </c>
      <c r="AA24" s="68" t="n">
        <v>1</v>
      </c>
      <c r="AB24" s="68" t="n">
        <v>14</v>
      </c>
      <c r="AC24" s="68" t="n">
        <v>7</v>
      </c>
      <c r="AD24" s="68" t="n">
        <v>21</v>
      </c>
      <c r="AE24" s="68" t="n">
        <v>1</v>
      </c>
      <c r="AF24" s="68" t="n">
        <v>9</v>
      </c>
      <c r="AG24" s="68" t="n">
        <v>11</v>
      </c>
      <c r="AH24" s="68" t="n">
        <v>20</v>
      </c>
      <c r="AI24" s="68" t="n">
        <v>1</v>
      </c>
      <c r="AJ24" s="68" t="n">
        <v>10</v>
      </c>
      <c r="AK24" s="68" t="n">
        <v>15</v>
      </c>
      <c r="AL24" s="68" t="n">
        <v>25</v>
      </c>
      <c r="AM24" s="68" t="n">
        <v>1</v>
      </c>
      <c r="AN24" s="68" t="n">
        <v>6</v>
      </c>
      <c r="AO24" s="68" t="n">
        <v>13</v>
      </c>
      <c r="AP24" s="68" t="n">
        <v>19</v>
      </c>
      <c r="AQ24" s="68" t="n">
        <v>1</v>
      </c>
      <c r="AR24" s="107" t="n">
        <v>58</v>
      </c>
      <c r="AS24" s="107" t="n">
        <v>65</v>
      </c>
      <c r="AT24" s="107" t="n">
        <v>123</v>
      </c>
      <c r="AU24" s="107" t="n">
        <v>6</v>
      </c>
      <c r="AV24" s="68" t="n">
        <v>13</v>
      </c>
      <c r="AW24" s="68" t="n">
        <v>6</v>
      </c>
      <c r="AX24" s="68" t="n">
        <v>19</v>
      </c>
      <c r="AY24" s="68" t="n">
        <v>1</v>
      </c>
      <c r="AZ24" s="68" t="n">
        <v>6</v>
      </c>
      <c r="BA24" s="68" t="n">
        <v>8</v>
      </c>
      <c r="BB24" s="68" t="n">
        <v>14</v>
      </c>
      <c r="BC24" s="68" t="n">
        <v>1</v>
      </c>
      <c r="BD24" s="107" t="n">
        <v>11</v>
      </c>
      <c r="BE24" s="107" t="n">
        <v>3</v>
      </c>
      <c r="BF24" s="107" t="n">
        <v>14</v>
      </c>
      <c r="BG24" s="107" t="n">
        <v>1</v>
      </c>
      <c r="BH24" s="68" t="n">
        <v>30</v>
      </c>
      <c r="BI24" s="68" t="n">
        <v>17</v>
      </c>
      <c r="BJ24" s="68" t="n">
        <v>47</v>
      </c>
      <c r="BK24" s="68" t="n">
        <v>3</v>
      </c>
      <c r="BL24" s="107" t="n">
        <v>88</v>
      </c>
      <c r="BM24" s="107" t="n">
        <v>82</v>
      </c>
      <c r="BN24" s="107" t="n">
        <v>170</v>
      </c>
      <c r="BO24" s="107" t="n">
        <v>9</v>
      </c>
    </row>
    <row r="25" customFormat="false" ht="21.75" hidden="false" customHeight="false" outlineLevel="0" collapsed="false">
      <c r="A25" s="66" t="n">
        <v>21</v>
      </c>
      <c r="B25" s="68" t="n">
        <v>80020032</v>
      </c>
      <c r="C25" s="68" t="s">
        <v>93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3</v>
      </c>
      <c r="I25" s="68" t="n">
        <v>2</v>
      </c>
      <c r="J25" s="68" t="n">
        <v>5</v>
      </c>
      <c r="K25" s="68" t="n">
        <v>1</v>
      </c>
      <c r="L25" s="68" t="n">
        <v>3</v>
      </c>
      <c r="M25" s="68" t="n">
        <v>4</v>
      </c>
      <c r="N25" s="68" t="n">
        <v>7</v>
      </c>
      <c r="O25" s="68" t="n">
        <v>1</v>
      </c>
      <c r="P25" s="107" t="n">
        <v>6</v>
      </c>
      <c r="Q25" s="107" t="n">
        <v>6</v>
      </c>
      <c r="R25" s="107" t="n">
        <v>12</v>
      </c>
      <c r="S25" s="107" t="n">
        <v>2</v>
      </c>
      <c r="T25" s="68" t="n">
        <v>8</v>
      </c>
      <c r="U25" s="68" t="n">
        <v>11</v>
      </c>
      <c r="V25" s="68" t="n">
        <v>19</v>
      </c>
      <c r="W25" s="68" t="n">
        <v>1</v>
      </c>
      <c r="X25" s="68" t="n">
        <v>10</v>
      </c>
      <c r="Y25" s="68" t="n">
        <v>12</v>
      </c>
      <c r="Z25" s="68" t="n">
        <v>22</v>
      </c>
      <c r="AA25" s="68" t="n">
        <v>1</v>
      </c>
      <c r="AB25" s="68" t="n">
        <v>9</v>
      </c>
      <c r="AC25" s="68" t="n">
        <v>11</v>
      </c>
      <c r="AD25" s="68" t="n">
        <v>20</v>
      </c>
      <c r="AE25" s="68" t="n">
        <v>1</v>
      </c>
      <c r="AF25" s="68" t="n">
        <v>9</v>
      </c>
      <c r="AG25" s="68" t="n">
        <v>6</v>
      </c>
      <c r="AH25" s="68" t="n">
        <v>15</v>
      </c>
      <c r="AI25" s="68" t="n">
        <v>1</v>
      </c>
      <c r="AJ25" s="68" t="n">
        <v>8</v>
      </c>
      <c r="AK25" s="68" t="n">
        <v>14</v>
      </c>
      <c r="AL25" s="68" t="n">
        <v>22</v>
      </c>
      <c r="AM25" s="68" t="n">
        <v>1</v>
      </c>
      <c r="AN25" s="68" t="n">
        <v>6</v>
      </c>
      <c r="AO25" s="68" t="n">
        <v>6</v>
      </c>
      <c r="AP25" s="68" t="n">
        <v>12</v>
      </c>
      <c r="AQ25" s="68" t="n">
        <v>1</v>
      </c>
      <c r="AR25" s="107" t="n">
        <v>50</v>
      </c>
      <c r="AS25" s="107" t="n">
        <v>60</v>
      </c>
      <c r="AT25" s="107" t="n">
        <v>110</v>
      </c>
      <c r="AU25" s="107" t="n">
        <v>6</v>
      </c>
      <c r="AV25" s="68" t="n">
        <v>12</v>
      </c>
      <c r="AW25" s="68" t="n">
        <v>9</v>
      </c>
      <c r="AX25" s="68" t="n">
        <v>21</v>
      </c>
      <c r="AY25" s="68" t="n">
        <v>1</v>
      </c>
      <c r="AZ25" s="68" t="n">
        <v>9</v>
      </c>
      <c r="BA25" s="68" t="n">
        <v>6</v>
      </c>
      <c r="BB25" s="68" t="n">
        <v>15</v>
      </c>
      <c r="BC25" s="68" t="n">
        <v>1</v>
      </c>
      <c r="BD25" s="107" t="n">
        <v>7</v>
      </c>
      <c r="BE25" s="107" t="n">
        <v>7</v>
      </c>
      <c r="BF25" s="107" t="n">
        <v>14</v>
      </c>
      <c r="BG25" s="107" t="n">
        <v>1</v>
      </c>
      <c r="BH25" s="68" t="n">
        <v>28</v>
      </c>
      <c r="BI25" s="68" t="n">
        <v>22</v>
      </c>
      <c r="BJ25" s="68" t="n">
        <v>50</v>
      </c>
      <c r="BK25" s="68" t="n">
        <v>3</v>
      </c>
      <c r="BL25" s="107" t="n">
        <v>84</v>
      </c>
      <c r="BM25" s="107" t="n">
        <v>88</v>
      </c>
      <c r="BN25" s="107" t="n">
        <v>172</v>
      </c>
      <c r="BO25" s="107" t="n">
        <v>11</v>
      </c>
    </row>
    <row r="26" customFormat="false" ht="21.75" hidden="false" customHeight="false" outlineLevel="0" collapsed="false">
      <c r="A26" s="66" t="n">
        <v>22</v>
      </c>
      <c r="B26" s="68" t="n">
        <v>80020033</v>
      </c>
      <c r="C26" s="68" t="s">
        <v>94</v>
      </c>
      <c r="D26" s="68" t="n">
        <v>2</v>
      </c>
      <c r="E26" s="68" t="n">
        <v>2</v>
      </c>
      <c r="F26" s="68" t="n">
        <v>4</v>
      </c>
      <c r="G26" s="68" t="n">
        <v>1</v>
      </c>
      <c r="H26" s="68" t="n">
        <v>1</v>
      </c>
      <c r="I26" s="68" t="n">
        <v>2</v>
      </c>
      <c r="J26" s="68" t="n">
        <v>3</v>
      </c>
      <c r="K26" s="68" t="n">
        <v>1</v>
      </c>
      <c r="L26" s="68" t="n">
        <v>6</v>
      </c>
      <c r="M26" s="68" t="n">
        <v>4</v>
      </c>
      <c r="N26" s="68" t="n">
        <v>10</v>
      </c>
      <c r="O26" s="68" t="n">
        <v>1</v>
      </c>
      <c r="P26" s="107" t="n">
        <v>9</v>
      </c>
      <c r="Q26" s="107" t="n">
        <v>8</v>
      </c>
      <c r="R26" s="107" t="n">
        <v>17</v>
      </c>
      <c r="S26" s="107" t="n">
        <v>3</v>
      </c>
      <c r="T26" s="68" t="n">
        <v>8</v>
      </c>
      <c r="U26" s="68" t="n">
        <v>8</v>
      </c>
      <c r="V26" s="68" t="n">
        <v>16</v>
      </c>
      <c r="W26" s="68" t="n">
        <v>1</v>
      </c>
      <c r="X26" s="68" t="n">
        <v>8</v>
      </c>
      <c r="Y26" s="68" t="n">
        <v>5</v>
      </c>
      <c r="Z26" s="68" t="n">
        <v>13</v>
      </c>
      <c r="AA26" s="68" t="n">
        <v>1</v>
      </c>
      <c r="AB26" s="68" t="n">
        <v>13</v>
      </c>
      <c r="AC26" s="68" t="n">
        <v>10</v>
      </c>
      <c r="AD26" s="68" t="n">
        <v>23</v>
      </c>
      <c r="AE26" s="68" t="n">
        <v>1</v>
      </c>
      <c r="AF26" s="68" t="n">
        <v>7</v>
      </c>
      <c r="AG26" s="68" t="n">
        <v>7</v>
      </c>
      <c r="AH26" s="68" t="n">
        <v>14</v>
      </c>
      <c r="AI26" s="68" t="n">
        <v>1</v>
      </c>
      <c r="AJ26" s="68" t="n">
        <v>3</v>
      </c>
      <c r="AK26" s="68" t="n">
        <v>6</v>
      </c>
      <c r="AL26" s="68" t="n">
        <v>9</v>
      </c>
      <c r="AM26" s="68" t="n">
        <v>1</v>
      </c>
      <c r="AN26" s="68" t="n">
        <v>14</v>
      </c>
      <c r="AO26" s="68" t="n">
        <v>10</v>
      </c>
      <c r="AP26" s="68" t="n">
        <v>24</v>
      </c>
      <c r="AQ26" s="68" t="n">
        <v>1</v>
      </c>
      <c r="AR26" s="107" t="n">
        <v>53</v>
      </c>
      <c r="AS26" s="107" t="n">
        <v>46</v>
      </c>
      <c r="AT26" s="107" t="n">
        <v>99</v>
      </c>
      <c r="AU26" s="107" t="n">
        <v>6</v>
      </c>
      <c r="AV26" s="68" t="n">
        <v>15</v>
      </c>
      <c r="AW26" s="68" t="n">
        <v>8</v>
      </c>
      <c r="AX26" s="68" t="n">
        <v>23</v>
      </c>
      <c r="AY26" s="68" t="n">
        <v>1</v>
      </c>
      <c r="AZ26" s="68" t="n">
        <v>10</v>
      </c>
      <c r="BA26" s="68" t="n">
        <v>6</v>
      </c>
      <c r="BB26" s="68" t="n">
        <v>16</v>
      </c>
      <c r="BC26" s="68" t="n">
        <v>1</v>
      </c>
      <c r="BD26" s="107" t="n">
        <v>16</v>
      </c>
      <c r="BE26" s="107" t="n">
        <v>10</v>
      </c>
      <c r="BF26" s="107" t="n">
        <v>26</v>
      </c>
      <c r="BG26" s="107" t="n">
        <v>1</v>
      </c>
      <c r="BH26" s="68" t="n">
        <v>41</v>
      </c>
      <c r="BI26" s="68" t="n">
        <v>24</v>
      </c>
      <c r="BJ26" s="68" t="n">
        <v>65</v>
      </c>
      <c r="BK26" s="68" t="n">
        <v>3</v>
      </c>
      <c r="BL26" s="107" t="n">
        <v>103</v>
      </c>
      <c r="BM26" s="107" t="n">
        <v>78</v>
      </c>
      <c r="BN26" s="107" t="n">
        <v>181</v>
      </c>
      <c r="BO26" s="107" t="n">
        <v>12</v>
      </c>
    </row>
    <row r="27" customFormat="false" ht="21.75" hidden="false" customHeight="false" outlineLevel="0" collapsed="false">
      <c r="A27" s="66" t="n">
        <v>23</v>
      </c>
      <c r="B27" s="68" t="n">
        <v>80020034</v>
      </c>
      <c r="C27" s="68" t="s">
        <v>95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3</v>
      </c>
      <c r="I27" s="68" t="n">
        <v>3</v>
      </c>
      <c r="J27" s="68" t="n">
        <v>6</v>
      </c>
      <c r="K27" s="68" t="n">
        <v>1</v>
      </c>
      <c r="L27" s="68" t="n">
        <v>5</v>
      </c>
      <c r="M27" s="68" t="n">
        <v>1</v>
      </c>
      <c r="N27" s="68" t="n">
        <v>6</v>
      </c>
      <c r="O27" s="68" t="n">
        <v>1</v>
      </c>
      <c r="P27" s="107" t="n">
        <v>8</v>
      </c>
      <c r="Q27" s="107" t="n">
        <v>4</v>
      </c>
      <c r="R27" s="107" t="n">
        <v>12</v>
      </c>
      <c r="S27" s="107" t="n">
        <v>2</v>
      </c>
      <c r="T27" s="68" t="n">
        <v>14</v>
      </c>
      <c r="U27" s="68" t="n">
        <v>10</v>
      </c>
      <c r="V27" s="68" t="n">
        <v>24</v>
      </c>
      <c r="W27" s="68" t="n">
        <v>1</v>
      </c>
      <c r="X27" s="68" t="n">
        <v>16</v>
      </c>
      <c r="Y27" s="68" t="n">
        <v>15</v>
      </c>
      <c r="Z27" s="68" t="n">
        <v>31</v>
      </c>
      <c r="AA27" s="68" t="n">
        <v>1</v>
      </c>
      <c r="AB27" s="68" t="n">
        <v>14</v>
      </c>
      <c r="AC27" s="68" t="n">
        <v>25</v>
      </c>
      <c r="AD27" s="68" t="n">
        <v>39</v>
      </c>
      <c r="AE27" s="68" t="n">
        <v>1</v>
      </c>
      <c r="AF27" s="68" t="n">
        <v>28</v>
      </c>
      <c r="AG27" s="68" t="n">
        <v>10</v>
      </c>
      <c r="AH27" s="68" t="n">
        <v>38</v>
      </c>
      <c r="AI27" s="68" t="n">
        <v>1</v>
      </c>
      <c r="AJ27" s="68" t="n">
        <v>27</v>
      </c>
      <c r="AK27" s="68" t="n">
        <v>21</v>
      </c>
      <c r="AL27" s="68" t="n">
        <v>48</v>
      </c>
      <c r="AM27" s="68" t="n">
        <v>2</v>
      </c>
      <c r="AN27" s="68" t="n">
        <v>13</v>
      </c>
      <c r="AO27" s="68" t="n">
        <v>16</v>
      </c>
      <c r="AP27" s="68" t="n">
        <v>29</v>
      </c>
      <c r="AQ27" s="68" t="n">
        <v>1</v>
      </c>
      <c r="AR27" s="107" t="n">
        <v>112</v>
      </c>
      <c r="AS27" s="107" t="n">
        <v>97</v>
      </c>
      <c r="AT27" s="107" t="n">
        <v>209</v>
      </c>
      <c r="AU27" s="107" t="n">
        <v>7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68" t="n">
        <v>0</v>
      </c>
      <c r="BI27" s="68" t="n">
        <v>0</v>
      </c>
      <c r="BJ27" s="68" t="n">
        <v>0</v>
      </c>
      <c r="BK27" s="68" t="n">
        <v>0</v>
      </c>
      <c r="BL27" s="107" t="n">
        <v>120</v>
      </c>
      <c r="BM27" s="107" t="n">
        <v>101</v>
      </c>
      <c r="BN27" s="107" t="n">
        <v>221</v>
      </c>
      <c r="BO27" s="107" t="n">
        <v>9</v>
      </c>
    </row>
    <row r="28" customFormat="false" ht="21.75" hidden="false" customHeight="false" outlineLevel="0" collapsed="false">
      <c r="A28" s="66" t="n">
        <v>24</v>
      </c>
      <c r="B28" s="68" t="n">
        <v>80020035</v>
      </c>
      <c r="C28" s="68" t="s">
        <v>96</v>
      </c>
      <c r="D28" s="68" t="n">
        <v>4</v>
      </c>
      <c r="E28" s="68" t="n">
        <v>4</v>
      </c>
      <c r="F28" s="68" t="n">
        <v>8</v>
      </c>
      <c r="G28" s="68" t="n">
        <v>1</v>
      </c>
      <c r="H28" s="68" t="n">
        <v>5</v>
      </c>
      <c r="I28" s="68" t="n">
        <v>6</v>
      </c>
      <c r="J28" s="68" t="n">
        <v>11</v>
      </c>
      <c r="K28" s="68" t="n">
        <v>1</v>
      </c>
      <c r="L28" s="68" t="n">
        <v>9</v>
      </c>
      <c r="M28" s="68" t="n">
        <v>10</v>
      </c>
      <c r="N28" s="68" t="n">
        <v>19</v>
      </c>
      <c r="O28" s="68" t="n">
        <v>1</v>
      </c>
      <c r="P28" s="107" t="n">
        <v>18</v>
      </c>
      <c r="Q28" s="107" t="n">
        <v>20</v>
      </c>
      <c r="R28" s="107" t="n">
        <v>38</v>
      </c>
      <c r="S28" s="107" t="n">
        <v>3</v>
      </c>
      <c r="T28" s="68" t="n">
        <v>12</v>
      </c>
      <c r="U28" s="68" t="n">
        <v>10</v>
      </c>
      <c r="V28" s="68" t="n">
        <v>22</v>
      </c>
      <c r="W28" s="68" t="n">
        <v>1</v>
      </c>
      <c r="X28" s="68" t="n">
        <v>14</v>
      </c>
      <c r="Y28" s="68" t="n">
        <v>9</v>
      </c>
      <c r="Z28" s="68" t="n">
        <v>23</v>
      </c>
      <c r="AA28" s="68" t="n">
        <v>1</v>
      </c>
      <c r="AB28" s="68" t="n">
        <v>7</v>
      </c>
      <c r="AC28" s="68" t="n">
        <v>9</v>
      </c>
      <c r="AD28" s="68" t="n">
        <v>16</v>
      </c>
      <c r="AE28" s="68" t="n">
        <v>1</v>
      </c>
      <c r="AF28" s="68" t="n">
        <v>12</v>
      </c>
      <c r="AG28" s="68" t="n">
        <v>15</v>
      </c>
      <c r="AH28" s="68" t="n">
        <v>27</v>
      </c>
      <c r="AI28" s="68" t="n">
        <v>1</v>
      </c>
      <c r="AJ28" s="68" t="n">
        <v>11</v>
      </c>
      <c r="AK28" s="68" t="n">
        <v>11</v>
      </c>
      <c r="AL28" s="68" t="n">
        <v>22</v>
      </c>
      <c r="AM28" s="68" t="n">
        <v>1</v>
      </c>
      <c r="AN28" s="68" t="n">
        <v>13</v>
      </c>
      <c r="AO28" s="68" t="n">
        <v>12</v>
      </c>
      <c r="AP28" s="68" t="n">
        <v>25</v>
      </c>
      <c r="AQ28" s="68" t="n">
        <v>1</v>
      </c>
      <c r="AR28" s="107" t="n">
        <v>69</v>
      </c>
      <c r="AS28" s="107" t="n">
        <v>66</v>
      </c>
      <c r="AT28" s="107" t="n">
        <v>135</v>
      </c>
      <c r="AU28" s="107" t="n">
        <v>6</v>
      </c>
      <c r="AV28" s="68" t="n">
        <v>10</v>
      </c>
      <c r="AW28" s="68" t="n">
        <v>8</v>
      </c>
      <c r="AX28" s="68" t="n">
        <v>18</v>
      </c>
      <c r="AY28" s="68" t="n">
        <v>1</v>
      </c>
      <c r="AZ28" s="68" t="n">
        <v>12</v>
      </c>
      <c r="BA28" s="68" t="n">
        <v>6</v>
      </c>
      <c r="BB28" s="68" t="n">
        <v>18</v>
      </c>
      <c r="BC28" s="68" t="n">
        <v>1</v>
      </c>
      <c r="BD28" s="107" t="n">
        <v>4</v>
      </c>
      <c r="BE28" s="107" t="n">
        <v>9</v>
      </c>
      <c r="BF28" s="107" t="n">
        <v>13</v>
      </c>
      <c r="BG28" s="107" t="n">
        <v>1</v>
      </c>
      <c r="BH28" s="68" t="n">
        <v>26</v>
      </c>
      <c r="BI28" s="68" t="n">
        <v>23</v>
      </c>
      <c r="BJ28" s="68" t="n">
        <v>49</v>
      </c>
      <c r="BK28" s="68" t="n">
        <v>3</v>
      </c>
      <c r="BL28" s="107" t="n">
        <v>113</v>
      </c>
      <c r="BM28" s="107" t="n">
        <v>109</v>
      </c>
      <c r="BN28" s="107" t="n">
        <v>222</v>
      </c>
      <c r="BO28" s="107" t="n">
        <v>12</v>
      </c>
    </row>
    <row r="29" customFormat="false" ht="21.75" hidden="false" customHeight="false" outlineLevel="0" collapsed="false">
      <c r="A29" s="66" t="n">
        <v>25</v>
      </c>
      <c r="B29" s="68" t="n">
        <v>80020036</v>
      </c>
      <c r="C29" s="68" t="s">
        <v>97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5</v>
      </c>
      <c r="I29" s="68" t="n">
        <v>5</v>
      </c>
      <c r="J29" s="68" t="n">
        <v>10</v>
      </c>
      <c r="K29" s="68" t="n">
        <v>1</v>
      </c>
      <c r="L29" s="68" t="n">
        <v>3</v>
      </c>
      <c r="M29" s="68" t="n">
        <v>6</v>
      </c>
      <c r="N29" s="68" t="n">
        <v>9</v>
      </c>
      <c r="O29" s="68" t="n">
        <v>1</v>
      </c>
      <c r="P29" s="107" t="n">
        <v>8</v>
      </c>
      <c r="Q29" s="107" t="n">
        <v>11</v>
      </c>
      <c r="R29" s="107" t="n">
        <v>19</v>
      </c>
      <c r="S29" s="107" t="n">
        <v>2</v>
      </c>
      <c r="T29" s="68" t="n">
        <v>10</v>
      </c>
      <c r="U29" s="68" t="n">
        <v>10</v>
      </c>
      <c r="V29" s="68" t="n">
        <v>20</v>
      </c>
      <c r="W29" s="68" t="n">
        <v>1</v>
      </c>
      <c r="X29" s="68" t="n">
        <v>12</v>
      </c>
      <c r="Y29" s="68" t="n">
        <v>13</v>
      </c>
      <c r="Z29" s="68" t="n">
        <v>25</v>
      </c>
      <c r="AA29" s="68" t="n">
        <v>1</v>
      </c>
      <c r="AB29" s="68" t="n">
        <v>13</v>
      </c>
      <c r="AC29" s="68" t="n">
        <v>14</v>
      </c>
      <c r="AD29" s="68" t="n">
        <v>27</v>
      </c>
      <c r="AE29" s="68" t="n">
        <v>1</v>
      </c>
      <c r="AF29" s="68" t="n">
        <v>18</v>
      </c>
      <c r="AG29" s="68" t="n">
        <v>13</v>
      </c>
      <c r="AH29" s="68" t="n">
        <v>31</v>
      </c>
      <c r="AI29" s="68" t="n">
        <v>1</v>
      </c>
      <c r="AJ29" s="68" t="n">
        <v>14</v>
      </c>
      <c r="AK29" s="68" t="n">
        <v>14</v>
      </c>
      <c r="AL29" s="68" t="n">
        <v>28</v>
      </c>
      <c r="AM29" s="68" t="n">
        <v>1</v>
      </c>
      <c r="AN29" s="68" t="n">
        <v>15</v>
      </c>
      <c r="AO29" s="68" t="n">
        <v>11</v>
      </c>
      <c r="AP29" s="68" t="n">
        <v>26</v>
      </c>
      <c r="AQ29" s="68" t="n">
        <v>1</v>
      </c>
      <c r="AR29" s="107" t="n">
        <v>82</v>
      </c>
      <c r="AS29" s="107" t="n">
        <v>75</v>
      </c>
      <c r="AT29" s="107" t="n">
        <v>157</v>
      </c>
      <c r="AU29" s="107" t="n">
        <v>6</v>
      </c>
      <c r="AV29" s="68" t="n">
        <v>10</v>
      </c>
      <c r="AW29" s="68" t="n">
        <v>7</v>
      </c>
      <c r="AX29" s="68" t="n">
        <v>17</v>
      </c>
      <c r="AY29" s="68" t="n">
        <v>1</v>
      </c>
      <c r="AZ29" s="68" t="n">
        <v>17</v>
      </c>
      <c r="BA29" s="68" t="n">
        <v>12</v>
      </c>
      <c r="BB29" s="68" t="n">
        <v>29</v>
      </c>
      <c r="BC29" s="68" t="n">
        <v>1</v>
      </c>
      <c r="BD29" s="107" t="n">
        <v>8</v>
      </c>
      <c r="BE29" s="107" t="n">
        <v>9</v>
      </c>
      <c r="BF29" s="107" t="n">
        <v>17</v>
      </c>
      <c r="BG29" s="107" t="n">
        <v>1</v>
      </c>
      <c r="BH29" s="68" t="n">
        <v>35</v>
      </c>
      <c r="BI29" s="68" t="n">
        <v>28</v>
      </c>
      <c r="BJ29" s="68" t="n">
        <v>63</v>
      </c>
      <c r="BK29" s="68" t="n">
        <v>3</v>
      </c>
      <c r="BL29" s="107" t="n">
        <v>125</v>
      </c>
      <c r="BM29" s="107" t="n">
        <v>114</v>
      </c>
      <c r="BN29" s="107" t="n">
        <v>239</v>
      </c>
      <c r="BO29" s="107" t="n">
        <v>11</v>
      </c>
    </row>
    <row r="30" customFormat="false" ht="21.75" hidden="false" customHeight="false" outlineLevel="0" collapsed="false">
      <c r="A30" s="66" t="n">
        <v>26</v>
      </c>
      <c r="B30" s="68" t="n">
        <v>80020038</v>
      </c>
      <c r="C30" s="68" t="s">
        <v>98</v>
      </c>
      <c r="D30" s="68" t="n">
        <v>9</v>
      </c>
      <c r="E30" s="68" t="n">
        <v>2</v>
      </c>
      <c r="F30" s="68" t="n">
        <v>11</v>
      </c>
      <c r="G30" s="68" t="n">
        <v>1</v>
      </c>
      <c r="H30" s="68" t="n">
        <v>8</v>
      </c>
      <c r="I30" s="68" t="n">
        <v>8</v>
      </c>
      <c r="J30" s="68" t="n">
        <v>16</v>
      </c>
      <c r="K30" s="68" t="n">
        <v>1</v>
      </c>
      <c r="L30" s="68" t="n">
        <v>10</v>
      </c>
      <c r="M30" s="68" t="n">
        <v>8</v>
      </c>
      <c r="N30" s="68" t="n">
        <v>18</v>
      </c>
      <c r="O30" s="68" t="n">
        <v>1</v>
      </c>
      <c r="P30" s="107" t="n">
        <v>27</v>
      </c>
      <c r="Q30" s="107" t="n">
        <v>18</v>
      </c>
      <c r="R30" s="107" t="n">
        <v>45</v>
      </c>
      <c r="S30" s="107" t="n">
        <v>3</v>
      </c>
      <c r="T30" s="68" t="n">
        <v>16</v>
      </c>
      <c r="U30" s="68" t="n">
        <v>17</v>
      </c>
      <c r="V30" s="68" t="n">
        <v>33</v>
      </c>
      <c r="W30" s="68" t="n">
        <v>1</v>
      </c>
      <c r="X30" s="68" t="n">
        <v>14</v>
      </c>
      <c r="Y30" s="68" t="n">
        <v>17</v>
      </c>
      <c r="Z30" s="68" t="n">
        <v>31</v>
      </c>
      <c r="AA30" s="68" t="n">
        <v>1</v>
      </c>
      <c r="AB30" s="68" t="n">
        <v>16</v>
      </c>
      <c r="AC30" s="68" t="n">
        <v>24</v>
      </c>
      <c r="AD30" s="68" t="n">
        <v>40</v>
      </c>
      <c r="AE30" s="68" t="n">
        <v>2</v>
      </c>
      <c r="AF30" s="68" t="n">
        <v>20</v>
      </c>
      <c r="AG30" s="68" t="n">
        <v>20</v>
      </c>
      <c r="AH30" s="68" t="n">
        <v>40</v>
      </c>
      <c r="AI30" s="68" t="n">
        <v>2</v>
      </c>
      <c r="AJ30" s="68" t="n">
        <v>20</v>
      </c>
      <c r="AK30" s="68" t="n">
        <v>25</v>
      </c>
      <c r="AL30" s="68" t="n">
        <v>45</v>
      </c>
      <c r="AM30" s="68" t="n">
        <v>2</v>
      </c>
      <c r="AN30" s="68" t="n">
        <v>19</v>
      </c>
      <c r="AO30" s="68" t="n">
        <v>23</v>
      </c>
      <c r="AP30" s="68" t="n">
        <v>42</v>
      </c>
      <c r="AQ30" s="68" t="n">
        <v>2</v>
      </c>
      <c r="AR30" s="107" t="n">
        <v>105</v>
      </c>
      <c r="AS30" s="107" t="n">
        <v>126</v>
      </c>
      <c r="AT30" s="107" t="n">
        <v>231</v>
      </c>
      <c r="AU30" s="107" t="n">
        <v>1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68" t="n">
        <v>0</v>
      </c>
      <c r="BI30" s="68" t="n">
        <v>0</v>
      </c>
      <c r="BJ30" s="68" t="n">
        <v>0</v>
      </c>
      <c r="BK30" s="68" t="n">
        <v>0</v>
      </c>
      <c r="BL30" s="107" t="n">
        <v>132</v>
      </c>
      <c r="BM30" s="107" t="n">
        <v>144</v>
      </c>
      <c r="BN30" s="107" t="n">
        <v>276</v>
      </c>
      <c r="BO30" s="107" t="n">
        <v>13</v>
      </c>
    </row>
    <row r="31" customFormat="false" ht="21.75" hidden="false" customHeight="false" outlineLevel="0" collapsed="false">
      <c r="A31" s="66" t="n">
        <v>27</v>
      </c>
      <c r="B31" s="68" t="n">
        <v>80020039</v>
      </c>
      <c r="C31" s="68" t="s">
        <v>99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5</v>
      </c>
      <c r="J31" s="68" t="n">
        <v>13</v>
      </c>
      <c r="K31" s="68" t="n">
        <v>1</v>
      </c>
      <c r="L31" s="68" t="n">
        <v>20</v>
      </c>
      <c r="M31" s="68" t="n">
        <v>16</v>
      </c>
      <c r="N31" s="68" t="n">
        <v>36</v>
      </c>
      <c r="O31" s="68" t="n">
        <v>2</v>
      </c>
      <c r="P31" s="107" t="n">
        <v>28</v>
      </c>
      <c r="Q31" s="107" t="n">
        <v>21</v>
      </c>
      <c r="R31" s="107" t="n">
        <v>49</v>
      </c>
      <c r="S31" s="107" t="n">
        <v>3</v>
      </c>
      <c r="T31" s="68" t="n">
        <v>15</v>
      </c>
      <c r="U31" s="68" t="n">
        <v>12</v>
      </c>
      <c r="V31" s="68" t="n">
        <v>27</v>
      </c>
      <c r="W31" s="68" t="n">
        <v>2</v>
      </c>
      <c r="X31" s="68" t="n">
        <v>16</v>
      </c>
      <c r="Y31" s="68" t="n">
        <v>20</v>
      </c>
      <c r="Z31" s="68" t="n">
        <v>36</v>
      </c>
      <c r="AA31" s="68" t="n">
        <v>2</v>
      </c>
      <c r="AB31" s="68" t="n">
        <v>20</v>
      </c>
      <c r="AC31" s="68" t="n">
        <v>20</v>
      </c>
      <c r="AD31" s="68" t="n">
        <v>40</v>
      </c>
      <c r="AE31" s="68" t="n">
        <v>2</v>
      </c>
      <c r="AF31" s="68" t="n">
        <v>31</v>
      </c>
      <c r="AG31" s="68" t="n">
        <v>22</v>
      </c>
      <c r="AH31" s="68" t="n">
        <v>53</v>
      </c>
      <c r="AI31" s="68" t="n">
        <v>2</v>
      </c>
      <c r="AJ31" s="68" t="n">
        <v>28</v>
      </c>
      <c r="AK31" s="68" t="n">
        <v>21</v>
      </c>
      <c r="AL31" s="68" t="n">
        <v>49</v>
      </c>
      <c r="AM31" s="68" t="n">
        <v>2</v>
      </c>
      <c r="AN31" s="68" t="n">
        <v>30</v>
      </c>
      <c r="AO31" s="68" t="n">
        <v>16</v>
      </c>
      <c r="AP31" s="68" t="n">
        <v>46</v>
      </c>
      <c r="AQ31" s="68" t="n">
        <v>2</v>
      </c>
      <c r="AR31" s="107" t="n">
        <v>140</v>
      </c>
      <c r="AS31" s="107" t="n">
        <v>111</v>
      </c>
      <c r="AT31" s="107" t="n">
        <v>251</v>
      </c>
      <c r="AU31" s="107" t="n">
        <v>12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107" t="n">
        <v>168</v>
      </c>
      <c r="BM31" s="107" t="n">
        <v>132</v>
      </c>
      <c r="BN31" s="107" t="n">
        <v>300</v>
      </c>
      <c r="BO31" s="107" t="n">
        <v>15</v>
      </c>
    </row>
    <row r="32" customFormat="false" ht="22.5" hidden="false" customHeight="false" outlineLevel="0" collapsed="false">
      <c r="A32" s="75" t="n">
        <v>28</v>
      </c>
      <c r="B32" s="77" t="n">
        <v>80020040</v>
      </c>
      <c r="C32" s="77" t="s">
        <v>100</v>
      </c>
      <c r="D32" s="77" t="n">
        <v>6</v>
      </c>
      <c r="E32" s="77" t="n">
        <v>2</v>
      </c>
      <c r="F32" s="77" t="n">
        <v>8</v>
      </c>
      <c r="G32" s="77" t="n">
        <v>1</v>
      </c>
      <c r="H32" s="77" t="n">
        <v>11</v>
      </c>
      <c r="I32" s="77" t="n">
        <v>13</v>
      </c>
      <c r="J32" s="77" t="n">
        <v>24</v>
      </c>
      <c r="K32" s="77" t="n">
        <v>1</v>
      </c>
      <c r="L32" s="77" t="n">
        <v>15</v>
      </c>
      <c r="M32" s="77" t="n">
        <v>15</v>
      </c>
      <c r="N32" s="77" t="n">
        <v>30</v>
      </c>
      <c r="O32" s="77" t="n">
        <v>1</v>
      </c>
      <c r="P32" s="108" t="n">
        <v>32</v>
      </c>
      <c r="Q32" s="108" t="n">
        <v>30</v>
      </c>
      <c r="R32" s="108" t="n">
        <v>62</v>
      </c>
      <c r="S32" s="108" t="n">
        <v>3</v>
      </c>
      <c r="T32" s="77" t="n">
        <v>25</v>
      </c>
      <c r="U32" s="77" t="n">
        <v>27</v>
      </c>
      <c r="V32" s="77" t="n">
        <v>52</v>
      </c>
      <c r="W32" s="77" t="n">
        <v>2</v>
      </c>
      <c r="X32" s="77" t="n">
        <v>20</v>
      </c>
      <c r="Y32" s="77" t="n">
        <v>19</v>
      </c>
      <c r="Z32" s="77" t="n">
        <v>39</v>
      </c>
      <c r="AA32" s="77" t="n">
        <v>1</v>
      </c>
      <c r="AB32" s="77" t="n">
        <v>33</v>
      </c>
      <c r="AC32" s="77" t="n">
        <v>22</v>
      </c>
      <c r="AD32" s="77" t="n">
        <v>55</v>
      </c>
      <c r="AE32" s="77" t="n">
        <v>2</v>
      </c>
      <c r="AF32" s="77" t="n">
        <v>34</v>
      </c>
      <c r="AG32" s="77" t="n">
        <v>26</v>
      </c>
      <c r="AH32" s="77" t="n">
        <v>60</v>
      </c>
      <c r="AI32" s="77" t="n">
        <v>2</v>
      </c>
      <c r="AJ32" s="77" t="n">
        <v>28</v>
      </c>
      <c r="AK32" s="77" t="n">
        <v>39</v>
      </c>
      <c r="AL32" s="77" t="n">
        <v>67</v>
      </c>
      <c r="AM32" s="77" t="n">
        <v>2</v>
      </c>
      <c r="AN32" s="77" t="n">
        <v>32</v>
      </c>
      <c r="AO32" s="77" t="n">
        <v>28</v>
      </c>
      <c r="AP32" s="77" t="n">
        <v>60</v>
      </c>
      <c r="AQ32" s="77" t="n">
        <v>2</v>
      </c>
      <c r="AR32" s="108" t="n">
        <v>172</v>
      </c>
      <c r="AS32" s="108" t="n">
        <v>161</v>
      </c>
      <c r="AT32" s="108" t="n">
        <v>333</v>
      </c>
      <c r="AU32" s="108" t="n">
        <v>11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108" t="n">
        <v>0</v>
      </c>
      <c r="BE32" s="108" t="n">
        <v>0</v>
      </c>
      <c r="BF32" s="108" t="n">
        <v>0</v>
      </c>
      <c r="BG32" s="108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108" t="n">
        <v>204</v>
      </c>
      <c r="BM32" s="108" t="n">
        <v>191</v>
      </c>
      <c r="BN32" s="108" t="n">
        <v>395</v>
      </c>
      <c r="BO32" s="108" t="n">
        <v>14</v>
      </c>
    </row>
    <row r="33" customFormat="false" ht="22.5" hidden="false" customHeight="false" outlineLevel="0" collapsed="false">
      <c r="A33" s="110" t="s">
        <v>101</v>
      </c>
      <c r="B33" s="110"/>
      <c r="C33" s="110"/>
      <c r="D33" s="111" t="n">
        <f aca="false">SUM(D5:D32)</f>
        <v>58</v>
      </c>
      <c r="E33" s="111" t="n">
        <f aca="false">SUM(E5:E32)</f>
        <v>50</v>
      </c>
      <c r="F33" s="111" t="n">
        <f aca="false">SUM(F5:F32)</f>
        <v>108</v>
      </c>
      <c r="G33" s="111" t="n">
        <f aca="false">SUM(G5:G32)</f>
        <v>15</v>
      </c>
      <c r="H33" s="111" t="n">
        <f aca="false">SUM(H5:H32)</f>
        <v>110</v>
      </c>
      <c r="I33" s="111" t="n">
        <f aca="false">SUM(I5:I32)</f>
        <v>101</v>
      </c>
      <c r="J33" s="111" t="n">
        <f aca="false">SUM(J5:J32)</f>
        <v>211</v>
      </c>
      <c r="K33" s="111" t="n">
        <f aca="false">SUM(K5:K32)</f>
        <v>25</v>
      </c>
      <c r="L33" s="111" t="n">
        <f aca="false">SUM(L5:L32)</f>
        <v>164</v>
      </c>
      <c r="M33" s="111" t="n">
        <f aca="false">SUM(M5:M32)</f>
        <v>122</v>
      </c>
      <c r="N33" s="111" t="n">
        <f aca="false">SUM(N5:N32)</f>
        <v>286</v>
      </c>
      <c r="O33" s="111" t="n">
        <f aca="false">SUM(O5:O32)</f>
        <v>27</v>
      </c>
      <c r="P33" s="111" t="n">
        <f aca="false">SUM(P5:P32)</f>
        <v>332</v>
      </c>
      <c r="Q33" s="111" t="n">
        <f aca="false">SUM(Q5:Q32)</f>
        <v>273</v>
      </c>
      <c r="R33" s="111" t="n">
        <f aca="false">SUM(R5:R32)</f>
        <v>605</v>
      </c>
      <c r="S33" s="111" t="n">
        <f aca="false">SUM(S5:S32)</f>
        <v>67</v>
      </c>
      <c r="T33" s="111" t="n">
        <f aca="false">SUM(T5:T32)</f>
        <v>222</v>
      </c>
      <c r="U33" s="111" t="n">
        <f aca="false">SUM(U5:U32)</f>
        <v>225</v>
      </c>
      <c r="V33" s="111" t="n">
        <f aca="false">SUM(V5:V32)</f>
        <v>447</v>
      </c>
      <c r="W33" s="111" t="n">
        <f aca="false">SUM(W5:W32)</f>
        <v>31</v>
      </c>
      <c r="X33" s="111" t="n">
        <f aca="false">SUM(X5:X32)</f>
        <v>232</v>
      </c>
      <c r="Y33" s="111" t="n">
        <f aca="false">SUM(Y5:Y32)</f>
        <v>218</v>
      </c>
      <c r="Z33" s="111" t="n">
        <f aca="false">SUM(Z5:Z32)</f>
        <v>450</v>
      </c>
      <c r="AA33" s="111" t="n">
        <f aca="false">SUM(AA5:AA32)</f>
        <v>29</v>
      </c>
      <c r="AB33" s="111" t="n">
        <f aca="false">SUM(AB5:AB32)</f>
        <v>257</v>
      </c>
      <c r="AC33" s="111" t="n">
        <f aca="false">SUM(AC5:AC32)</f>
        <v>251</v>
      </c>
      <c r="AD33" s="111" t="n">
        <f aca="false">SUM(AD5:AD32)</f>
        <v>508</v>
      </c>
      <c r="AE33" s="111" t="n">
        <f aca="false">SUM(AE5:AE32)</f>
        <v>30</v>
      </c>
      <c r="AF33" s="111" t="n">
        <f aca="false">SUM(AF5:AF32)</f>
        <v>295</v>
      </c>
      <c r="AG33" s="111" t="n">
        <f aca="false">SUM(AG5:AG32)</f>
        <v>250</v>
      </c>
      <c r="AH33" s="111" t="n">
        <f aca="false">SUM(AH5:AH32)</f>
        <v>545</v>
      </c>
      <c r="AI33" s="111" t="n">
        <f aca="false">SUM(AI5:AI32)</f>
        <v>30</v>
      </c>
      <c r="AJ33" s="111" t="n">
        <f aca="false">SUM(AJ5:AJ32)</f>
        <v>263</v>
      </c>
      <c r="AK33" s="111" t="n">
        <f aca="false">SUM(AK5:AK32)</f>
        <v>283</v>
      </c>
      <c r="AL33" s="111" t="n">
        <f aca="false">SUM(AL5:AL32)</f>
        <v>546</v>
      </c>
      <c r="AM33" s="111" t="n">
        <f aca="false">SUM(AM5:AM32)</f>
        <v>32</v>
      </c>
      <c r="AN33" s="111" t="n">
        <f aca="false">SUM(AN5:AN32)</f>
        <v>285</v>
      </c>
      <c r="AO33" s="111" t="n">
        <f aca="false">SUM(AO5:AO32)</f>
        <v>234</v>
      </c>
      <c r="AP33" s="111" t="n">
        <f aca="false">SUM(AP5:AP32)</f>
        <v>519</v>
      </c>
      <c r="AQ33" s="111" t="n">
        <f aca="false">SUM(AQ5:AQ32)</f>
        <v>30</v>
      </c>
      <c r="AR33" s="111" t="n">
        <f aca="false">SUM(AR5:AR32)</f>
        <v>1554</v>
      </c>
      <c r="AS33" s="111" t="n">
        <f aca="false">SUM(AS5:AS32)</f>
        <v>1461</v>
      </c>
      <c r="AT33" s="111" t="n">
        <f aca="false">SUM(AT5:AT32)</f>
        <v>3015</v>
      </c>
      <c r="AU33" s="111" t="n">
        <f aca="false">SUM(AU5:AU32)</f>
        <v>182</v>
      </c>
      <c r="AV33" s="111" t="n">
        <f aca="false">SUM(AV5:AV32)</f>
        <v>62</v>
      </c>
      <c r="AW33" s="111" t="n">
        <f aca="false">SUM(AW5:AW32)</f>
        <v>42</v>
      </c>
      <c r="AX33" s="111" t="n">
        <f aca="false">SUM(AX5:AX32)</f>
        <v>104</v>
      </c>
      <c r="AY33" s="111" t="n">
        <f aca="false">SUM(AY5:AY32)</f>
        <v>6</v>
      </c>
      <c r="AZ33" s="111" t="n">
        <f aca="false">SUM(AZ5:AZ32)</f>
        <v>57</v>
      </c>
      <c r="BA33" s="111" t="n">
        <f aca="false">SUM(BA5:BA32)</f>
        <v>44</v>
      </c>
      <c r="BB33" s="111" t="n">
        <f aca="false">SUM(BB5:BB32)</f>
        <v>101</v>
      </c>
      <c r="BC33" s="111" t="n">
        <f aca="false">SUM(BC5:BC32)</f>
        <v>6</v>
      </c>
      <c r="BD33" s="111" t="n">
        <f aca="false">SUM(BD5:BD32)</f>
        <v>53</v>
      </c>
      <c r="BE33" s="111" t="n">
        <f aca="false">SUM(BE5:BE32)</f>
        <v>39</v>
      </c>
      <c r="BF33" s="111" t="n">
        <f aca="false">SUM(BF5:BF32)</f>
        <v>92</v>
      </c>
      <c r="BG33" s="111" t="n">
        <f aca="false">SUM(BG5:BG32)</f>
        <v>6</v>
      </c>
      <c r="BH33" s="111" t="n">
        <f aca="false">SUM(BH5:BH32)</f>
        <v>172</v>
      </c>
      <c r="BI33" s="111" t="n">
        <f aca="false">SUM(BI5:BI32)</f>
        <v>125</v>
      </c>
      <c r="BJ33" s="111" t="n">
        <f aca="false">SUM(BJ5:BJ32)</f>
        <v>297</v>
      </c>
      <c r="BK33" s="111" t="n">
        <f aca="false">SUM(BK5:BK32)</f>
        <v>18</v>
      </c>
      <c r="BL33" s="111" t="n">
        <f aca="false">SUM(BL5:BL32)</f>
        <v>2058</v>
      </c>
      <c r="BM33" s="111" t="n">
        <f aca="false">SUM(BM5:BM32)</f>
        <v>1859</v>
      </c>
      <c r="BN33" s="111" t="n">
        <f aca="false">SUM(BN5:BN32)</f>
        <v>3917</v>
      </c>
      <c r="BO33" s="111" t="n">
        <f aca="false">SUM(BO5:BO32)</f>
        <v>267</v>
      </c>
    </row>
    <row r="34" customFormat="false" ht="21.75" hidden="false" customHeight="false" outlineLevel="0" collapsed="false">
      <c r="A34" s="62" t="n">
        <v>29</v>
      </c>
      <c r="B34" s="64" t="n">
        <v>80020041</v>
      </c>
      <c r="C34" s="64" t="s">
        <v>102</v>
      </c>
      <c r="D34" s="64" t="n">
        <v>10</v>
      </c>
      <c r="E34" s="64" t="n">
        <v>10</v>
      </c>
      <c r="F34" s="64" t="n">
        <v>20</v>
      </c>
      <c r="G34" s="64" t="n">
        <v>1</v>
      </c>
      <c r="H34" s="64" t="n">
        <v>3</v>
      </c>
      <c r="I34" s="64" t="n">
        <v>4</v>
      </c>
      <c r="J34" s="64" t="n">
        <v>7</v>
      </c>
      <c r="K34" s="64" t="n">
        <v>1</v>
      </c>
      <c r="L34" s="64" t="n">
        <v>7</v>
      </c>
      <c r="M34" s="64" t="n">
        <v>4</v>
      </c>
      <c r="N34" s="64" t="n">
        <v>11</v>
      </c>
      <c r="O34" s="64" t="n">
        <v>1</v>
      </c>
      <c r="P34" s="109" t="n">
        <v>20</v>
      </c>
      <c r="Q34" s="109" t="n">
        <v>18</v>
      </c>
      <c r="R34" s="109" t="n">
        <v>38</v>
      </c>
      <c r="S34" s="109" t="n">
        <v>3</v>
      </c>
      <c r="T34" s="64" t="n">
        <v>9</v>
      </c>
      <c r="U34" s="64" t="n">
        <v>3</v>
      </c>
      <c r="V34" s="64" t="n">
        <v>12</v>
      </c>
      <c r="W34" s="64" t="n">
        <v>1</v>
      </c>
      <c r="X34" s="64" t="n">
        <v>3</v>
      </c>
      <c r="Y34" s="64" t="n">
        <v>7</v>
      </c>
      <c r="Z34" s="64" t="n">
        <v>10</v>
      </c>
      <c r="AA34" s="64" t="n">
        <v>1</v>
      </c>
      <c r="AB34" s="64" t="n">
        <v>5</v>
      </c>
      <c r="AC34" s="64" t="n">
        <v>4</v>
      </c>
      <c r="AD34" s="64" t="n">
        <v>9</v>
      </c>
      <c r="AE34" s="64" t="n">
        <v>1</v>
      </c>
      <c r="AF34" s="64" t="n">
        <v>4</v>
      </c>
      <c r="AG34" s="64" t="n">
        <v>6</v>
      </c>
      <c r="AH34" s="64" t="n">
        <v>10</v>
      </c>
      <c r="AI34" s="64" t="n">
        <v>1</v>
      </c>
      <c r="AJ34" s="64" t="n">
        <v>13</v>
      </c>
      <c r="AK34" s="64" t="n">
        <v>7</v>
      </c>
      <c r="AL34" s="64" t="n">
        <v>20</v>
      </c>
      <c r="AM34" s="64" t="n">
        <v>1</v>
      </c>
      <c r="AN34" s="64" t="n">
        <v>9</v>
      </c>
      <c r="AO34" s="64" t="n">
        <v>8</v>
      </c>
      <c r="AP34" s="64" t="n">
        <v>17</v>
      </c>
      <c r="AQ34" s="64" t="n">
        <v>1</v>
      </c>
      <c r="AR34" s="109" t="n">
        <v>43</v>
      </c>
      <c r="AS34" s="109" t="n">
        <v>35</v>
      </c>
      <c r="AT34" s="109" t="n">
        <v>78</v>
      </c>
      <c r="AU34" s="109" t="n">
        <v>6</v>
      </c>
      <c r="AV34" s="64" t="n">
        <v>2</v>
      </c>
      <c r="AW34" s="64" t="n">
        <v>1</v>
      </c>
      <c r="AX34" s="64" t="n">
        <v>3</v>
      </c>
      <c r="AY34" s="64" t="n">
        <v>1</v>
      </c>
      <c r="AZ34" s="64" t="n">
        <v>3</v>
      </c>
      <c r="BA34" s="64" t="n">
        <v>2</v>
      </c>
      <c r="BB34" s="64" t="n">
        <v>5</v>
      </c>
      <c r="BC34" s="64" t="n">
        <v>1</v>
      </c>
      <c r="BD34" s="109" t="n">
        <v>2</v>
      </c>
      <c r="BE34" s="109" t="n">
        <v>1</v>
      </c>
      <c r="BF34" s="109" t="n">
        <v>3</v>
      </c>
      <c r="BG34" s="109" t="n">
        <v>1</v>
      </c>
      <c r="BH34" s="64" t="n">
        <v>7</v>
      </c>
      <c r="BI34" s="64" t="n">
        <v>4</v>
      </c>
      <c r="BJ34" s="64" t="n">
        <v>11</v>
      </c>
      <c r="BK34" s="64" t="n">
        <v>3</v>
      </c>
      <c r="BL34" s="109" t="n">
        <v>70</v>
      </c>
      <c r="BM34" s="109" t="n">
        <v>57</v>
      </c>
      <c r="BN34" s="109" t="n">
        <v>127</v>
      </c>
      <c r="BO34" s="109" t="n">
        <v>12</v>
      </c>
    </row>
    <row r="35" customFormat="false" ht="21.75" hidden="false" customHeight="false" outlineLevel="0" collapsed="false">
      <c r="A35" s="66" t="n">
        <v>30</v>
      </c>
      <c r="B35" s="68" t="n">
        <v>80020043</v>
      </c>
      <c r="C35" s="68" t="s">
        <v>103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2</v>
      </c>
      <c r="M35" s="68" t="n">
        <v>7</v>
      </c>
      <c r="N35" s="68" t="n">
        <v>9</v>
      </c>
      <c r="O35" s="68" t="n">
        <v>1</v>
      </c>
      <c r="P35" s="107" t="n">
        <v>2</v>
      </c>
      <c r="Q35" s="107" t="n">
        <v>7</v>
      </c>
      <c r="R35" s="107" t="n">
        <v>9</v>
      </c>
      <c r="S35" s="107" t="n">
        <v>1</v>
      </c>
      <c r="T35" s="68" t="n">
        <v>11</v>
      </c>
      <c r="U35" s="68" t="n">
        <v>2</v>
      </c>
      <c r="V35" s="68" t="n">
        <v>13</v>
      </c>
      <c r="W35" s="68" t="n">
        <v>1</v>
      </c>
      <c r="X35" s="68" t="n">
        <v>8</v>
      </c>
      <c r="Y35" s="68" t="n">
        <v>7</v>
      </c>
      <c r="Z35" s="68" t="n">
        <v>15</v>
      </c>
      <c r="AA35" s="68" t="n">
        <v>1</v>
      </c>
      <c r="AB35" s="68" t="n">
        <v>5</v>
      </c>
      <c r="AC35" s="68" t="n">
        <v>7</v>
      </c>
      <c r="AD35" s="68" t="n">
        <v>12</v>
      </c>
      <c r="AE35" s="68" t="n">
        <v>1</v>
      </c>
      <c r="AF35" s="68" t="n">
        <v>8</v>
      </c>
      <c r="AG35" s="68" t="n">
        <v>4</v>
      </c>
      <c r="AH35" s="68" t="n">
        <v>12</v>
      </c>
      <c r="AI35" s="68" t="n">
        <v>1</v>
      </c>
      <c r="AJ35" s="68" t="n">
        <v>10</v>
      </c>
      <c r="AK35" s="68" t="n">
        <v>6</v>
      </c>
      <c r="AL35" s="68" t="n">
        <v>16</v>
      </c>
      <c r="AM35" s="68" t="n">
        <v>1</v>
      </c>
      <c r="AN35" s="68" t="n">
        <v>1</v>
      </c>
      <c r="AO35" s="68" t="n">
        <v>10</v>
      </c>
      <c r="AP35" s="68" t="n">
        <v>11</v>
      </c>
      <c r="AQ35" s="68" t="n">
        <v>1</v>
      </c>
      <c r="AR35" s="107" t="n">
        <v>43</v>
      </c>
      <c r="AS35" s="107" t="n">
        <v>36</v>
      </c>
      <c r="AT35" s="107" t="n">
        <v>79</v>
      </c>
      <c r="AU35" s="107" t="n">
        <v>6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68" t="n">
        <v>0</v>
      </c>
      <c r="BI35" s="68" t="n">
        <v>0</v>
      </c>
      <c r="BJ35" s="68" t="n">
        <v>0</v>
      </c>
      <c r="BK35" s="68" t="n">
        <v>0</v>
      </c>
      <c r="BL35" s="107" t="n">
        <v>45</v>
      </c>
      <c r="BM35" s="107" t="n">
        <v>43</v>
      </c>
      <c r="BN35" s="107" t="n">
        <v>88</v>
      </c>
      <c r="BO35" s="107" t="n">
        <v>7</v>
      </c>
    </row>
    <row r="36" customFormat="false" ht="21.75" hidden="false" customHeight="false" outlineLevel="0" collapsed="false">
      <c r="A36" s="66" t="n">
        <v>31</v>
      </c>
      <c r="B36" s="68" t="n">
        <v>80020044</v>
      </c>
      <c r="C36" s="68" t="s">
        <v>104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2</v>
      </c>
      <c r="K36" s="68" t="n">
        <v>1</v>
      </c>
      <c r="L36" s="68" t="n">
        <v>4</v>
      </c>
      <c r="M36" s="68" t="n">
        <v>2</v>
      </c>
      <c r="N36" s="68" t="n">
        <v>6</v>
      </c>
      <c r="O36" s="68" t="n">
        <v>1</v>
      </c>
      <c r="P36" s="107" t="n">
        <v>6</v>
      </c>
      <c r="Q36" s="107" t="n">
        <v>2</v>
      </c>
      <c r="R36" s="107" t="n">
        <v>8</v>
      </c>
      <c r="S36" s="107" t="n">
        <v>2</v>
      </c>
      <c r="T36" s="68" t="n">
        <v>4</v>
      </c>
      <c r="U36" s="68" t="n">
        <v>3</v>
      </c>
      <c r="V36" s="68" t="n">
        <v>7</v>
      </c>
      <c r="W36" s="68" t="n">
        <v>1</v>
      </c>
      <c r="X36" s="68" t="n">
        <v>10</v>
      </c>
      <c r="Y36" s="68" t="n">
        <v>11</v>
      </c>
      <c r="Z36" s="68" t="n">
        <v>21</v>
      </c>
      <c r="AA36" s="68" t="n">
        <v>1</v>
      </c>
      <c r="AB36" s="68" t="n">
        <v>7</v>
      </c>
      <c r="AC36" s="68" t="n">
        <v>5</v>
      </c>
      <c r="AD36" s="68" t="n">
        <v>12</v>
      </c>
      <c r="AE36" s="68" t="n">
        <v>1</v>
      </c>
      <c r="AF36" s="68" t="n">
        <v>7</v>
      </c>
      <c r="AG36" s="68" t="n">
        <v>5</v>
      </c>
      <c r="AH36" s="68" t="n">
        <v>12</v>
      </c>
      <c r="AI36" s="68" t="n">
        <v>1</v>
      </c>
      <c r="AJ36" s="68" t="n">
        <v>11</v>
      </c>
      <c r="AK36" s="68" t="n">
        <v>6</v>
      </c>
      <c r="AL36" s="68" t="n">
        <v>17</v>
      </c>
      <c r="AM36" s="68" t="n">
        <v>1</v>
      </c>
      <c r="AN36" s="68" t="n">
        <v>9</v>
      </c>
      <c r="AO36" s="68" t="n">
        <v>12</v>
      </c>
      <c r="AP36" s="68" t="n">
        <v>21</v>
      </c>
      <c r="AQ36" s="68" t="n">
        <v>1</v>
      </c>
      <c r="AR36" s="107" t="n">
        <v>48</v>
      </c>
      <c r="AS36" s="107" t="n">
        <v>42</v>
      </c>
      <c r="AT36" s="107" t="n">
        <v>90</v>
      </c>
      <c r="AU36" s="107" t="n">
        <v>6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68" t="n">
        <v>0</v>
      </c>
      <c r="BI36" s="68" t="n">
        <v>0</v>
      </c>
      <c r="BJ36" s="68" t="n">
        <v>0</v>
      </c>
      <c r="BK36" s="68" t="n">
        <v>0</v>
      </c>
      <c r="BL36" s="107" t="n">
        <v>54</v>
      </c>
      <c r="BM36" s="107" t="n">
        <v>44</v>
      </c>
      <c r="BN36" s="107" t="n">
        <v>98</v>
      </c>
      <c r="BO36" s="107" t="n">
        <v>8</v>
      </c>
    </row>
    <row r="37" customFormat="false" ht="21.75" hidden="false" customHeight="false" outlineLevel="0" collapsed="false">
      <c r="A37" s="66" t="n">
        <v>32</v>
      </c>
      <c r="B37" s="68" t="n">
        <v>80020045</v>
      </c>
      <c r="C37" s="68" t="s">
        <v>105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6</v>
      </c>
      <c r="I37" s="68" t="n">
        <v>12</v>
      </c>
      <c r="J37" s="68" t="n">
        <v>18</v>
      </c>
      <c r="K37" s="68" t="n">
        <v>1</v>
      </c>
      <c r="L37" s="68" t="n">
        <v>19</v>
      </c>
      <c r="M37" s="68" t="n">
        <v>14</v>
      </c>
      <c r="N37" s="68" t="n">
        <v>33</v>
      </c>
      <c r="O37" s="68" t="n">
        <v>2</v>
      </c>
      <c r="P37" s="107" t="n">
        <v>25</v>
      </c>
      <c r="Q37" s="107" t="n">
        <v>26</v>
      </c>
      <c r="R37" s="107" t="n">
        <v>51</v>
      </c>
      <c r="S37" s="107" t="n">
        <v>3</v>
      </c>
      <c r="T37" s="68" t="n">
        <v>31</v>
      </c>
      <c r="U37" s="68" t="n">
        <v>48</v>
      </c>
      <c r="V37" s="68" t="n">
        <v>79</v>
      </c>
      <c r="W37" s="68" t="n">
        <v>3</v>
      </c>
      <c r="X37" s="68" t="n">
        <v>57</v>
      </c>
      <c r="Y37" s="68" t="n">
        <v>44</v>
      </c>
      <c r="Z37" s="68" t="n">
        <v>101</v>
      </c>
      <c r="AA37" s="68" t="n">
        <v>3</v>
      </c>
      <c r="AB37" s="68" t="n">
        <v>46</v>
      </c>
      <c r="AC37" s="68" t="n">
        <v>56</v>
      </c>
      <c r="AD37" s="68" t="n">
        <v>102</v>
      </c>
      <c r="AE37" s="68" t="n">
        <v>3</v>
      </c>
      <c r="AF37" s="68" t="n">
        <v>65</v>
      </c>
      <c r="AG37" s="68" t="n">
        <v>62</v>
      </c>
      <c r="AH37" s="68" t="n">
        <v>127</v>
      </c>
      <c r="AI37" s="68" t="n">
        <v>4</v>
      </c>
      <c r="AJ37" s="68" t="n">
        <v>63</v>
      </c>
      <c r="AK37" s="68" t="n">
        <v>55</v>
      </c>
      <c r="AL37" s="68" t="n">
        <v>118</v>
      </c>
      <c r="AM37" s="68" t="n">
        <v>4</v>
      </c>
      <c r="AN37" s="68" t="n">
        <v>55</v>
      </c>
      <c r="AO37" s="68" t="n">
        <v>67</v>
      </c>
      <c r="AP37" s="68" t="n">
        <v>122</v>
      </c>
      <c r="AQ37" s="68" t="n">
        <v>4</v>
      </c>
      <c r="AR37" s="107" t="n">
        <v>317</v>
      </c>
      <c r="AS37" s="107" t="n">
        <v>332</v>
      </c>
      <c r="AT37" s="107" t="n">
        <v>649</v>
      </c>
      <c r="AU37" s="107" t="n">
        <v>21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68" t="n">
        <v>0</v>
      </c>
      <c r="BI37" s="68" t="n">
        <v>0</v>
      </c>
      <c r="BJ37" s="68" t="n">
        <v>0</v>
      </c>
      <c r="BK37" s="68" t="n">
        <v>0</v>
      </c>
      <c r="BL37" s="107" t="n">
        <v>342</v>
      </c>
      <c r="BM37" s="107" t="n">
        <v>358</v>
      </c>
      <c r="BN37" s="107" t="n">
        <v>700</v>
      </c>
      <c r="BO37" s="107" t="n">
        <v>24</v>
      </c>
    </row>
    <row r="38" customFormat="false" ht="21.75" hidden="false" customHeight="false" outlineLevel="0" collapsed="false">
      <c r="A38" s="66" t="n">
        <v>33</v>
      </c>
      <c r="B38" s="68" t="n">
        <v>80020046</v>
      </c>
      <c r="C38" s="68" t="s">
        <v>106</v>
      </c>
      <c r="D38" s="68" t="n">
        <v>4</v>
      </c>
      <c r="E38" s="68" t="n">
        <v>4</v>
      </c>
      <c r="F38" s="68" t="n">
        <v>8</v>
      </c>
      <c r="G38" s="68" t="n">
        <v>1</v>
      </c>
      <c r="H38" s="68" t="n">
        <v>11</v>
      </c>
      <c r="I38" s="68" t="n">
        <v>9</v>
      </c>
      <c r="J38" s="68" t="n">
        <v>20</v>
      </c>
      <c r="K38" s="68" t="n">
        <v>1</v>
      </c>
      <c r="L38" s="68" t="n">
        <v>16</v>
      </c>
      <c r="M38" s="68" t="n">
        <v>6</v>
      </c>
      <c r="N38" s="68" t="n">
        <v>22</v>
      </c>
      <c r="O38" s="68" t="n">
        <v>1</v>
      </c>
      <c r="P38" s="107" t="n">
        <v>31</v>
      </c>
      <c r="Q38" s="107" t="n">
        <v>19</v>
      </c>
      <c r="R38" s="107" t="n">
        <v>50</v>
      </c>
      <c r="S38" s="107" t="n">
        <v>3</v>
      </c>
      <c r="T38" s="68" t="n">
        <v>16</v>
      </c>
      <c r="U38" s="68" t="n">
        <v>12</v>
      </c>
      <c r="V38" s="68" t="n">
        <v>28</v>
      </c>
      <c r="W38" s="68" t="n">
        <v>1</v>
      </c>
      <c r="X38" s="68" t="n">
        <v>22</v>
      </c>
      <c r="Y38" s="68" t="n">
        <v>14</v>
      </c>
      <c r="Z38" s="68" t="n">
        <v>36</v>
      </c>
      <c r="AA38" s="68" t="n">
        <v>1</v>
      </c>
      <c r="AB38" s="68" t="n">
        <v>16</v>
      </c>
      <c r="AC38" s="68" t="n">
        <v>16</v>
      </c>
      <c r="AD38" s="68" t="n">
        <v>32</v>
      </c>
      <c r="AE38" s="68" t="n">
        <v>1</v>
      </c>
      <c r="AF38" s="68" t="n">
        <v>23</v>
      </c>
      <c r="AG38" s="68" t="n">
        <v>11</v>
      </c>
      <c r="AH38" s="68" t="n">
        <v>34</v>
      </c>
      <c r="AI38" s="68" t="n">
        <v>1</v>
      </c>
      <c r="AJ38" s="68" t="n">
        <v>17</v>
      </c>
      <c r="AK38" s="68" t="n">
        <v>18</v>
      </c>
      <c r="AL38" s="68" t="n">
        <v>35</v>
      </c>
      <c r="AM38" s="68" t="n">
        <v>1</v>
      </c>
      <c r="AN38" s="68" t="n">
        <v>20</v>
      </c>
      <c r="AO38" s="68" t="n">
        <v>14</v>
      </c>
      <c r="AP38" s="68" t="n">
        <v>34</v>
      </c>
      <c r="AQ38" s="68" t="n">
        <v>1</v>
      </c>
      <c r="AR38" s="107" t="n">
        <v>114</v>
      </c>
      <c r="AS38" s="107" t="n">
        <v>85</v>
      </c>
      <c r="AT38" s="107" t="n">
        <v>199</v>
      </c>
      <c r="AU38" s="107" t="n">
        <v>6</v>
      </c>
      <c r="AV38" s="68" t="n">
        <v>22</v>
      </c>
      <c r="AW38" s="68" t="n">
        <v>23</v>
      </c>
      <c r="AX38" s="68" t="n">
        <v>45</v>
      </c>
      <c r="AY38" s="68" t="n">
        <v>2</v>
      </c>
      <c r="AZ38" s="68" t="n">
        <v>9</v>
      </c>
      <c r="BA38" s="68" t="n">
        <v>5</v>
      </c>
      <c r="BB38" s="68" t="n">
        <v>14</v>
      </c>
      <c r="BC38" s="68" t="n">
        <v>1</v>
      </c>
      <c r="BD38" s="107" t="n">
        <v>17</v>
      </c>
      <c r="BE38" s="107" t="n">
        <v>10</v>
      </c>
      <c r="BF38" s="107" t="n">
        <v>27</v>
      </c>
      <c r="BG38" s="107" t="n">
        <v>1</v>
      </c>
      <c r="BH38" s="68" t="n">
        <v>48</v>
      </c>
      <c r="BI38" s="68" t="n">
        <v>38</v>
      </c>
      <c r="BJ38" s="68" t="n">
        <v>86</v>
      </c>
      <c r="BK38" s="68" t="n">
        <v>4</v>
      </c>
      <c r="BL38" s="107" t="n">
        <v>193</v>
      </c>
      <c r="BM38" s="107" t="n">
        <v>142</v>
      </c>
      <c r="BN38" s="107" t="n">
        <v>335</v>
      </c>
      <c r="BO38" s="107" t="n">
        <v>13</v>
      </c>
    </row>
    <row r="39" customFormat="false" ht="21.75" hidden="false" customHeight="false" outlineLevel="0" collapsed="false">
      <c r="A39" s="66" t="n">
        <v>34</v>
      </c>
      <c r="B39" s="68" t="n">
        <v>80020049</v>
      </c>
      <c r="C39" s="68" t="s">
        <v>107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3</v>
      </c>
      <c r="I39" s="68" t="n">
        <v>2</v>
      </c>
      <c r="J39" s="68" t="n">
        <v>5</v>
      </c>
      <c r="K39" s="68" t="n">
        <v>1</v>
      </c>
      <c r="L39" s="68" t="n">
        <v>6</v>
      </c>
      <c r="M39" s="68" t="n">
        <v>5</v>
      </c>
      <c r="N39" s="68" t="n">
        <v>11</v>
      </c>
      <c r="O39" s="68" t="n">
        <v>1</v>
      </c>
      <c r="P39" s="107" t="n">
        <v>9</v>
      </c>
      <c r="Q39" s="107" t="n">
        <v>7</v>
      </c>
      <c r="R39" s="107" t="n">
        <v>16</v>
      </c>
      <c r="S39" s="107" t="n">
        <v>2</v>
      </c>
      <c r="T39" s="68" t="n">
        <v>6</v>
      </c>
      <c r="U39" s="68" t="n">
        <v>7</v>
      </c>
      <c r="V39" s="68" t="n">
        <v>13</v>
      </c>
      <c r="W39" s="68" t="n">
        <v>1</v>
      </c>
      <c r="X39" s="68" t="n">
        <v>14</v>
      </c>
      <c r="Y39" s="68" t="n">
        <v>4</v>
      </c>
      <c r="Z39" s="68" t="n">
        <v>18</v>
      </c>
      <c r="AA39" s="68" t="n">
        <v>1</v>
      </c>
      <c r="AB39" s="68" t="n">
        <v>5</v>
      </c>
      <c r="AC39" s="68" t="n">
        <v>1</v>
      </c>
      <c r="AD39" s="68" t="n">
        <v>6</v>
      </c>
      <c r="AE39" s="68" t="n">
        <v>1</v>
      </c>
      <c r="AF39" s="68" t="n">
        <v>9</v>
      </c>
      <c r="AG39" s="68" t="n">
        <v>6</v>
      </c>
      <c r="AH39" s="68" t="n">
        <v>15</v>
      </c>
      <c r="AI39" s="68" t="n">
        <v>1</v>
      </c>
      <c r="AJ39" s="68" t="n">
        <v>4</v>
      </c>
      <c r="AK39" s="68" t="n">
        <v>6</v>
      </c>
      <c r="AL39" s="68" t="n">
        <v>10</v>
      </c>
      <c r="AM39" s="68" t="n">
        <v>1</v>
      </c>
      <c r="AN39" s="68" t="n">
        <v>8</v>
      </c>
      <c r="AO39" s="68" t="n">
        <v>9</v>
      </c>
      <c r="AP39" s="68" t="n">
        <v>17</v>
      </c>
      <c r="AQ39" s="68" t="n">
        <v>1</v>
      </c>
      <c r="AR39" s="107" t="n">
        <v>46</v>
      </c>
      <c r="AS39" s="107" t="n">
        <v>33</v>
      </c>
      <c r="AT39" s="107" t="n">
        <v>79</v>
      </c>
      <c r="AU39" s="107" t="n">
        <v>6</v>
      </c>
      <c r="AV39" s="68" t="n">
        <v>8</v>
      </c>
      <c r="AW39" s="68" t="n">
        <v>3</v>
      </c>
      <c r="AX39" s="68" t="n">
        <v>11</v>
      </c>
      <c r="AY39" s="68" t="n">
        <v>1</v>
      </c>
      <c r="AZ39" s="68" t="n">
        <v>7</v>
      </c>
      <c r="BA39" s="68" t="n">
        <v>4</v>
      </c>
      <c r="BB39" s="68" t="n">
        <v>11</v>
      </c>
      <c r="BC39" s="68" t="n">
        <v>1</v>
      </c>
      <c r="BD39" s="107" t="n">
        <v>1</v>
      </c>
      <c r="BE39" s="107" t="n">
        <v>1</v>
      </c>
      <c r="BF39" s="107" t="n">
        <v>2</v>
      </c>
      <c r="BG39" s="107" t="n">
        <v>1</v>
      </c>
      <c r="BH39" s="68" t="n">
        <v>16</v>
      </c>
      <c r="BI39" s="68" t="n">
        <v>8</v>
      </c>
      <c r="BJ39" s="68" t="n">
        <v>24</v>
      </c>
      <c r="BK39" s="68" t="n">
        <v>3</v>
      </c>
      <c r="BL39" s="107" t="n">
        <v>71</v>
      </c>
      <c r="BM39" s="107" t="n">
        <v>48</v>
      </c>
      <c r="BN39" s="107" t="n">
        <v>119</v>
      </c>
      <c r="BO39" s="107" t="n">
        <v>11</v>
      </c>
    </row>
    <row r="40" customFormat="false" ht="21.75" hidden="false" customHeight="false" outlineLevel="0" collapsed="false">
      <c r="A40" s="66" t="n">
        <v>35</v>
      </c>
      <c r="B40" s="68" t="n">
        <v>80020050</v>
      </c>
      <c r="C40" s="68" t="s">
        <v>108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3</v>
      </c>
      <c r="I40" s="68" t="n">
        <v>1</v>
      </c>
      <c r="J40" s="68" t="n">
        <v>4</v>
      </c>
      <c r="K40" s="68" t="n">
        <v>1</v>
      </c>
      <c r="L40" s="68" t="n">
        <v>1</v>
      </c>
      <c r="M40" s="68" t="n">
        <v>1</v>
      </c>
      <c r="N40" s="68" t="n">
        <v>2</v>
      </c>
      <c r="O40" s="68" t="n">
        <v>1</v>
      </c>
      <c r="P40" s="107" t="n">
        <v>4</v>
      </c>
      <c r="Q40" s="107" t="n">
        <v>2</v>
      </c>
      <c r="R40" s="107" t="n">
        <v>6</v>
      </c>
      <c r="S40" s="107" t="n">
        <v>2</v>
      </c>
      <c r="T40" s="68" t="n">
        <v>0</v>
      </c>
      <c r="U40" s="68" t="n">
        <v>1</v>
      </c>
      <c r="V40" s="68" t="n">
        <v>1</v>
      </c>
      <c r="W40" s="68" t="n">
        <v>1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1</v>
      </c>
      <c r="AC40" s="68" t="n">
        <v>2</v>
      </c>
      <c r="AD40" s="68" t="n">
        <v>3</v>
      </c>
      <c r="AE40" s="68" t="n">
        <v>1</v>
      </c>
      <c r="AF40" s="68" t="n">
        <v>0</v>
      </c>
      <c r="AG40" s="68" t="n">
        <v>3</v>
      </c>
      <c r="AH40" s="68" t="n">
        <v>3</v>
      </c>
      <c r="AI40" s="68" t="n">
        <v>1</v>
      </c>
      <c r="AJ40" s="68" t="n">
        <v>3</v>
      </c>
      <c r="AK40" s="68" t="n">
        <v>1</v>
      </c>
      <c r="AL40" s="68" t="n">
        <v>4</v>
      </c>
      <c r="AM40" s="68" t="n">
        <v>1</v>
      </c>
      <c r="AN40" s="68" t="n">
        <v>1</v>
      </c>
      <c r="AO40" s="68" t="n">
        <v>1</v>
      </c>
      <c r="AP40" s="68" t="n">
        <v>2</v>
      </c>
      <c r="AQ40" s="68" t="n">
        <v>1</v>
      </c>
      <c r="AR40" s="107" t="n">
        <v>5</v>
      </c>
      <c r="AS40" s="107" t="n">
        <v>8</v>
      </c>
      <c r="AT40" s="107" t="n">
        <v>13</v>
      </c>
      <c r="AU40" s="107" t="n">
        <v>5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68" t="n">
        <v>0</v>
      </c>
      <c r="BI40" s="68" t="n">
        <v>0</v>
      </c>
      <c r="BJ40" s="68" t="n">
        <v>0</v>
      </c>
      <c r="BK40" s="68" t="n">
        <v>0</v>
      </c>
      <c r="BL40" s="107" t="n">
        <v>9</v>
      </c>
      <c r="BM40" s="107" t="n">
        <v>10</v>
      </c>
      <c r="BN40" s="107" t="n">
        <v>19</v>
      </c>
      <c r="BO40" s="107" t="n">
        <v>7</v>
      </c>
    </row>
    <row r="41" customFormat="false" ht="21.75" hidden="false" customHeight="false" outlineLevel="0" collapsed="false">
      <c r="A41" s="66" t="n">
        <v>36</v>
      </c>
      <c r="B41" s="68" t="n">
        <v>80020051</v>
      </c>
      <c r="C41" s="68" t="s">
        <v>47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68" t="n">
        <v>1</v>
      </c>
      <c r="U41" s="68" t="n">
        <v>3</v>
      </c>
      <c r="V41" s="68" t="n">
        <v>4</v>
      </c>
      <c r="W41" s="68" t="n">
        <v>1</v>
      </c>
      <c r="X41" s="68" t="n">
        <v>3</v>
      </c>
      <c r="Y41" s="68" t="n">
        <v>0</v>
      </c>
      <c r="Z41" s="68" t="n">
        <v>3</v>
      </c>
      <c r="AA41" s="68" t="n">
        <v>1</v>
      </c>
      <c r="AB41" s="68" t="n">
        <v>1</v>
      </c>
      <c r="AC41" s="68" t="n">
        <v>6</v>
      </c>
      <c r="AD41" s="68" t="n">
        <v>7</v>
      </c>
      <c r="AE41" s="68" t="n">
        <v>1</v>
      </c>
      <c r="AF41" s="68" t="n">
        <v>1</v>
      </c>
      <c r="AG41" s="68" t="n">
        <v>2</v>
      </c>
      <c r="AH41" s="68" t="n">
        <v>3</v>
      </c>
      <c r="AI41" s="68" t="n">
        <v>1</v>
      </c>
      <c r="AJ41" s="68" t="n">
        <v>4</v>
      </c>
      <c r="AK41" s="68" t="n">
        <v>0</v>
      </c>
      <c r="AL41" s="68" t="n">
        <v>4</v>
      </c>
      <c r="AM41" s="68" t="n">
        <v>1</v>
      </c>
      <c r="AN41" s="68" t="n">
        <v>1</v>
      </c>
      <c r="AO41" s="68" t="n">
        <v>2</v>
      </c>
      <c r="AP41" s="68" t="n">
        <v>3</v>
      </c>
      <c r="AQ41" s="68" t="n">
        <v>1</v>
      </c>
      <c r="AR41" s="107" t="n">
        <v>11</v>
      </c>
      <c r="AS41" s="107" t="n">
        <v>13</v>
      </c>
      <c r="AT41" s="107" t="n">
        <v>24</v>
      </c>
      <c r="AU41" s="107" t="n">
        <v>6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68" t="n">
        <v>0</v>
      </c>
      <c r="BI41" s="68" t="n">
        <v>0</v>
      </c>
      <c r="BJ41" s="68" t="n">
        <v>0</v>
      </c>
      <c r="BK41" s="68" t="n">
        <v>0</v>
      </c>
      <c r="BL41" s="107" t="n">
        <v>11</v>
      </c>
      <c r="BM41" s="107" t="n">
        <v>13</v>
      </c>
      <c r="BN41" s="107" t="n">
        <v>24</v>
      </c>
      <c r="BO41" s="107" t="n">
        <v>6</v>
      </c>
    </row>
    <row r="42" customFormat="false" ht="21.75" hidden="false" customHeight="false" outlineLevel="0" collapsed="false">
      <c r="A42" s="66" t="n">
        <v>37</v>
      </c>
      <c r="B42" s="68" t="n">
        <v>80020052</v>
      </c>
      <c r="C42" s="68" t="s">
        <v>109</v>
      </c>
      <c r="D42" s="68" t="n">
        <v>2</v>
      </c>
      <c r="E42" s="68" t="n">
        <v>2</v>
      </c>
      <c r="F42" s="68" t="n">
        <v>4</v>
      </c>
      <c r="G42" s="68" t="n">
        <v>1</v>
      </c>
      <c r="H42" s="68" t="n">
        <v>0</v>
      </c>
      <c r="I42" s="68" t="n">
        <v>2</v>
      </c>
      <c r="J42" s="68" t="n">
        <v>2</v>
      </c>
      <c r="K42" s="68" t="n">
        <v>1</v>
      </c>
      <c r="L42" s="68" t="n">
        <v>3</v>
      </c>
      <c r="M42" s="68" t="n">
        <v>3</v>
      </c>
      <c r="N42" s="68" t="n">
        <v>6</v>
      </c>
      <c r="O42" s="68" t="n">
        <v>1</v>
      </c>
      <c r="P42" s="107" t="n">
        <v>5</v>
      </c>
      <c r="Q42" s="107" t="n">
        <v>7</v>
      </c>
      <c r="R42" s="107" t="n">
        <v>12</v>
      </c>
      <c r="S42" s="107" t="n">
        <v>3</v>
      </c>
      <c r="T42" s="68" t="n">
        <v>11</v>
      </c>
      <c r="U42" s="68" t="n">
        <v>10</v>
      </c>
      <c r="V42" s="68" t="n">
        <v>21</v>
      </c>
      <c r="W42" s="68" t="n">
        <v>1</v>
      </c>
      <c r="X42" s="68" t="n">
        <v>14</v>
      </c>
      <c r="Y42" s="68" t="n">
        <v>11</v>
      </c>
      <c r="Z42" s="68" t="n">
        <v>25</v>
      </c>
      <c r="AA42" s="68" t="n">
        <v>1</v>
      </c>
      <c r="AB42" s="68" t="n">
        <v>21</v>
      </c>
      <c r="AC42" s="68" t="n">
        <v>19</v>
      </c>
      <c r="AD42" s="68" t="n">
        <v>40</v>
      </c>
      <c r="AE42" s="68" t="n">
        <v>2</v>
      </c>
      <c r="AF42" s="68" t="n">
        <v>25</v>
      </c>
      <c r="AG42" s="68" t="n">
        <v>15</v>
      </c>
      <c r="AH42" s="68" t="n">
        <v>40</v>
      </c>
      <c r="AI42" s="68" t="n">
        <v>1</v>
      </c>
      <c r="AJ42" s="68" t="n">
        <v>11</v>
      </c>
      <c r="AK42" s="68" t="n">
        <v>16</v>
      </c>
      <c r="AL42" s="68" t="n">
        <v>27</v>
      </c>
      <c r="AM42" s="68" t="n">
        <v>1</v>
      </c>
      <c r="AN42" s="68" t="n">
        <v>25</v>
      </c>
      <c r="AO42" s="68" t="n">
        <v>24</v>
      </c>
      <c r="AP42" s="68" t="n">
        <v>49</v>
      </c>
      <c r="AQ42" s="68" t="n">
        <v>2</v>
      </c>
      <c r="AR42" s="107" t="n">
        <v>107</v>
      </c>
      <c r="AS42" s="107" t="n">
        <v>95</v>
      </c>
      <c r="AT42" s="107" t="n">
        <v>202</v>
      </c>
      <c r="AU42" s="107" t="n">
        <v>8</v>
      </c>
      <c r="AV42" s="68" t="n">
        <v>10</v>
      </c>
      <c r="AW42" s="68" t="n">
        <v>6</v>
      </c>
      <c r="AX42" s="68" t="n">
        <v>16</v>
      </c>
      <c r="AY42" s="68" t="n">
        <v>1</v>
      </c>
      <c r="AZ42" s="68" t="n">
        <v>15</v>
      </c>
      <c r="BA42" s="68" t="n">
        <v>7</v>
      </c>
      <c r="BB42" s="68" t="n">
        <v>22</v>
      </c>
      <c r="BC42" s="68" t="n">
        <v>1</v>
      </c>
      <c r="BD42" s="107" t="n">
        <v>13</v>
      </c>
      <c r="BE42" s="107" t="n">
        <v>8</v>
      </c>
      <c r="BF42" s="107" t="n">
        <v>21</v>
      </c>
      <c r="BG42" s="107" t="n">
        <v>1</v>
      </c>
      <c r="BH42" s="68" t="n">
        <v>38</v>
      </c>
      <c r="BI42" s="68" t="n">
        <v>21</v>
      </c>
      <c r="BJ42" s="68" t="n">
        <v>59</v>
      </c>
      <c r="BK42" s="68" t="n">
        <v>3</v>
      </c>
      <c r="BL42" s="107" t="n">
        <v>150</v>
      </c>
      <c r="BM42" s="107" t="n">
        <v>123</v>
      </c>
      <c r="BN42" s="107" t="n">
        <v>273</v>
      </c>
      <c r="BO42" s="107" t="n">
        <v>14</v>
      </c>
    </row>
    <row r="43" customFormat="false" ht="21.75" hidden="false" customHeight="false" outlineLevel="0" collapsed="false">
      <c r="A43" s="66" t="n">
        <v>38</v>
      </c>
      <c r="B43" s="68" t="n">
        <v>80020053</v>
      </c>
      <c r="C43" s="68" t="s">
        <v>11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2</v>
      </c>
      <c r="J43" s="68" t="n">
        <v>4</v>
      </c>
      <c r="K43" s="68" t="n">
        <v>1</v>
      </c>
      <c r="L43" s="68" t="n">
        <v>7</v>
      </c>
      <c r="M43" s="68" t="n">
        <v>3</v>
      </c>
      <c r="N43" s="68" t="n">
        <v>10</v>
      </c>
      <c r="O43" s="68" t="n">
        <v>1</v>
      </c>
      <c r="P43" s="107" t="n">
        <v>9</v>
      </c>
      <c r="Q43" s="107" t="n">
        <v>5</v>
      </c>
      <c r="R43" s="107" t="n">
        <v>14</v>
      </c>
      <c r="S43" s="107" t="n">
        <v>2</v>
      </c>
      <c r="T43" s="68" t="n">
        <v>10</v>
      </c>
      <c r="U43" s="68" t="n">
        <v>10</v>
      </c>
      <c r="V43" s="68" t="n">
        <v>20</v>
      </c>
      <c r="W43" s="68" t="n">
        <v>1</v>
      </c>
      <c r="X43" s="68" t="n">
        <v>13</v>
      </c>
      <c r="Y43" s="68" t="n">
        <v>10</v>
      </c>
      <c r="Z43" s="68" t="n">
        <v>23</v>
      </c>
      <c r="AA43" s="68" t="n">
        <v>1</v>
      </c>
      <c r="AB43" s="68" t="n">
        <v>15</v>
      </c>
      <c r="AC43" s="68" t="n">
        <v>14</v>
      </c>
      <c r="AD43" s="68" t="n">
        <v>29</v>
      </c>
      <c r="AE43" s="68" t="n">
        <v>1</v>
      </c>
      <c r="AF43" s="68" t="n">
        <v>17</v>
      </c>
      <c r="AG43" s="68" t="n">
        <v>16</v>
      </c>
      <c r="AH43" s="68" t="n">
        <v>33</v>
      </c>
      <c r="AI43" s="68" t="n">
        <v>1</v>
      </c>
      <c r="AJ43" s="68" t="n">
        <v>17</v>
      </c>
      <c r="AK43" s="68" t="n">
        <v>13</v>
      </c>
      <c r="AL43" s="68" t="n">
        <v>30</v>
      </c>
      <c r="AM43" s="68" t="n">
        <v>1</v>
      </c>
      <c r="AN43" s="68" t="n">
        <v>13</v>
      </c>
      <c r="AO43" s="68" t="n">
        <v>14</v>
      </c>
      <c r="AP43" s="68" t="n">
        <v>27</v>
      </c>
      <c r="AQ43" s="68" t="n">
        <v>1</v>
      </c>
      <c r="AR43" s="107" t="n">
        <v>85</v>
      </c>
      <c r="AS43" s="107" t="n">
        <v>77</v>
      </c>
      <c r="AT43" s="107" t="n">
        <v>162</v>
      </c>
      <c r="AU43" s="107" t="n">
        <v>6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68" t="n">
        <v>0</v>
      </c>
      <c r="BI43" s="68" t="n">
        <v>0</v>
      </c>
      <c r="BJ43" s="68" t="n">
        <v>0</v>
      </c>
      <c r="BK43" s="68" t="n">
        <v>0</v>
      </c>
      <c r="BL43" s="107" t="n">
        <v>94</v>
      </c>
      <c r="BM43" s="107" t="n">
        <v>82</v>
      </c>
      <c r="BN43" s="107" t="n">
        <v>176</v>
      </c>
      <c r="BO43" s="107" t="n">
        <v>8</v>
      </c>
    </row>
    <row r="44" customFormat="false" ht="21.75" hidden="false" customHeight="false" outlineLevel="0" collapsed="false">
      <c r="A44" s="66" t="n">
        <v>39</v>
      </c>
      <c r="B44" s="68" t="n">
        <v>80020054</v>
      </c>
      <c r="C44" s="68" t="s">
        <v>111</v>
      </c>
      <c r="D44" s="68" t="n">
        <v>2</v>
      </c>
      <c r="E44" s="68" t="n">
        <v>5</v>
      </c>
      <c r="F44" s="68" t="n">
        <v>7</v>
      </c>
      <c r="G44" s="68" t="n">
        <v>1</v>
      </c>
      <c r="H44" s="68" t="n">
        <v>9</v>
      </c>
      <c r="I44" s="68" t="n">
        <v>4</v>
      </c>
      <c r="J44" s="68" t="n">
        <v>13</v>
      </c>
      <c r="K44" s="68" t="n">
        <v>1</v>
      </c>
      <c r="L44" s="68" t="n">
        <v>4</v>
      </c>
      <c r="M44" s="68" t="n">
        <v>6</v>
      </c>
      <c r="N44" s="68" t="n">
        <v>10</v>
      </c>
      <c r="O44" s="68" t="n">
        <v>1</v>
      </c>
      <c r="P44" s="107" t="n">
        <v>15</v>
      </c>
      <c r="Q44" s="107" t="n">
        <v>15</v>
      </c>
      <c r="R44" s="107" t="n">
        <v>30</v>
      </c>
      <c r="S44" s="107" t="n">
        <v>3</v>
      </c>
      <c r="T44" s="68" t="n">
        <v>5</v>
      </c>
      <c r="U44" s="68" t="n">
        <v>7</v>
      </c>
      <c r="V44" s="68" t="n">
        <v>12</v>
      </c>
      <c r="W44" s="68" t="n">
        <v>1</v>
      </c>
      <c r="X44" s="68" t="n">
        <v>10</v>
      </c>
      <c r="Y44" s="68" t="n">
        <v>9</v>
      </c>
      <c r="Z44" s="68" t="n">
        <v>19</v>
      </c>
      <c r="AA44" s="68" t="n">
        <v>1</v>
      </c>
      <c r="AB44" s="68" t="n">
        <v>5</v>
      </c>
      <c r="AC44" s="68" t="n">
        <v>6</v>
      </c>
      <c r="AD44" s="68" t="n">
        <v>11</v>
      </c>
      <c r="AE44" s="68" t="n">
        <v>1</v>
      </c>
      <c r="AF44" s="68" t="n">
        <v>4</v>
      </c>
      <c r="AG44" s="68" t="n">
        <v>5</v>
      </c>
      <c r="AH44" s="68" t="n">
        <v>9</v>
      </c>
      <c r="AI44" s="68" t="n">
        <v>1</v>
      </c>
      <c r="AJ44" s="68" t="n">
        <v>8</v>
      </c>
      <c r="AK44" s="68" t="n">
        <v>3</v>
      </c>
      <c r="AL44" s="68" t="n">
        <v>11</v>
      </c>
      <c r="AM44" s="68" t="n">
        <v>1</v>
      </c>
      <c r="AN44" s="68" t="n">
        <v>7</v>
      </c>
      <c r="AO44" s="68" t="n">
        <v>8</v>
      </c>
      <c r="AP44" s="68" t="n">
        <v>15</v>
      </c>
      <c r="AQ44" s="68" t="n">
        <v>1</v>
      </c>
      <c r="AR44" s="107" t="n">
        <v>39</v>
      </c>
      <c r="AS44" s="107" t="n">
        <v>38</v>
      </c>
      <c r="AT44" s="107" t="n">
        <v>77</v>
      </c>
      <c r="AU44" s="107" t="n">
        <v>6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68" t="n">
        <v>0</v>
      </c>
      <c r="BI44" s="68" t="n">
        <v>0</v>
      </c>
      <c r="BJ44" s="68" t="n">
        <v>0</v>
      </c>
      <c r="BK44" s="68" t="n">
        <v>0</v>
      </c>
      <c r="BL44" s="107" t="n">
        <v>54</v>
      </c>
      <c r="BM44" s="107" t="n">
        <v>53</v>
      </c>
      <c r="BN44" s="107" t="n">
        <v>107</v>
      </c>
      <c r="BO44" s="107" t="n">
        <v>9</v>
      </c>
    </row>
    <row r="45" customFormat="false" ht="21.75" hidden="false" customHeight="false" outlineLevel="0" collapsed="false">
      <c r="A45" s="66" t="n">
        <v>40</v>
      </c>
      <c r="B45" s="68" t="n">
        <v>80020055</v>
      </c>
      <c r="C45" s="68" t="s">
        <v>112</v>
      </c>
      <c r="D45" s="68" t="n">
        <v>0</v>
      </c>
      <c r="E45" s="68" t="n">
        <v>1</v>
      </c>
      <c r="F45" s="68" t="n">
        <v>1</v>
      </c>
      <c r="G45" s="68" t="n">
        <v>1</v>
      </c>
      <c r="H45" s="68" t="n">
        <v>1</v>
      </c>
      <c r="I45" s="68" t="n">
        <v>1</v>
      </c>
      <c r="J45" s="68" t="n">
        <v>2</v>
      </c>
      <c r="K45" s="68" t="n">
        <v>1</v>
      </c>
      <c r="L45" s="68" t="n">
        <v>1</v>
      </c>
      <c r="M45" s="68" t="n">
        <v>3</v>
      </c>
      <c r="N45" s="68" t="n">
        <v>4</v>
      </c>
      <c r="O45" s="68" t="n">
        <v>1</v>
      </c>
      <c r="P45" s="107" t="n">
        <v>2</v>
      </c>
      <c r="Q45" s="107" t="n">
        <v>5</v>
      </c>
      <c r="R45" s="107" t="n">
        <v>7</v>
      </c>
      <c r="S45" s="107" t="n">
        <v>3</v>
      </c>
      <c r="T45" s="68" t="n">
        <v>2</v>
      </c>
      <c r="U45" s="68" t="n">
        <v>1</v>
      </c>
      <c r="V45" s="68" t="n">
        <v>3</v>
      </c>
      <c r="W45" s="68" t="n">
        <v>1</v>
      </c>
      <c r="X45" s="68" t="n">
        <v>1</v>
      </c>
      <c r="Y45" s="68" t="n">
        <v>2</v>
      </c>
      <c r="Z45" s="68" t="n">
        <v>3</v>
      </c>
      <c r="AA45" s="68" t="n">
        <v>1</v>
      </c>
      <c r="AB45" s="68" t="n">
        <v>1</v>
      </c>
      <c r="AC45" s="68" t="n">
        <v>0</v>
      </c>
      <c r="AD45" s="68" t="n">
        <v>1</v>
      </c>
      <c r="AE45" s="68" t="n">
        <v>1</v>
      </c>
      <c r="AF45" s="68" t="n">
        <v>0</v>
      </c>
      <c r="AG45" s="68" t="n">
        <v>4</v>
      </c>
      <c r="AH45" s="68" t="n">
        <v>4</v>
      </c>
      <c r="AI45" s="68" t="n">
        <v>1</v>
      </c>
      <c r="AJ45" s="68" t="n">
        <v>0</v>
      </c>
      <c r="AK45" s="68" t="n">
        <v>4</v>
      </c>
      <c r="AL45" s="68" t="n">
        <v>4</v>
      </c>
      <c r="AM45" s="68" t="n">
        <v>1</v>
      </c>
      <c r="AN45" s="68" t="n">
        <v>1</v>
      </c>
      <c r="AO45" s="68" t="n">
        <v>1</v>
      </c>
      <c r="AP45" s="68" t="n">
        <v>2</v>
      </c>
      <c r="AQ45" s="68" t="n">
        <v>1</v>
      </c>
      <c r="AR45" s="107" t="n">
        <v>5</v>
      </c>
      <c r="AS45" s="107" t="n">
        <v>12</v>
      </c>
      <c r="AT45" s="107" t="n">
        <v>17</v>
      </c>
      <c r="AU45" s="107" t="n">
        <v>6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68" t="n">
        <v>0</v>
      </c>
      <c r="BI45" s="68" t="n">
        <v>0</v>
      </c>
      <c r="BJ45" s="68" t="n">
        <v>0</v>
      </c>
      <c r="BK45" s="68" t="n">
        <v>0</v>
      </c>
      <c r="BL45" s="107" t="n">
        <v>7</v>
      </c>
      <c r="BM45" s="107" t="n">
        <v>17</v>
      </c>
      <c r="BN45" s="107" t="n">
        <v>24</v>
      </c>
      <c r="BO45" s="107" t="n">
        <v>9</v>
      </c>
    </row>
    <row r="46" customFormat="false" ht="21.75" hidden="false" customHeight="false" outlineLevel="0" collapsed="false">
      <c r="A46" s="66" t="n">
        <v>41</v>
      </c>
      <c r="B46" s="68" t="n">
        <v>80020056</v>
      </c>
      <c r="C46" s="68" t="s">
        <v>113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6</v>
      </c>
      <c r="J46" s="68" t="n">
        <v>9</v>
      </c>
      <c r="K46" s="68" t="n">
        <v>1</v>
      </c>
      <c r="L46" s="68" t="n">
        <v>6</v>
      </c>
      <c r="M46" s="68" t="n">
        <v>3</v>
      </c>
      <c r="N46" s="68" t="n">
        <v>9</v>
      </c>
      <c r="O46" s="68" t="n">
        <v>1</v>
      </c>
      <c r="P46" s="107" t="n">
        <v>9</v>
      </c>
      <c r="Q46" s="107" t="n">
        <v>9</v>
      </c>
      <c r="R46" s="107" t="n">
        <v>18</v>
      </c>
      <c r="S46" s="107" t="n">
        <v>2</v>
      </c>
      <c r="T46" s="68" t="n">
        <v>8</v>
      </c>
      <c r="U46" s="68" t="n">
        <v>5</v>
      </c>
      <c r="V46" s="68" t="n">
        <v>13</v>
      </c>
      <c r="W46" s="68" t="n">
        <v>1</v>
      </c>
      <c r="X46" s="68" t="n">
        <v>5</v>
      </c>
      <c r="Y46" s="68" t="n">
        <v>5</v>
      </c>
      <c r="Z46" s="68" t="n">
        <v>10</v>
      </c>
      <c r="AA46" s="68" t="n">
        <v>1</v>
      </c>
      <c r="AB46" s="68" t="n">
        <v>9</v>
      </c>
      <c r="AC46" s="68" t="n">
        <v>8</v>
      </c>
      <c r="AD46" s="68" t="n">
        <v>17</v>
      </c>
      <c r="AE46" s="68" t="n">
        <v>1</v>
      </c>
      <c r="AF46" s="68" t="n">
        <v>8</v>
      </c>
      <c r="AG46" s="68" t="n">
        <v>6</v>
      </c>
      <c r="AH46" s="68" t="n">
        <v>14</v>
      </c>
      <c r="AI46" s="68" t="n">
        <v>1</v>
      </c>
      <c r="AJ46" s="68" t="n">
        <v>17</v>
      </c>
      <c r="AK46" s="68" t="n">
        <v>4</v>
      </c>
      <c r="AL46" s="68" t="n">
        <v>21</v>
      </c>
      <c r="AM46" s="68" t="n">
        <v>1</v>
      </c>
      <c r="AN46" s="68" t="n">
        <v>8</v>
      </c>
      <c r="AO46" s="68" t="n">
        <v>10</v>
      </c>
      <c r="AP46" s="68" t="n">
        <v>18</v>
      </c>
      <c r="AQ46" s="68" t="n">
        <v>1</v>
      </c>
      <c r="AR46" s="107" t="n">
        <v>55</v>
      </c>
      <c r="AS46" s="107" t="n">
        <v>38</v>
      </c>
      <c r="AT46" s="107" t="n">
        <v>93</v>
      </c>
      <c r="AU46" s="107" t="n">
        <v>6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68" t="n">
        <v>0</v>
      </c>
      <c r="BI46" s="68" t="n">
        <v>0</v>
      </c>
      <c r="BJ46" s="68" t="n">
        <v>0</v>
      </c>
      <c r="BK46" s="68" t="n">
        <v>0</v>
      </c>
      <c r="BL46" s="107" t="n">
        <v>64</v>
      </c>
      <c r="BM46" s="107" t="n">
        <v>47</v>
      </c>
      <c r="BN46" s="107" t="n">
        <v>111</v>
      </c>
      <c r="BO46" s="107" t="n">
        <v>8</v>
      </c>
    </row>
    <row r="47" customFormat="false" ht="22.5" hidden="false" customHeight="false" outlineLevel="0" collapsed="false">
      <c r="A47" s="75" t="n">
        <v>42</v>
      </c>
      <c r="B47" s="77" t="n">
        <v>80020057</v>
      </c>
      <c r="C47" s="77" t="s">
        <v>48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77" t="n">
        <v>7</v>
      </c>
      <c r="U47" s="77" t="n">
        <v>12</v>
      </c>
      <c r="V47" s="77" t="n">
        <v>19</v>
      </c>
      <c r="W47" s="77" t="n">
        <v>1</v>
      </c>
      <c r="X47" s="77" t="n">
        <v>9</v>
      </c>
      <c r="Y47" s="77" t="n">
        <v>12</v>
      </c>
      <c r="Z47" s="77" t="n">
        <v>21</v>
      </c>
      <c r="AA47" s="77" t="n">
        <v>1</v>
      </c>
      <c r="AB47" s="77" t="n">
        <v>14</v>
      </c>
      <c r="AC47" s="77" t="n">
        <v>7</v>
      </c>
      <c r="AD47" s="77" t="n">
        <v>21</v>
      </c>
      <c r="AE47" s="77" t="n">
        <v>1</v>
      </c>
      <c r="AF47" s="77" t="n">
        <v>9</v>
      </c>
      <c r="AG47" s="77" t="n">
        <v>9</v>
      </c>
      <c r="AH47" s="77" t="n">
        <v>18</v>
      </c>
      <c r="AI47" s="77" t="n">
        <v>1</v>
      </c>
      <c r="AJ47" s="77" t="n">
        <v>6</v>
      </c>
      <c r="AK47" s="77" t="n">
        <v>4</v>
      </c>
      <c r="AL47" s="77" t="n">
        <v>10</v>
      </c>
      <c r="AM47" s="77" t="n">
        <v>1</v>
      </c>
      <c r="AN47" s="77" t="n">
        <v>10</v>
      </c>
      <c r="AO47" s="77" t="n">
        <v>3</v>
      </c>
      <c r="AP47" s="77" t="n">
        <v>13</v>
      </c>
      <c r="AQ47" s="77" t="n">
        <v>1</v>
      </c>
      <c r="AR47" s="108" t="n">
        <v>55</v>
      </c>
      <c r="AS47" s="108" t="n">
        <v>47</v>
      </c>
      <c r="AT47" s="108" t="n">
        <v>102</v>
      </c>
      <c r="AU47" s="108" t="n">
        <v>6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108" t="n">
        <v>0</v>
      </c>
      <c r="BE47" s="108" t="n">
        <v>0</v>
      </c>
      <c r="BF47" s="108" t="n">
        <v>0</v>
      </c>
      <c r="BG47" s="108" t="n">
        <v>0</v>
      </c>
      <c r="BH47" s="77" t="n">
        <v>0</v>
      </c>
      <c r="BI47" s="77" t="n">
        <v>0</v>
      </c>
      <c r="BJ47" s="77" t="n">
        <v>0</v>
      </c>
      <c r="BK47" s="77" t="n">
        <v>0</v>
      </c>
      <c r="BL47" s="108" t="n">
        <v>55</v>
      </c>
      <c r="BM47" s="108" t="n">
        <v>47</v>
      </c>
      <c r="BN47" s="108" t="n">
        <v>102</v>
      </c>
      <c r="BO47" s="108" t="n">
        <v>6</v>
      </c>
    </row>
    <row r="48" customFormat="false" ht="22.5" hidden="false" customHeight="false" outlineLevel="0" collapsed="false">
      <c r="A48" s="110" t="s">
        <v>114</v>
      </c>
      <c r="B48" s="110"/>
      <c r="C48" s="110"/>
      <c r="D48" s="111" t="n">
        <f aca="false">SUM(D34:D47)</f>
        <v>18</v>
      </c>
      <c r="E48" s="111" t="n">
        <f aca="false">SUM(E34:E47)</f>
        <v>22</v>
      </c>
      <c r="F48" s="111" t="n">
        <f aca="false">SUM(F34:F47)</f>
        <v>40</v>
      </c>
      <c r="G48" s="111" t="n">
        <f aca="false">SUM(G34:G47)</f>
        <v>5</v>
      </c>
      <c r="H48" s="111" t="n">
        <f aca="false">SUM(H34:H47)</f>
        <v>43</v>
      </c>
      <c r="I48" s="111" t="n">
        <f aca="false">SUM(I34:I47)</f>
        <v>43</v>
      </c>
      <c r="J48" s="111" t="n">
        <f aca="false">SUM(J34:J47)</f>
        <v>86</v>
      </c>
      <c r="K48" s="111" t="n">
        <f aca="false">SUM(K34:K47)</f>
        <v>11</v>
      </c>
      <c r="L48" s="111" t="n">
        <f aca="false">SUM(L34:L47)</f>
        <v>76</v>
      </c>
      <c r="M48" s="111" t="n">
        <f aca="false">SUM(M34:M47)</f>
        <v>57</v>
      </c>
      <c r="N48" s="111" t="n">
        <f aca="false">SUM(N34:N47)</f>
        <v>133</v>
      </c>
      <c r="O48" s="111" t="n">
        <f aca="false">SUM(O34:O47)</f>
        <v>13</v>
      </c>
      <c r="P48" s="111" t="n">
        <f aca="false">SUM(P34:P47)</f>
        <v>137</v>
      </c>
      <c r="Q48" s="111" t="n">
        <f aca="false">SUM(Q34:Q47)</f>
        <v>122</v>
      </c>
      <c r="R48" s="111" t="n">
        <f aca="false">SUM(R34:R47)</f>
        <v>259</v>
      </c>
      <c r="S48" s="111" t="n">
        <f aca="false">SUM(S34:S47)</f>
        <v>29</v>
      </c>
      <c r="T48" s="111" t="n">
        <f aca="false">SUM(T34:T47)</f>
        <v>121</v>
      </c>
      <c r="U48" s="111" t="n">
        <f aca="false">SUM(U34:U47)</f>
        <v>124</v>
      </c>
      <c r="V48" s="111" t="n">
        <f aca="false">SUM(V34:V47)</f>
        <v>245</v>
      </c>
      <c r="W48" s="111" t="n">
        <f aca="false">SUM(W34:W47)</f>
        <v>16</v>
      </c>
      <c r="X48" s="111" t="n">
        <f aca="false">SUM(X34:X47)</f>
        <v>169</v>
      </c>
      <c r="Y48" s="111" t="n">
        <f aca="false">SUM(Y34:Y47)</f>
        <v>136</v>
      </c>
      <c r="Z48" s="111" t="n">
        <f aca="false">SUM(Z34:Z47)</f>
        <v>305</v>
      </c>
      <c r="AA48" s="111" t="n">
        <f aca="false">SUM(AA34:AA47)</f>
        <v>15</v>
      </c>
      <c r="AB48" s="111" t="n">
        <f aca="false">SUM(AB34:AB47)</f>
        <v>151</v>
      </c>
      <c r="AC48" s="111" t="n">
        <f aca="false">SUM(AC34:AC47)</f>
        <v>151</v>
      </c>
      <c r="AD48" s="111" t="n">
        <f aca="false">SUM(AD34:AD47)</f>
        <v>302</v>
      </c>
      <c r="AE48" s="111" t="n">
        <f aca="false">SUM(AE34:AE47)</f>
        <v>17</v>
      </c>
      <c r="AF48" s="111" t="n">
        <f aca="false">SUM(AF34:AF47)</f>
        <v>180</v>
      </c>
      <c r="AG48" s="111" t="n">
        <f aca="false">SUM(AG34:AG47)</f>
        <v>154</v>
      </c>
      <c r="AH48" s="111" t="n">
        <f aca="false">SUM(AH34:AH47)</f>
        <v>334</v>
      </c>
      <c r="AI48" s="111" t="n">
        <f aca="false">SUM(AI34:AI47)</f>
        <v>17</v>
      </c>
      <c r="AJ48" s="111" t="n">
        <f aca="false">SUM(AJ34:AJ47)</f>
        <v>184</v>
      </c>
      <c r="AK48" s="111" t="n">
        <f aca="false">SUM(AK34:AK47)</f>
        <v>143</v>
      </c>
      <c r="AL48" s="111" t="n">
        <f aca="false">SUM(AL34:AL47)</f>
        <v>327</v>
      </c>
      <c r="AM48" s="111" t="n">
        <f aca="false">SUM(AM34:AM47)</f>
        <v>17</v>
      </c>
      <c r="AN48" s="111" t="n">
        <f aca="false">SUM(AN34:AN47)</f>
        <v>168</v>
      </c>
      <c r="AO48" s="111" t="n">
        <f aca="false">SUM(AO34:AO47)</f>
        <v>183</v>
      </c>
      <c r="AP48" s="111" t="n">
        <f aca="false">SUM(AP34:AP47)</f>
        <v>351</v>
      </c>
      <c r="AQ48" s="111" t="n">
        <f aca="false">SUM(AQ34:AQ47)</f>
        <v>18</v>
      </c>
      <c r="AR48" s="111" t="n">
        <f aca="false">SUM(AR34:AR47)</f>
        <v>973</v>
      </c>
      <c r="AS48" s="111" t="n">
        <f aca="false">SUM(AS34:AS47)</f>
        <v>891</v>
      </c>
      <c r="AT48" s="111" t="n">
        <f aca="false">SUM(AT34:AT47)</f>
        <v>1864</v>
      </c>
      <c r="AU48" s="111" t="n">
        <f aca="false">SUM(AU34:AU47)</f>
        <v>100</v>
      </c>
      <c r="AV48" s="111" t="n">
        <f aca="false">SUM(AV34:AV47)</f>
        <v>42</v>
      </c>
      <c r="AW48" s="111" t="n">
        <f aca="false">SUM(AW34:AW47)</f>
        <v>33</v>
      </c>
      <c r="AX48" s="111" t="n">
        <f aca="false">SUM(AX34:AX47)</f>
        <v>75</v>
      </c>
      <c r="AY48" s="111" t="n">
        <f aca="false">SUM(AY34:AY47)</f>
        <v>5</v>
      </c>
      <c r="AZ48" s="111" t="n">
        <f aca="false">SUM(AZ34:AZ47)</f>
        <v>34</v>
      </c>
      <c r="BA48" s="111" t="n">
        <f aca="false">SUM(BA34:BA47)</f>
        <v>18</v>
      </c>
      <c r="BB48" s="111" t="n">
        <f aca="false">SUM(BB34:BB47)</f>
        <v>52</v>
      </c>
      <c r="BC48" s="111" t="n">
        <f aca="false">SUM(BC34:BC47)</f>
        <v>4</v>
      </c>
      <c r="BD48" s="111" t="n">
        <f aca="false">SUM(BD34:BD47)</f>
        <v>33</v>
      </c>
      <c r="BE48" s="111" t="n">
        <f aca="false">SUM(BE34:BE47)</f>
        <v>20</v>
      </c>
      <c r="BF48" s="111" t="n">
        <f aca="false">SUM(BF34:BF47)</f>
        <v>53</v>
      </c>
      <c r="BG48" s="111" t="n">
        <f aca="false">SUM(BG34:BG47)</f>
        <v>4</v>
      </c>
      <c r="BH48" s="111" t="n">
        <f aca="false">SUM(BH34:BH47)</f>
        <v>109</v>
      </c>
      <c r="BI48" s="111" t="n">
        <f aca="false">SUM(BI34:BI47)</f>
        <v>71</v>
      </c>
      <c r="BJ48" s="111" t="n">
        <f aca="false">SUM(BJ34:BJ47)</f>
        <v>180</v>
      </c>
      <c r="BK48" s="111" t="n">
        <f aca="false">SUM(BK34:BK47)</f>
        <v>13</v>
      </c>
      <c r="BL48" s="111" t="n">
        <f aca="false">SUM(BL34:BL47)</f>
        <v>1219</v>
      </c>
      <c r="BM48" s="111" t="n">
        <f aca="false">SUM(BM34:BM47)</f>
        <v>1084</v>
      </c>
      <c r="BN48" s="111" t="n">
        <f aca="false">SUM(BN34:BN47)</f>
        <v>2303</v>
      </c>
      <c r="BO48" s="111" t="n">
        <f aca="false">SUM(BO34:BO47)</f>
        <v>142</v>
      </c>
    </row>
    <row r="49" customFormat="false" ht="21.75" hidden="false" customHeight="false" outlineLevel="0" collapsed="false">
      <c r="A49" s="62" t="n">
        <v>43</v>
      </c>
      <c r="B49" s="64" t="n">
        <v>80020058</v>
      </c>
      <c r="C49" s="64" t="s">
        <v>115</v>
      </c>
      <c r="D49" s="64" t="n">
        <v>10</v>
      </c>
      <c r="E49" s="64" t="n">
        <v>4</v>
      </c>
      <c r="F49" s="64" t="n">
        <v>14</v>
      </c>
      <c r="G49" s="64" t="n">
        <v>1</v>
      </c>
      <c r="H49" s="64" t="n">
        <v>9</v>
      </c>
      <c r="I49" s="64" t="n">
        <v>6</v>
      </c>
      <c r="J49" s="64" t="n">
        <v>15</v>
      </c>
      <c r="K49" s="64" t="n">
        <v>1</v>
      </c>
      <c r="L49" s="64" t="n">
        <v>7</v>
      </c>
      <c r="M49" s="64" t="n">
        <v>6</v>
      </c>
      <c r="N49" s="64" t="n">
        <v>13</v>
      </c>
      <c r="O49" s="64" t="n">
        <v>1</v>
      </c>
      <c r="P49" s="109" t="n">
        <v>26</v>
      </c>
      <c r="Q49" s="109" t="n">
        <v>16</v>
      </c>
      <c r="R49" s="109" t="n">
        <v>42</v>
      </c>
      <c r="S49" s="109" t="n">
        <v>3</v>
      </c>
      <c r="T49" s="64" t="n">
        <v>17</v>
      </c>
      <c r="U49" s="64" t="n">
        <v>14</v>
      </c>
      <c r="V49" s="64" t="n">
        <v>31</v>
      </c>
      <c r="W49" s="64" t="n">
        <v>1</v>
      </c>
      <c r="X49" s="64" t="n">
        <v>10</v>
      </c>
      <c r="Y49" s="64" t="n">
        <v>23</v>
      </c>
      <c r="Z49" s="64" t="n">
        <v>33</v>
      </c>
      <c r="AA49" s="64" t="n">
        <v>2</v>
      </c>
      <c r="AB49" s="64" t="n">
        <v>24</v>
      </c>
      <c r="AC49" s="64" t="n">
        <v>20</v>
      </c>
      <c r="AD49" s="64" t="n">
        <v>44</v>
      </c>
      <c r="AE49" s="64" t="n">
        <v>2</v>
      </c>
      <c r="AF49" s="64" t="n">
        <v>24</v>
      </c>
      <c r="AG49" s="64" t="n">
        <v>23</v>
      </c>
      <c r="AH49" s="64" t="n">
        <v>47</v>
      </c>
      <c r="AI49" s="64" t="n">
        <v>2</v>
      </c>
      <c r="AJ49" s="64" t="n">
        <v>26</v>
      </c>
      <c r="AK49" s="64" t="n">
        <v>25</v>
      </c>
      <c r="AL49" s="64" t="n">
        <v>51</v>
      </c>
      <c r="AM49" s="64" t="n">
        <v>2</v>
      </c>
      <c r="AN49" s="64" t="n">
        <v>23</v>
      </c>
      <c r="AO49" s="64" t="n">
        <v>27</v>
      </c>
      <c r="AP49" s="64" t="n">
        <v>50</v>
      </c>
      <c r="AQ49" s="64" t="n">
        <v>2</v>
      </c>
      <c r="AR49" s="109" t="n">
        <v>124</v>
      </c>
      <c r="AS49" s="109" t="n">
        <v>132</v>
      </c>
      <c r="AT49" s="109" t="n">
        <v>256</v>
      </c>
      <c r="AU49" s="109" t="n">
        <v>11</v>
      </c>
      <c r="AV49" s="64" t="n">
        <v>25</v>
      </c>
      <c r="AW49" s="64" t="n">
        <v>18</v>
      </c>
      <c r="AX49" s="64" t="n">
        <v>43</v>
      </c>
      <c r="AY49" s="64" t="n">
        <v>2</v>
      </c>
      <c r="AZ49" s="64" t="n">
        <v>26</v>
      </c>
      <c r="BA49" s="64" t="n">
        <v>16</v>
      </c>
      <c r="BB49" s="64" t="n">
        <v>42</v>
      </c>
      <c r="BC49" s="64" t="n">
        <v>2</v>
      </c>
      <c r="BD49" s="109" t="n">
        <v>30</v>
      </c>
      <c r="BE49" s="109" t="n">
        <v>13</v>
      </c>
      <c r="BF49" s="109" t="n">
        <v>43</v>
      </c>
      <c r="BG49" s="109" t="n">
        <v>2</v>
      </c>
      <c r="BH49" s="64" t="n">
        <v>81</v>
      </c>
      <c r="BI49" s="64" t="n">
        <v>47</v>
      </c>
      <c r="BJ49" s="64" t="n">
        <v>128</v>
      </c>
      <c r="BK49" s="64" t="n">
        <v>6</v>
      </c>
      <c r="BL49" s="109" t="n">
        <v>231</v>
      </c>
      <c r="BM49" s="109" t="n">
        <v>195</v>
      </c>
      <c r="BN49" s="109" t="n">
        <v>426</v>
      </c>
      <c r="BO49" s="109" t="n">
        <v>20</v>
      </c>
    </row>
    <row r="50" customFormat="false" ht="21.75" hidden="false" customHeight="false" outlineLevel="0" collapsed="false">
      <c r="A50" s="66" t="n">
        <v>44</v>
      </c>
      <c r="B50" s="68" t="n">
        <v>80020059</v>
      </c>
      <c r="C50" s="68" t="s">
        <v>116</v>
      </c>
      <c r="D50" s="68" t="n">
        <v>8</v>
      </c>
      <c r="E50" s="68" t="n">
        <v>7</v>
      </c>
      <c r="F50" s="68" t="n">
        <v>15</v>
      </c>
      <c r="G50" s="68" t="n">
        <v>1</v>
      </c>
      <c r="H50" s="68" t="n">
        <v>2</v>
      </c>
      <c r="I50" s="68" t="n">
        <v>5</v>
      </c>
      <c r="J50" s="68" t="n">
        <v>7</v>
      </c>
      <c r="K50" s="68" t="n">
        <v>1</v>
      </c>
      <c r="L50" s="68" t="n">
        <v>5</v>
      </c>
      <c r="M50" s="68" t="n">
        <v>2</v>
      </c>
      <c r="N50" s="68" t="n">
        <v>7</v>
      </c>
      <c r="O50" s="68" t="n">
        <v>1</v>
      </c>
      <c r="P50" s="107" t="n">
        <v>15</v>
      </c>
      <c r="Q50" s="107" t="n">
        <v>14</v>
      </c>
      <c r="R50" s="107" t="n">
        <v>29</v>
      </c>
      <c r="S50" s="107" t="n">
        <v>3</v>
      </c>
      <c r="T50" s="68" t="n">
        <v>3</v>
      </c>
      <c r="U50" s="68" t="n">
        <v>6</v>
      </c>
      <c r="V50" s="68" t="n">
        <v>9</v>
      </c>
      <c r="W50" s="68" t="n">
        <v>1</v>
      </c>
      <c r="X50" s="68" t="n">
        <v>6</v>
      </c>
      <c r="Y50" s="68" t="n">
        <v>5</v>
      </c>
      <c r="Z50" s="68" t="n">
        <v>11</v>
      </c>
      <c r="AA50" s="68" t="n">
        <v>1</v>
      </c>
      <c r="AB50" s="68" t="n">
        <v>5</v>
      </c>
      <c r="AC50" s="68" t="n">
        <v>6</v>
      </c>
      <c r="AD50" s="68" t="n">
        <v>11</v>
      </c>
      <c r="AE50" s="68" t="n">
        <v>1</v>
      </c>
      <c r="AF50" s="68" t="n">
        <v>6</v>
      </c>
      <c r="AG50" s="68" t="n">
        <v>3</v>
      </c>
      <c r="AH50" s="68" t="n">
        <v>9</v>
      </c>
      <c r="AI50" s="68" t="n">
        <v>1</v>
      </c>
      <c r="AJ50" s="68" t="n">
        <v>5</v>
      </c>
      <c r="AK50" s="68" t="n">
        <v>4</v>
      </c>
      <c r="AL50" s="68" t="n">
        <v>9</v>
      </c>
      <c r="AM50" s="68" t="n">
        <v>1</v>
      </c>
      <c r="AN50" s="68" t="n">
        <v>4</v>
      </c>
      <c r="AO50" s="68" t="n">
        <v>3</v>
      </c>
      <c r="AP50" s="68" t="n">
        <v>7</v>
      </c>
      <c r="AQ50" s="68" t="n">
        <v>1</v>
      </c>
      <c r="AR50" s="107" t="n">
        <v>29</v>
      </c>
      <c r="AS50" s="107" t="n">
        <v>27</v>
      </c>
      <c r="AT50" s="107" t="n">
        <v>56</v>
      </c>
      <c r="AU50" s="107" t="n">
        <v>6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68" t="n">
        <v>0</v>
      </c>
      <c r="BI50" s="68" t="n">
        <v>0</v>
      </c>
      <c r="BJ50" s="68" t="n">
        <v>0</v>
      </c>
      <c r="BK50" s="68" t="n">
        <v>0</v>
      </c>
      <c r="BL50" s="107" t="n">
        <v>44</v>
      </c>
      <c r="BM50" s="107" t="n">
        <v>41</v>
      </c>
      <c r="BN50" s="107" t="n">
        <v>85</v>
      </c>
      <c r="BO50" s="107" t="n">
        <v>9</v>
      </c>
    </row>
    <row r="51" customFormat="false" ht="21.75" hidden="false" customHeight="false" outlineLevel="0" collapsed="false">
      <c r="A51" s="66" t="n">
        <v>45</v>
      </c>
      <c r="B51" s="68" t="n">
        <v>80020060</v>
      </c>
      <c r="C51" s="68" t="s">
        <v>117</v>
      </c>
      <c r="D51" s="68" t="n">
        <v>4</v>
      </c>
      <c r="E51" s="68" t="n">
        <v>10</v>
      </c>
      <c r="F51" s="68" t="n">
        <v>14</v>
      </c>
      <c r="G51" s="68" t="n">
        <v>1</v>
      </c>
      <c r="H51" s="68" t="n">
        <v>14</v>
      </c>
      <c r="I51" s="68" t="n">
        <v>7</v>
      </c>
      <c r="J51" s="68" t="n">
        <v>21</v>
      </c>
      <c r="K51" s="68" t="n">
        <v>1</v>
      </c>
      <c r="L51" s="68" t="n">
        <v>14</v>
      </c>
      <c r="M51" s="68" t="n">
        <v>16</v>
      </c>
      <c r="N51" s="68" t="n">
        <v>30</v>
      </c>
      <c r="O51" s="68" t="n">
        <v>1</v>
      </c>
      <c r="P51" s="107" t="n">
        <v>32</v>
      </c>
      <c r="Q51" s="107" t="n">
        <v>33</v>
      </c>
      <c r="R51" s="107" t="n">
        <v>65</v>
      </c>
      <c r="S51" s="107" t="n">
        <v>3</v>
      </c>
      <c r="T51" s="68" t="n">
        <v>19</v>
      </c>
      <c r="U51" s="68" t="n">
        <v>12</v>
      </c>
      <c r="V51" s="68" t="n">
        <v>31</v>
      </c>
      <c r="W51" s="68" t="n">
        <v>1</v>
      </c>
      <c r="X51" s="68" t="n">
        <v>12</v>
      </c>
      <c r="Y51" s="68" t="n">
        <v>7</v>
      </c>
      <c r="Z51" s="68" t="n">
        <v>19</v>
      </c>
      <c r="AA51" s="68" t="n">
        <v>1</v>
      </c>
      <c r="AB51" s="68" t="n">
        <v>14</v>
      </c>
      <c r="AC51" s="68" t="n">
        <v>17</v>
      </c>
      <c r="AD51" s="68" t="n">
        <v>31</v>
      </c>
      <c r="AE51" s="68" t="n">
        <v>1</v>
      </c>
      <c r="AF51" s="68" t="n">
        <v>9</v>
      </c>
      <c r="AG51" s="68" t="n">
        <v>15</v>
      </c>
      <c r="AH51" s="68" t="n">
        <v>24</v>
      </c>
      <c r="AI51" s="68" t="n">
        <v>1</v>
      </c>
      <c r="AJ51" s="68" t="n">
        <v>9</v>
      </c>
      <c r="AK51" s="68" t="n">
        <v>12</v>
      </c>
      <c r="AL51" s="68" t="n">
        <v>21</v>
      </c>
      <c r="AM51" s="68" t="n">
        <v>1</v>
      </c>
      <c r="AN51" s="68" t="n">
        <v>8</v>
      </c>
      <c r="AO51" s="68" t="n">
        <v>13</v>
      </c>
      <c r="AP51" s="68" t="n">
        <v>21</v>
      </c>
      <c r="AQ51" s="68" t="n">
        <v>1</v>
      </c>
      <c r="AR51" s="107" t="n">
        <v>71</v>
      </c>
      <c r="AS51" s="107" t="n">
        <v>76</v>
      </c>
      <c r="AT51" s="107" t="n">
        <v>147</v>
      </c>
      <c r="AU51" s="107" t="n">
        <v>6</v>
      </c>
      <c r="AV51" s="68" t="n">
        <v>8</v>
      </c>
      <c r="AW51" s="68" t="n">
        <v>11</v>
      </c>
      <c r="AX51" s="68" t="n">
        <v>19</v>
      </c>
      <c r="AY51" s="68" t="n">
        <v>1</v>
      </c>
      <c r="AZ51" s="68" t="n">
        <v>7</v>
      </c>
      <c r="BA51" s="68" t="n">
        <v>5</v>
      </c>
      <c r="BB51" s="68" t="n">
        <v>12</v>
      </c>
      <c r="BC51" s="68" t="n">
        <v>1</v>
      </c>
      <c r="BD51" s="107" t="n">
        <v>6</v>
      </c>
      <c r="BE51" s="107" t="n">
        <v>0</v>
      </c>
      <c r="BF51" s="107" t="n">
        <v>6</v>
      </c>
      <c r="BG51" s="107" t="n">
        <v>1</v>
      </c>
      <c r="BH51" s="68" t="n">
        <v>21</v>
      </c>
      <c r="BI51" s="68" t="n">
        <v>16</v>
      </c>
      <c r="BJ51" s="68" t="n">
        <v>37</v>
      </c>
      <c r="BK51" s="68" t="n">
        <v>3</v>
      </c>
      <c r="BL51" s="107" t="n">
        <v>124</v>
      </c>
      <c r="BM51" s="107" t="n">
        <v>125</v>
      </c>
      <c r="BN51" s="107" t="n">
        <v>249</v>
      </c>
      <c r="BO51" s="107" t="n">
        <v>12</v>
      </c>
    </row>
    <row r="52" customFormat="false" ht="21.75" hidden="false" customHeight="false" outlineLevel="0" collapsed="false">
      <c r="A52" s="66" t="n">
        <v>46</v>
      </c>
      <c r="B52" s="68" t="n">
        <v>80020061</v>
      </c>
      <c r="C52" s="68" t="s">
        <v>118</v>
      </c>
      <c r="D52" s="68" t="n">
        <v>4</v>
      </c>
      <c r="E52" s="68" t="n">
        <v>1</v>
      </c>
      <c r="F52" s="68" t="n">
        <v>5</v>
      </c>
      <c r="G52" s="68" t="n">
        <v>1</v>
      </c>
      <c r="H52" s="68" t="n">
        <v>1</v>
      </c>
      <c r="I52" s="68" t="n">
        <v>3</v>
      </c>
      <c r="J52" s="68" t="n">
        <v>4</v>
      </c>
      <c r="K52" s="68" t="n">
        <v>1</v>
      </c>
      <c r="L52" s="68" t="n">
        <v>4</v>
      </c>
      <c r="M52" s="68" t="n">
        <v>3</v>
      </c>
      <c r="N52" s="68" t="n">
        <v>7</v>
      </c>
      <c r="O52" s="68" t="n">
        <v>1</v>
      </c>
      <c r="P52" s="107" t="n">
        <v>9</v>
      </c>
      <c r="Q52" s="107" t="n">
        <v>7</v>
      </c>
      <c r="R52" s="107" t="n">
        <v>16</v>
      </c>
      <c r="S52" s="107" t="n">
        <v>3</v>
      </c>
      <c r="T52" s="68" t="n">
        <v>4</v>
      </c>
      <c r="U52" s="68" t="n">
        <v>3</v>
      </c>
      <c r="V52" s="68" t="n">
        <v>7</v>
      </c>
      <c r="W52" s="68" t="n">
        <v>1</v>
      </c>
      <c r="X52" s="68" t="n">
        <v>9</v>
      </c>
      <c r="Y52" s="68" t="n">
        <v>4</v>
      </c>
      <c r="Z52" s="68" t="n">
        <v>13</v>
      </c>
      <c r="AA52" s="68" t="n">
        <v>1</v>
      </c>
      <c r="AB52" s="68" t="n">
        <v>6</v>
      </c>
      <c r="AC52" s="68" t="n">
        <v>14</v>
      </c>
      <c r="AD52" s="68" t="n">
        <v>20</v>
      </c>
      <c r="AE52" s="68" t="n">
        <v>1</v>
      </c>
      <c r="AF52" s="68" t="n">
        <v>11</v>
      </c>
      <c r="AG52" s="68" t="n">
        <v>5</v>
      </c>
      <c r="AH52" s="68" t="n">
        <v>16</v>
      </c>
      <c r="AI52" s="68" t="n">
        <v>1</v>
      </c>
      <c r="AJ52" s="68" t="n">
        <v>8</v>
      </c>
      <c r="AK52" s="68" t="n">
        <v>4</v>
      </c>
      <c r="AL52" s="68" t="n">
        <v>12</v>
      </c>
      <c r="AM52" s="68" t="n">
        <v>1</v>
      </c>
      <c r="AN52" s="68" t="n">
        <v>9</v>
      </c>
      <c r="AO52" s="68" t="n">
        <v>5</v>
      </c>
      <c r="AP52" s="68" t="n">
        <v>14</v>
      </c>
      <c r="AQ52" s="68" t="n">
        <v>1</v>
      </c>
      <c r="AR52" s="107" t="n">
        <v>47</v>
      </c>
      <c r="AS52" s="107" t="n">
        <v>35</v>
      </c>
      <c r="AT52" s="107" t="n">
        <v>82</v>
      </c>
      <c r="AU52" s="107" t="n">
        <v>6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107" t="n">
        <v>0</v>
      </c>
      <c r="BE52" s="107" t="n">
        <v>0</v>
      </c>
      <c r="BF52" s="107" t="n">
        <v>0</v>
      </c>
      <c r="BG52" s="107" t="n">
        <v>0</v>
      </c>
      <c r="BH52" s="68" t="n">
        <v>0</v>
      </c>
      <c r="BI52" s="68" t="n">
        <v>0</v>
      </c>
      <c r="BJ52" s="68" t="n">
        <v>0</v>
      </c>
      <c r="BK52" s="68" t="n">
        <v>0</v>
      </c>
      <c r="BL52" s="107" t="n">
        <v>56</v>
      </c>
      <c r="BM52" s="107" t="n">
        <v>42</v>
      </c>
      <c r="BN52" s="107" t="n">
        <v>98</v>
      </c>
      <c r="BO52" s="107" t="n">
        <v>9</v>
      </c>
    </row>
    <row r="53" customFormat="false" ht="21.75" hidden="false" customHeight="false" outlineLevel="0" collapsed="false">
      <c r="A53" s="66" t="n">
        <v>47</v>
      </c>
      <c r="B53" s="68" t="n">
        <v>80020062</v>
      </c>
      <c r="C53" s="68" t="s">
        <v>119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19</v>
      </c>
      <c r="I53" s="68" t="n">
        <v>20</v>
      </c>
      <c r="J53" s="68" t="n">
        <v>39</v>
      </c>
      <c r="K53" s="68" t="n">
        <v>2</v>
      </c>
      <c r="L53" s="68" t="n">
        <v>25</v>
      </c>
      <c r="M53" s="68" t="n">
        <v>24</v>
      </c>
      <c r="N53" s="68" t="n">
        <v>49</v>
      </c>
      <c r="O53" s="68" t="n">
        <v>2</v>
      </c>
      <c r="P53" s="107" t="n">
        <v>44</v>
      </c>
      <c r="Q53" s="107" t="n">
        <v>44</v>
      </c>
      <c r="R53" s="107" t="n">
        <v>88</v>
      </c>
      <c r="S53" s="107" t="n">
        <v>4</v>
      </c>
      <c r="T53" s="68" t="n">
        <v>23</v>
      </c>
      <c r="U53" s="68" t="n">
        <v>24</v>
      </c>
      <c r="V53" s="68" t="n">
        <v>47</v>
      </c>
      <c r="W53" s="68" t="n">
        <v>2</v>
      </c>
      <c r="X53" s="68" t="n">
        <v>20</v>
      </c>
      <c r="Y53" s="68" t="n">
        <v>26</v>
      </c>
      <c r="Z53" s="68" t="n">
        <v>46</v>
      </c>
      <c r="AA53" s="68" t="n">
        <v>2</v>
      </c>
      <c r="AB53" s="68" t="n">
        <v>31</v>
      </c>
      <c r="AC53" s="68" t="n">
        <v>16</v>
      </c>
      <c r="AD53" s="68" t="n">
        <v>47</v>
      </c>
      <c r="AE53" s="68" t="n">
        <v>2</v>
      </c>
      <c r="AF53" s="68" t="n">
        <v>19</v>
      </c>
      <c r="AG53" s="68" t="n">
        <v>34</v>
      </c>
      <c r="AH53" s="68" t="n">
        <v>53</v>
      </c>
      <c r="AI53" s="68" t="n">
        <v>2</v>
      </c>
      <c r="AJ53" s="68" t="n">
        <v>47</v>
      </c>
      <c r="AK53" s="68" t="n">
        <v>45</v>
      </c>
      <c r="AL53" s="68" t="n">
        <v>92</v>
      </c>
      <c r="AM53" s="68" t="n">
        <v>3</v>
      </c>
      <c r="AN53" s="68" t="n">
        <v>37</v>
      </c>
      <c r="AO53" s="68" t="n">
        <v>25</v>
      </c>
      <c r="AP53" s="68" t="n">
        <v>62</v>
      </c>
      <c r="AQ53" s="68" t="n">
        <v>2</v>
      </c>
      <c r="AR53" s="107" t="n">
        <v>177</v>
      </c>
      <c r="AS53" s="107" t="n">
        <v>170</v>
      </c>
      <c r="AT53" s="107" t="n">
        <v>347</v>
      </c>
      <c r="AU53" s="107" t="n">
        <v>13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68" t="n">
        <v>0</v>
      </c>
      <c r="BI53" s="68" t="n">
        <v>0</v>
      </c>
      <c r="BJ53" s="68" t="n">
        <v>0</v>
      </c>
      <c r="BK53" s="68" t="n">
        <v>0</v>
      </c>
      <c r="BL53" s="107" t="n">
        <v>221</v>
      </c>
      <c r="BM53" s="107" t="n">
        <v>214</v>
      </c>
      <c r="BN53" s="107" t="n">
        <v>435</v>
      </c>
      <c r="BO53" s="107" t="n">
        <v>17</v>
      </c>
    </row>
    <row r="54" customFormat="false" ht="21.75" hidden="false" customHeight="false" outlineLevel="0" collapsed="false">
      <c r="A54" s="66" t="n">
        <v>48</v>
      </c>
      <c r="B54" s="68" t="n">
        <v>80020063</v>
      </c>
      <c r="C54" s="68" t="s">
        <v>120</v>
      </c>
      <c r="D54" s="68" t="n">
        <v>8</v>
      </c>
      <c r="E54" s="68" t="n">
        <v>7</v>
      </c>
      <c r="F54" s="68" t="n">
        <v>15</v>
      </c>
      <c r="G54" s="68" t="n">
        <v>1</v>
      </c>
      <c r="H54" s="68" t="n">
        <v>16</v>
      </c>
      <c r="I54" s="68" t="n">
        <v>8</v>
      </c>
      <c r="J54" s="68" t="n">
        <v>24</v>
      </c>
      <c r="K54" s="68" t="n">
        <v>1</v>
      </c>
      <c r="L54" s="68" t="n">
        <v>12</v>
      </c>
      <c r="M54" s="68" t="n">
        <v>11</v>
      </c>
      <c r="N54" s="68" t="n">
        <v>23</v>
      </c>
      <c r="O54" s="68" t="n">
        <v>1</v>
      </c>
      <c r="P54" s="107" t="n">
        <v>36</v>
      </c>
      <c r="Q54" s="107" t="n">
        <v>26</v>
      </c>
      <c r="R54" s="107" t="n">
        <v>62</v>
      </c>
      <c r="S54" s="107" t="n">
        <v>3</v>
      </c>
      <c r="T54" s="68" t="n">
        <v>6</v>
      </c>
      <c r="U54" s="68" t="n">
        <v>6</v>
      </c>
      <c r="V54" s="68" t="n">
        <v>12</v>
      </c>
      <c r="W54" s="68" t="n">
        <v>1</v>
      </c>
      <c r="X54" s="68" t="n">
        <v>13</v>
      </c>
      <c r="Y54" s="68" t="n">
        <v>5</v>
      </c>
      <c r="Z54" s="68" t="n">
        <v>18</v>
      </c>
      <c r="AA54" s="68" t="n">
        <v>1</v>
      </c>
      <c r="AB54" s="68" t="n">
        <v>10</v>
      </c>
      <c r="AC54" s="68" t="n">
        <v>13</v>
      </c>
      <c r="AD54" s="68" t="n">
        <v>23</v>
      </c>
      <c r="AE54" s="68" t="n">
        <v>1</v>
      </c>
      <c r="AF54" s="68" t="n">
        <v>7</v>
      </c>
      <c r="AG54" s="68" t="n">
        <v>12</v>
      </c>
      <c r="AH54" s="68" t="n">
        <v>19</v>
      </c>
      <c r="AI54" s="68" t="n">
        <v>1</v>
      </c>
      <c r="AJ54" s="68" t="n">
        <v>12</v>
      </c>
      <c r="AK54" s="68" t="n">
        <v>7</v>
      </c>
      <c r="AL54" s="68" t="n">
        <v>19</v>
      </c>
      <c r="AM54" s="68" t="n">
        <v>1</v>
      </c>
      <c r="AN54" s="68" t="n">
        <v>10</v>
      </c>
      <c r="AO54" s="68" t="n">
        <v>6</v>
      </c>
      <c r="AP54" s="68" t="n">
        <v>16</v>
      </c>
      <c r="AQ54" s="68" t="n">
        <v>1</v>
      </c>
      <c r="AR54" s="107" t="n">
        <v>58</v>
      </c>
      <c r="AS54" s="107" t="n">
        <v>49</v>
      </c>
      <c r="AT54" s="107" t="n">
        <v>107</v>
      </c>
      <c r="AU54" s="107" t="n">
        <v>6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107" t="n">
        <v>0</v>
      </c>
      <c r="BE54" s="107" t="n">
        <v>0</v>
      </c>
      <c r="BF54" s="107" t="n">
        <v>0</v>
      </c>
      <c r="BG54" s="107" t="n">
        <v>0</v>
      </c>
      <c r="BH54" s="68" t="n">
        <v>0</v>
      </c>
      <c r="BI54" s="68" t="n">
        <v>0</v>
      </c>
      <c r="BJ54" s="68" t="n">
        <v>0</v>
      </c>
      <c r="BK54" s="68" t="n">
        <v>0</v>
      </c>
      <c r="BL54" s="107" t="n">
        <v>94</v>
      </c>
      <c r="BM54" s="107" t="n">
        <v>75</v>
      </c>
      <c r="BN54" s="107" t="n">
        <v>169</v>
      </c>
      <c r="BO54" s="107" t="n">
        <v>9</v>
      </c>
    </row>
    <row r="55" customFormat="false" ht="21.75" hidden="false" customHeight="false" outlineLevel="0" collapsed="false">
      <c r="A55" s="66" t="n">
        <v>49</v>
      </c>
      <c r="B55" s="68" t="n">
        <v>80020064</v>
      </c>
      <c r="C55" s="68" t="s">
        <v>121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14</v>
      </c>
      <c r="I55" s="68" t="n">
        <v>19</v>
      </c>
      <c r="J55" s="68" t="n">
        <v>33</v>
      </c>
      <c r="K55" s="68" t="n">
        <v>1</v>
      </c>
      <c r="L55" s="68" t="n">
        <v>8</v>
      </c>
      <c r="M55" s="68" t="n">
        <v>12</v>
      </c>
      <c r="N55" s="68" t="n">
        <v>20</v>
      </c>
      <c r="O55" s="68" t="n">
        <v>2</v>
      </c>
      <c r="P55" s="107" t="n">
        <v>22</v>
      </c>
      <c r="Q55" s="107" t="n">
        <v>31</v>
      </c>
      <c r="R55" s="107" t="n">
        <v>53</v>
      </c>
      <c r="S55" s="107" t="n">
        <v>3</v>
      </c>
      <c r="T55" s="68" t="n">
        <v>15</v>
      </c>
      <c r="U55" s="68" t="n">
        <v>12</v>
      </c>
      <c r="V55" s="68" t="n">
        <v>27</v>
      </c>
      <c r="W55" s="68" t="n">
        <v>1</v>
      </c>
      <c r="X55" s="68" t="n">
        <v>11</v>
      </c>
      <c r="Y55" s="68" t="n">
        <v>8</v>
      </c>
      <c r="Z55" s="68" t="n">
        <v>19</v>
      </c>
      <c r="AA55" s="68" t="n">
        <v>1</v>
      </c>
      <c r="AB55" s="68" t="n">
        <v>18</v>
      </c>
      <c r="AC55" s="68" t="n">
        <v>16</v>
      </c>
      <c r="AD55" s="68" t="n">
        <v>34</v>
      </c>
      <c r="AE55" s="68" t="n">
        <v>1</v>
      </c>
      <c r="AF55" s="68" t="n">
        <v>12</v>
      </c>
      <c r="AG55" s="68" t="n">
        <v>25</v>
      </c>
      <c r="AH55" s="68" t="n">
        <v>37</v>
      </c>
      <c r="AI55" s="68" t="n">
        <v>1</v>
      </c>
      <c r="AJ55" s="68" t="n">
        <v>14</v>
      </c>
      <c r="AK55" s="68" t="n">
        <v>16</v>
      </c>
      <c r="AL55" s="68" t="n">
        <v>30</v>
      </c>
      <c r="AM55" s="68" t="n">
        <v>1</v>
      </c>
      <c r="AN55" s="68" t="n">
        <v>8</v>
      </c>
      <c r="AO55" s="68" t="n">
        <v>10</v>
      </c>
      <c r="AP55" s="68" t="n">
        <v>18</v>
      </c>
      <c r="AQ55" s="68" t="n">
        <v>1</v>
      </c>
      <c r="AR55" s="107" t="n">
        <v>78</v>
      </c>
      <c r="AS55" s="107" t="n">
        <v>87</v>
      </c>
      <c r="AT55" s="107" t="n">
        <v>165</v>
      </c>
      <c r="AU55" s="107" t="n">
        <v>6</v>
      </c>
      <c r="AV55" s="68" t="n">
        <v>10</v>
      </c>
      <c r="AW55" s="68" t="n">
        <v>6</v>
      </c>
      <c r="AX55" s="68" t="n">
        <v>16</v>
      </c>
      <c r="AY55" s="68" t="n">
        <v>1</v>
      </c>
      <c r="AZ55" s="68" t="n">
        <v>15</v>
      </c>
      <c r="BA55" s="68" t="n">
        <v>3</v>
      </c>
      <c r="BB55" s="68" t="n">
        <v>18</v>
      </c>
      <c r="BC55" s="68" t="n">
        <v>1</v>
      </c>
      <c r="BD55" s="107" t="n">
        <v>7</v>
      </c>
      <c r="BE55" s="107" t="n">
        <v>4</v>
      </c>
      <c r="BF55" s="107" t="n">
        <v>11</v>
      </c>
      <c r="BG55" s="107" t="n">
        <v>1</v>
      </c>
      <c r="BH55" s="68" t="n">
        <v>32</v>
      </c>
      <c r="BI55" s="68" t="n">
        <v>13</v>
      </c>
      <c r="BJ55" s="68" t="n">
        <v>45</v>
      </c>
      <c r="BK55" s="68" t="n">
        <v>3</v>
      </c>
      <c r="BL55" s="107" t="n">
        <v>132</v>
      </c>
      <c r="BM55" s="107" t="n">
        <v>131</v>
      </c>
      <c r="BN55" s="107" t="n">
        <v>263</v>
      </c>
      <c r="BO55" s="107" t="n">
        <v>12</v>
      </c>
    </row>
    <row r="56" customFormat="false" ht="21.75" hidden="false" customHeight="false" outlineLevel="0" collapsed="false">
      <c r="A56" s="66" t="n">
        <v>50</v>
      </c>
      <c r="B56" s="68" t="n">
        <v>80020065</v>
      </c>
      <c r="C56" s="68" t="s">
        <v>122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7</v>
      </c>
      <c r="I56" s="68" t="n">
        <v>12</v>
      </c>
      <c r="J56" s="68" t="n">
        <v>19</v>
      </c>
      <c r="K56" s="68" t="n">
        <v>1</v>
      </c>
      <c r="L56" s="68" t="n">
        <v>8</v>
      </c>
      <c r="M56" s="68" t="n">
        <v>16</v>
      </c>
      <c r="N56" s="68" t="n">
        <v>24</v>
      </c>
      <c r="O56" s="68" t="n">
        <v>1</v>
      </c>
      <c r="P56" s="107" t="n">
        <v>15</v>
      </c>
      <c r="Q56" s="107" t="n">
        <v>28</v>
      </c>
      <c r="R56" s="107" t="n">
        <v>43</v>
      </c>
      <c r="S56" s="107" t="n">
        <v>2</v>
      </c>
      <c r="T56" s="68" t="n">
        <v>9</v>
      </c>
      <c r="U56" s="68" t="n">
        <v>10</v>
      </c>
      <c r="V56" s="68" t="n">
        <v>19</v>
      </c>
      <c r="W56" s="68" t="n">
        <v>1</v>
      </c>
      <c r="X56" s="68" t="n">
        <v>16</v>
      </c>
      <c r="Y56" s="68" t="n">
        <v>9</v>
      </c>
      <c r="Z56" s="68" t="n">
        <v>25</v>
      </c>
      <c r="AA56" s="68" t="n">
        <v>1</v>
      </c>
      <c r="AB56" s="68" t="n">
        <v>13</v>
      </c>
      <c r="AC56" s="68" t="n">
        <v>13</v>
      </c>
      <c r="AD56" s="68" t="n">
        <v>26</v>
      </c>
      <c r="AE56" s="68" t="n">
        <v>1</v>
      </c>
      <c r="AF56" s="68" t="n">
        <v>8</v>
      </c>
      <c r="AG56" s="68" t="n">
        <v>14</v>
      </c>
      <c r="AH56" s="68" t="n">
        <v>22</v>
      </c>
      <c r="AI56" s="68" t="n">
        <v>1</v>
      </c>
      <c r="AJ56" s="68" t="n">
        <v>12</v>
      </c>
      <c r="AK56" s="68" t="n">
        <v>12</v>
      </c>
      <c r="AL56" s="68" t="n">
        <v>24</v>
      </c>
      <c r="AM56" s="68" t="n">
        <v>1</v>
      </c>
      <c r="AN56" s="68" t="n">
        <v>13</v>
      </c>
      <c r="AO56" s="68" t="n">
        <v>7</v>
      </c>
      <c r="AP56" s="68" t="n">
        <v>20</v>
      </c>
      <c r="AQ56" s="68" t="n">
        <v>1</v>
      </c>
      <c r="AR56" s="107" t="n">
        <v>71</v>
      </c>
      <c r="AS56" s="107" t="n">
        <v>65</v>
      </c>
      <c r="AT56" s="107" t="n">
        <v>136</v>
      </c>
      <c r="AU56" s="107" t="n">
        <v>6</v>
      </c>
      <c r="AV56" s="68" t="n">
        <v>10</v>
      </c>
      <c r="AW56" s="68" t="n">
        <v>14</v>
      </c>
      <c r="AX56" s="68" t="n">
        <v>24</v>
      </c>
      <c r="AY56" s="68" t="n">
        <v>1</v>
      </c>
      <c r="AZ56" s="68" t="n">
        <v>9</v>
      </c>
      <c r="BA56" s="68" t="n">
        <v>7</v>
      </c>
      <c r="BB56" s="68" t="n">
        <v>16</v>
      </c>
      <c r="BC56" s="68" t="n">
        <v>1</v>
      </c>
      <c r="BD56" s="107" t="n">
        <v>4</v>
      </c>
      <c r="BE56" s="107" t="n">
        <v>8</v>
      </c>
      <c r="BF56" s="107" t="n">
        <v>12</v>
      </c>
      <c r="BG56" s="107" t="n">
        <v>1</v>
      </c>
      <c r="BH56" s="68" t="n">
        <v>23</v>
      </c>
      <c r="BI56" s="68" t="n">
        <v>29</v>
      </c>
      <c r="BJ56" s="68" t="n">
        <v>52</v>
      </c>
      <c r="BK56" s="68" t="n">
        <v>3</v>
      </c>
      <c r="BL56" s="107" t="n">
        <v>109</v>
      </c>
      <c r="BM56" s="107" t="n">
        <v>122</v>
      </c>
      <c r="BN56" s="107" t="n">
        <v>231</v>
      </c>
      <c r="BO56" s="107" t="n">
        <v>11</v>
      </c>
    </row>
    <row r="57" customFormat="false" ht="21.75" hidden="false" customHeight="false" outlineLevel="0" collapsed="false">
      <c r="A57" s="66" t="n">
        <v>51</v>
      </c>
      <c r="B57" s="68" t="n">
        <v>80020066</v>
      </c>
      <c r="C57" s="68" t="s">
        <v>123</v>
      </c>
      <c r="D57" s="68" t="n">
        <v>4</v>
      </c>
      <c r="E57" s="68" t="n">
        <v>2</v>
      </c>
      <c r="F57" s="68" t="n">
        <v>6</v>
      </c>
      <c r="G57" s="68" t="n">
        <v>1</v>
      </c>
      <c r="H57" s="68" t="n">
        <v>8</v>
      </c>
      <c r="I57" s="68" t="n">
        <v>6</v>
      </c>
      <c r="J57" s="68" t="n">
        <v>14</v>
      </c>
      <c r="K57" s="68" t="n">
        <v>1</v>
      </c>
      <c r="L57" s="68" t="n">
        <v>4</v>
      </c>
      <c r="M57" s="68" t="n">
        <v>2</v>
      </c>
      <c r="N57" s="68" t="n">
        <v>6</v>
      </c>
      <c r="O57" s="68" t="n">
        <v>1</v>
      </c>
      <c r="P57" s="107" t="n">
        <v>16</v>
      </c>
      <c r="Q57" s="107" t="n">
        <v>10</v>
      </c>
      <c r="R57" s="107" t="n">
        <v>26</v>
      </c>
      <c r="S57" s="107" t="n">
        <v>3</v>
      </c>
      <c r="T57" s="68" t="n">
        <v>9</v>
      </c>
      <c r="U57" s="68" t="n">
        <v>4</v>
      </c>
      <c r="V57" s="68" t="n">
        <v>13</v>
      </c>
      <c r="W57" s="68" t="n">
        <v>1</v>
      </c>
      <c r="X57" s="68" t="n">
        <v>0</v>
      </c>
      <c r="Y57" s="68" t="n">
        <v>4</v>
      </c>
      <c r="Z57" s="68" t="n">
        <v>4</v>
      </c>
      <c r="AA57" s="68" t="n">
        <v>1</v>
      </c>
      <c r="AB57" s="68" t="n">
        <v>6</v>
      </c>
      <c r="AC57" s="68" t="n">
        <v>3</v>
      </c>
      <c r="AD57" s="68" t="n">
        <v>9</v>
      </c>
      <c r="AE57" s="68" t="n">
        <v>1</v>
      </c>
      <c r="AF57" s="68" t="n">
        <v>4</v>
      </c>
      <c r="AG57" s="68" t="n">
        <v>9</v>
      </c>
      <c r="AH57" s="68" t="n">
        <v>13</v>
      </c>
      <c r="AI57" s="68" t="n">
        <v>1</v>
      </c>
      <c r="AJ57" s="68" t="n">
        <v>7</v>
      </c>
      <c r="AK57" s="68" t="n">
        <v>3</v>
      </c>
      <c r="AL57" s="68" t="n">
        <v>10</v>
      </c>
      <c r="AM57" s="68" t="n">
        <v>1</v>
      </c>
      <c r="AN57" s="68" t="n">
        <v>3</v>
      </c>
      <c r="AO57" s="68" t="n">
        <v>4</v>
      </c>
      <c r="AP57" s="68" t="n">
        <v>7</v>
      </c>
      <c r="AQ57" s="68" t="n">
        <v>1</v>
      </c>
      <c r="AR57" s="107" t="n">
        <v>29</v>
      </c>
      <c r="AS57" s="107" t="n">
        <v>27</v>
      </c>
      <c r="AT57" s="107" t="n">
        <v>56</v>
      </c>
      <c r="AU57" s="107" t="n">
        <v>6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107" t="n">
        <v>0</v>
      </c>
      <c r="BE57" s="107" t="n">
        <v>0</v>
      </c>
      <c r="BF57" s="107" t="n">
        <v>0</v>
      </c>
      <c r="BG57" s="107" t="n">
        <v>0</v>
      </c>
      <c r="BH57" s="68" t="n">
        <v>0</v>
      </c>
      <c r="BI57" s="68" t="n">
        <v>0</v>
      </c>
      <c r="BJ57" s="68" t="n">
        <v>0</v>
      </c>
      <c r="BK57" s="68" t="n">
        <v>0</v>
      </c>
      <c r="BL57" s="107" t="n">
        <v>45</v>
      </c>
      <c r="BM57" s="107" t="n">
        <v>37</v>
      </c>
      <c r="BN57" s="107" t="n">
        <v>82</v>
      </c>
      <c r="BO57" s="107" t="n">
        <v>9</v>
      </c>
    </row>
    <row r="58" customFormat="false" ht="21.75" hidden="false" customHeight="false" outlineLevel="0" collapsed="false">
      <c r="A58" s="66" t="n">
        <v>52</v>
      </c>
      <c r="B58" s="68" t="n">
        <v>80020067</v>
      </c>
      <c r="C58" s="68" t="s">
        <v>124</v>
      </c>
      <c r="D58" s="68" t="n">
        <v>3</v>
      </c>
      <c r="E58" s="68" t="n">
        <v>1</v>
      </c>
      <c r="F58" s="68" t="n">
        <v>4</v>
      </c>
      <c r="G58" s="68" t="n">
        <v>1</v>
      </c>
      <c r="H58" s="68" t="n">
        <v>1</v>
      </c>
      <c r="I58" s="68" t="n">
        <v>4</v>
      </c>
      <c r="J58" s="68" t="n">
        <v>5</v>
      </c>
      <c r="K58" s="68" t="n">
        <v>1</v>
      </c>
      <c r="L58" s="68" t="n">
        <v>7</v>
      </c>
      <c r="M58" s="68" t="n">
        <v>4</v>
      </c>
      <c r="N58" s="68" t="n">
        <v>11</v>
      </c>
      <c r="O58" s="68" t="n">
        <v>1</v>
      </c>
      <c r="P58" s="107" t="n">
        <v>11</v>
      </c>
      <c r="Q58" s="107" t="n">
        <v>9</v>
      </c>
      <c r="R58" s="107" t="n">
        <v>20</v>
      </c>
      <c r="S58" s="107" t="n">
        <v>3</v>
      </c>
      <c r="T58" s="68" t="n">
        <v>7</v>
      </c>
      <c r="U58" s="68" t="n">
        <v>5</v>
      </c>
      <c r="V58" s="68" t="n">
        <v>12</v>
      </c>
      <c r="W58" s="68" t="n">
        <v>1</v>
      </c>
      <c r="X58" s="68" t="n">
        <v>7</v>
      </c>
      <c r="Y58" s="68" t="n">
        <v>4</v>
      </c>
      <c r="Z58" s="68" t="n">
        <v>11</v>
      </c>
      <c r="AA58" s="68" t="n">
        <v>1</v>
      </c>
      <c r="AB58" s="68" t="n">
        <v>7</v>
      </c>
      <c r="AC58" s="68" t="n">
        <v>3</v>
      </c>
      <c r="AD58" s="68" t="n">
        <v>10</v>
      </c>
      <c r="AE58" s="68" t="n">
        <v>1</v>
      </c>
      <c r="AF58" s="68" t="n">
        <v>11</v>
      </c>
      <c r="AG58" s="68" t="n">
        <v>2</v>
      </c>
      <c r="AH58" s="68" t="n">
        <v>13</v>
      </c>
      <c r="AI58" s="68" t="n">
        <v>1</v>
      </c>
      <c r="AJ58" s="68" t="n">
        <v>5</v>
      </c>
      <c r="AK58" s="68" t="n">
        <v>7</v>
      </c>
      <c r="AL58" s="68" t="n">
        <v>12</v>
      </c>
      <c r="AM58" s="68" t="n">
        <v>1</v>
      </c>
      <c r="AN58" s="68" t="n">
        <v>3</v>
      </c>
      <c r="AO58" s="68" t="n">
        <v>6</v>
      </c>
      <c r="AP58" s="68" t="n">
        <v>9</v>
      </c>
      <c r="AQ58" s="68" t="n">
        <v>1</v>
      </c>
      <c r="AR58" s="107" t="n">
        <v>40</v>
      </c>
      <c r="AS58" s="107" t="n">
        <v>27</v>
      </c>
      <c r="AT58" s="107" t="n">
        <v>67</v>
      </c>
      <c r="AU58" s="107" t="n">
        <v>6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107" t="n">
        <v>0</v>
      </c>
      <c r="BE58" s="107" t="n">
        <v>0</v>
      </c>
      <c r="BF58" s="107" t="n">
        <v>0</v>
      </c>
      <c r="BG58" s="107" t="n">
        <v>0</v>
      </c>
      <c r="BH58" s="68" t="n">
        <v>0</v>
      </c>
      <c r="BI58" s="68" t="n">
        <v>0</v>
      </c>
      <c r="BJ58" s="68" t="n">
        <v>0</v>
      </c>
      <c r="BK58" s="68" t="n">
        <v>0</v>
      </c>
      <c r="BL58" s="107" t="n">
        <v>51</v>
      </c>
      <c r="BM58" s="107" t="n">
        <v>36</v>
      </c>
      <c r="BN58" s="107" t="n">
        <v>87</v>
      </c>
      <c r="BO58" s="107" t="n">
        <v>9</v>
      </c>
    </row>
    <row r="59" customFormat="false" ht="21.75" hidden="false" customHeight="false" outlineLevel="0" collapsed="false">
      <c r="A59" s="66" t="n">
        <v>53</v>
      </c>
      <c r="B59" s="68" t="n">
        <v>80020068</v>
      </c>
      <c r="C59" s="68" t="s">
        <v>125</v>
      </c>
      <c r="D59" s="68" t="n">
        <v>0</v>
      </c>
      <c r="E59" s="68" t="n">
        <v>1</v>
      </c>
      <c r="F59" s="68" t="n">
        <v>1</v>
      </c>
      <c r="G59" s="68" t="n">
        <v>1</v>
      </c>
      <c r="H59" s="68" t="n">
        <v>5</v>
      </c>
      <c r="I59" s="68" t="n">
        <v>4</v>
      </c>
      <c r="J59" s="68" t="n">
        <v>9</v>
      </c>
      <c r="K59" s="68" t="n">
        <v>1</v>
      </c>
      <c r="L59" s="68" t="n">
        <v>7</v>
      </c>
      <c r="M59" s="68" t="n">
        <v>3</v>
      </c>
      <c r="N59" s="68" t="n">
        <v>10</v>
      </c>
      <c r="O59" s="68" t="n">
        <v>1</v>
      </c>
      <c r="P59" s="107" t="n">
        <v>12</v>
      </c>
      <c r="Q59" s="107" t="n">
        <v>8</v>
      </c>
      <c r="R59" s="107" t="n">
        <v>20</v>
      </c>
      <c r="S59" s="107" t="n">
        <v>3</v>
      </c>
      <c r="T59" s="68" t="n">
        <v>10</v>
      </c>
      <c r="U59" s="68" t="n">
        <v>5</v>
      </c>
      <c r="V59" s="68" t="n">
        <v>15</v>
      </c>
      <c r="W59" s="68" t="n">
        <v>1</v>
      </c>
      <c r="X59" s="68" t="n">
        <v>10</v>
      </c>
      <c r="Y59" s="68" t="n">
        <v>4</v>
      </c>
      <c r="Z59" s="68" t="n">
        <v>14</v>
      </c>
      <c r="AA59" s="68" t="n">
        <v>1</v>
      </c>
      <c r="AB59" s="68" t="n">
        <v>7</v>
      </c>
      <c r="AC59" s="68" t="n">
        <v>9</v>
      </c>
      <c r="AD59" s="68" t="n">
        <v>16</v>
      </c>
      <c r="AE59" s="68" t="n">
        <v>1</v>
      </c>
      <c r="AF59" s="68" t="n">
        <v>10</v>
      </c>
      <c r="AG59" s="68" t="n">
        <v>7</v>
      </c>
      <c r="AH59" s="68" t="n">
        <v>17</v>
      </c>
      <c r="AI59" s="68" t="n">
        <v>1</v>
      </c>
      <c r="AJ59" s="68" t="n">
        <v>7</v>
      </c>
      <c r="AK59" s="68" t="n">
        <v>12</v>
      </c>
      <c r="AL59" s="68" t="n">
        <v>19</v>
      </c>
      <c r="AM59" s="68" t="n">
        <v>1</v>
      </c>
      <c r="AN59" s="68" t="n">
        <v>3</v>
      </c>
      <c r="AO59" s="68" t="n">
        <v>12</v>
      </c>
      <c r="AP59" s="68" t="n">
        <v>15</v>
      </c>
      <c r="AQ59" s="68" t="n">
        <v>1</v>
      </c>
      <c r="AR59" s="107" t="n">
        <v>47</v>
      </c>
      <c r="AS59" s="107" t="n">
        <v>49</v>
      </c>
      <c r="AT59" s="107" t="n">
        <v>96</v>
      </c>
      <c r="AU59" s="107" t="n">
        <v>6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68" t="n">
        <v>0</v>
      </c>
      <c r="BI59" s="68" t="n">
        <v>0</v>
      </c>
      <c r="BJ59" s="68" t="n">
        <v>0</v>
      </c>
      <c r="BK59" s="68" t="n">
        <v>0</v>
      </c>
      <c r="BL59" s="107" t="n">
        <v>59</v>
      </c>
      <c r="BM59" s="107" t="n">
        <v>57</v>
      </c>
      <c r="BN59" s="107" t="n">
        <v>116</v>
      </c>
      <c r="BO59" s="107" t="n">
        <v>9</v>
      </c>
    </row>
    <row r="60" customFormat="false" ht="21.75" hidden="false" customHeight="false" outlineLevel="0" collapsed="false">
      <c r="A60" s="66" t="n">
        <v>54</v>
      </c>
      <c r="B60" s="68" t="n">
        <v>80020069</v>
      </c>
      <c r="C60" s="68" t="s">
        <v>126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8</v>
      </c>
      <c r="I60" s="68" t="n">
        <v>16</v>
      </c>
      <c r="J60" s="68" t="n">
        <v>24</v>
      </c>
      <c r="K60" s="68" t="n">
        <v>1</v>
      </c>
      <c r="L60" s="68" t="n">
        <v>8</v>
      </c>
      <c r="M60" s="68" t="n">
        <v>23</v>
      </c>
      <c r="N60" s="68" t="n">
        <v>31</v>
      </c>
      <c r="O60" s="68" t="n">
        <v>1</v>
      </c>
      <c r="P60" s="107" t="n">
        <v>16</v>
      </c>
      <c r="Q60" s="107" t="n">
        <v>39</v>
      </c>
      <c r="R60" s="107" t="n">
        <v>55</v>
      </c>
      <c r="S60" s="107" t="n">
        <v>2</v>
      </c>
      <c r="T60" s="68" t="n">
        <v>23</v>
      </c>
      <c r="U60" s="68" t="n">
        <v>19</v>
      </c>
      <c r="V60" s="68" t="n">
        <v>42</v>
      </c>
      <c r="W60" s="68" t="n">
        <v>2</v>
      </c>
      <c r="X60" s="68" t="n">
        <v>13</v>
      </c>
      <c r="Y60" s="68" t="n">
        <v>13</v>
      </c>
      <c r="Z60" s="68" t="n">
        <v>26</v>
      </c>
      <c r="AA60" s="68" t="n">
        <v>1</v>
      </c>
      <c r="AB60" s="68" t="n">
        <v>17</v>
      </c>
      <c r="AC60" s="68" t="n">
        <v>11</v>
      </c>
      <c r="AD60" s="68" t="n">
        <v>28</v>
      </c>
      <c r="AE60" s="68" t="n">
        <v>1</v>
      </c>
      <c r="AF60" s="68" t="n">
        <v>16</v>
      </c>
      <c r="AG60" s="68" t="n">
        <v>15</v>
      </c>
      <c r="AH60" s="68" t="n">
        <v>31</v>
      </c>
      <c r="AI60" s="68" t="n">
        <v>1</v>
      </c>
      <c r="AJ60" s="68" t="n">
        <v>12</v>
      </c>
      <c r="AK60" s="68" t="n">
        <v>13</v>
      </c>
      <c r="AL60" s="68" t="n">
        <v>25</v>
      </c>
      <c r="AM60" s="68" t="n">
        <v>1</v>
      </c>
      <c r="AN60" s="68" t="n">
        <v>10</v>
      </c>
      <c r="AO60" s="68" t="n">
        <v>8</v>
      </c>
      <c r="AP60" s="68" t="n">
        <v>18</v>
      </c>
      <c r="AQ60" s="68" t="n">
        <v>1</v>
      </c>
      <c r="AR60" s="107" t="n">
        <v>91</v>
      </c>
      <c r="AS60" s="107" t="n">
        <v>79</v>
      </c>
      <c r="AT60" s="107" t="n">
        <v>170</v>
      </c>
      <c r="AU60" s="107" t="n">
        <v>7</v>
      </c>
      <c r="AV60" s="68" t="n">
        <v>8</v>
      </c>
      <c r="AW60" s="68" t="n">
        <v>7</v>
      </c>
      <c r="AX60" s="68" t="n">
        <v>15</v>
      </c>
      <c r="AY60" s="68" t="n">
        <v>1</v>
      </c>
      <c r="AZ60" s="68" t="n">
        <v>9</v>
      </c>
      <c r="BA60" s="68" t="n">
        <v>6</v>
      </c>
      <c r="BB60" s="68" t="n">
        <v>15</v>
      </c>
      <c r="BC60" s="68" t="n">
        <v>1</v>
      </c>
      <c r="BD60" s="107" t="n">
        <v>7</v>
      </c>
      <c r="BE60" s="107" t="n">
        <v>7</v>
      </c>
      <c r="BF60" s="107" t="n">
        <v>14</v>
      </c>
      <c r="BG60" s="107" t="n">
        <v>1</v>
      </c>
      <c r="BH60" s="68" t="n">
        <v>24</v>
      </c>
      <c r="BI60" s="68" t="n">
        <v>20</v>
      </c>
      <c r="BJ60" s="68" t="n">
        <v>44</v>
      </c>
      <c r="BK60" s="68" t="n">
        <v>3</v>
      </c>
      <c r="BL60" s="107" t="n">
        <v>131</v>
      </c>
      <c r="BM60" s="107" t="n">
        <v>138</v>
      </c>
      <c r="BN60" s="107" t="n">
        <v>269</v>
      </c>
      <c r="BO60" s="107" t="n">
        <v>12</v>
      </c>
    </row>
    <row r="61" customFormat="false" ht="21.75" hidden="false" customHeight="false" outlineLevel="0" collapsed="false">
      <c r="A61" s="66" t="n">
        <v>55</v>
      </c>
      <c r="B61" s="68" t="n">
        <v>80020070</v>
      </c>
      <c r="C61" s="68" t="s">
        <v>127</v>
      </c>
      <c r="D61" s="68" t="n">
        <v>2</v>
      </c>
      <c r="E61" s="68" t="n">
        <v>11</v>
      </c>
      <c r="F61" s="68" t="n">
        <v>13</v>
      </c>
      <c r="G61" s="68" t="n">
        <v>1</v>
      </c>
      <c r="H61" s="68" t="n">
        <v>3</v>
      </c>
      <c r="I61" s="68" t="n">
        <v>3</v>
      </c>
      <c r="J61" s="68" t="n">
        <v>6</v>
      </c>
      <c r="K61" s="68" t="n">
        <v>1</v>
      </c>
      <c r="L61" s="68" t="n">
        <v>5</v>
      </c>
      <c r="M61" s="68" t="n">
        <v>0</v>
      </c>
      <c r="N61" s="68" t="n">
        <v>5</v>
      </c>
      <c r="O61" s="68" t="n">
        <v>1</v>
      </c>
      <c r="P61" s="107" t="n">
        <v>10</v>
      </c>
      <c r="Q61" s="107" t="n">
        <v>14</v>
      </c>
      <c r="R61" s="107" t="n">
        <v>24</v>
      </c>
      <c r="S61" s="107" t="n">
        <v>3</v>
      </c>
      <c r="T61" s="68" t="n">
        <v>4</v>
      </c>
      <c r="U61" s="68" t="n">
        <v>5</v>
      </c>
      <c r="V61" s="68" t="n">
        <v>9</v>
      </c>
      <c r="W61" s="68" t="n">
        <v>1</v>
      </c>
      <c r="X61" s="68" t="n">
        <v>3</v>
      </c>
      <c r="Y61" s="68" t="n">
        <v>2</v>
      </c>
      <c r="Z61" s="68" t="n">
        <v>5</v>
      </c>
      <c r="AA61" s="68" t="n">
        <v>1</v>
      </c>
      <c r="AB61" s="68" t="n">
        <v>9</v>
      </c>
      <c r="AC61" s="68" t="n">
        <v>3</v>
      </c>
      <c r="AD61" s="68" t="n">
        <v>12</v>
      </c>
      <c r="AE61" s="68" t="n">
        <v>1</v>
      </c>
      <c r="AF61" s="68" t="n">
        <v>3</v>
      </c>
      <c r="AG61" s="68" t="n">
        <v>6</v>
      </c>
      <c r="AH61" s="68" t="n">
        <v>9</v>
      </c>
      <c r="AI61" s="68" t="n">
        <v>1</v>
      </c>
      <c r="AJ61" s="68" t="n">
        <v>10</v>
      </c>
      <c r="AK61" s="68" t="n">
        <v>5</v>
      </c>
      <c r="AL61" s="68" t="n">
        <v>15</v>
      </c>
      <c r="AM61" s="68" t="n">
        <v>1</v>
      </c>
      <c r="AN61" s="68" t="n">
        <v>6</v>
      </c>
      <c r="AO61" s="68" t="n">
        <v>2</v>
      </c>
      <c r="AP61" s="68" t="n">
        <v>8</v>
      </c>
      <c r="AQ61" s="68" t="n">
        <v>1</v>
      </c>
      <c r="AR61" s="107" t="n">
        <v>35</v>
      </c>
      <c r="AS61" s="107" t="n">
        <v>23</v>
      </c>
      <c r="AT61" s="107" t="n">
        <v>58</v>
      </c>
      <c r="AU61" s="107" t="n">
        <v>6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107" t="n">
        <v>0</v>
      </c>
      <c r="BE61" s="107" t="n">
        <v>0</v>
      </c>
      <c r="BF61" s="107" t="n">
        <v>0</v>
      </c>
      <c r="BG61" s="107" t="n">
        <v>0</v>
      </c>
      <c r="BH61" s="68" t="n">
        <v>0</v>
      </c>
      <c r="BI61" s="68" t="n">
        <v>0</v>
      </c>
      <c r="BJ61" s="68" t="n">
        <v>0</v>
      </c>
      <c r="BK61" s="68" t="n">
        <v>0</v>
      </c>
      <c r="BL61" s="107" t="n">
        <v>45</v>
      </c>
      <c r="BM61" s="107" t="n">
        <v>37</v>
      </c>
      <c r="BN61" s="107" t="n">
        <v>82</v>
      </c>
      <c r="BO61" s="107" t="n">
        <v>9</v>
      </c>
    </row>
    <row r="62" customFormat="false" ht="21.75" hidden="false" customHeight="false" outlineLevel="0" collapsed="false">
      <c r="A62" s="66" t="n">
        <v>56</v>
      </c>
      <c r="B62" s="68" t="n">
        <v>80020071</v>
      </c>
      <c r="C62" s="68" t="s">
        <v>128</v>
      </c>
      <c r="D62" s="68" t="n">
        <v>7</v>
      </c>
      <c r="E62" s="68" t="n">
        <v>8</v>
      </c>
      <c r="F62" s="68" t="n">
        <v>15</v>
      </c>
      <c r="G62" s="68" t="n">
        <v>1</v>
      </c>
      <c r="H62" s="68" t="n">
        <v>8</v>
      </c>
      <c r="I62" s="68" t="n">
        <v>10</v>
      </c>
      <c r="J62" s="68" t="n">
        <v>18</v>
      </c>
      <c r="K62" s="68" t="n">
        <v>1</v>
      </c>
      <c r="L62" s="68" t="n">
        <v>10</v>
      </c>
      <c r="M62" s="68" t="n">
        <v>10</v>
      </c>
      <c r="N62" s="68" t="n">
        <v>20</v>
      </c>
      <c r="O62" s="68" t="n">
        <v>1</v>
      </c>
      <c r="P62" s="107" t="n">
        <v>25</v>
      </c>
      <c r="Q62" s="107" t="n">
        <v>28</v>
      </c>
      <c r="R62" s="107" t="n">
        <v>53</v>
      </c>
      <c r="S62" s="107" t="n">
        <v>3</v>
      </c>
      <c r="T62" s="68" t="n">
        <v>12</v>
      </c>
      <c r="U62" s="68" t="n">
        <v>12</v>
      </c>
      <c r="V62" s="68" t="n">
        <v>24</v>
      </c>
      <c r="W62" s="68" t="n">
        <v>1</v>
      </c>
      <c r="X62" s="68" t="n">
        <v>14</v>
      </c>
      <c r="Y62" s="68" t="n">
        <v>13</v>
      </c>
      <c r="Z62" s="68" t="n">
        <v>27</v>
      </c>
      <c r="AA62" s="68" t="n">
        <v>1</v>
      </c>
      <c r="AB62" s="68" t="n">
        <v>14</v>
      </c>
      <c r="AC62" s="68" t="n">
        <v>9</v>
      </c>
      <c r="AD62" s="68" t="n">
        <v>23</v>
      </c>
      <c r="AE62" s="68" t="n">
        <v>1</v>
      </c>
      <c r="AF62" s="68" t="n">
        <v>17</v>
      </c>
      <c r="AG62" s="68" t="n">
        <v>13</v>
      </c>
      <c r="AH62" s="68" t="n">
        <v>30</v>
      </c>
      <c r="AI62" s="68" t="n">
        <v>1</v>
      </c>
      <c r="AJ62" s="68" t="n">
        <v>14</v>
      </c>
      <c r="AK62" s="68" t="n">
        <v>18</v>
      </c>
      <c r="AL62" s="68" t="n">
        <v>32</v>
      </c>
      <c r="AM62" s="68" t="n">
        <v>1</v>
      </c>
      <c r="AN62" s="68" t="n">
        <v>18</v>
      </c>
      <c r="AO62" s="68" t="n">
        <v>6</v>
      </c>
      <c r="AP62" s="68" t="n">
        <v>24</v>
      </c>
      <c r="AQ62" s="68" t="n">
        <v>1</v>
      </c>
      <c r="AR62" s="107" t="n">
        <v>89</v>
      </c>
      <c r="AS62" s="107" t="n">
        <v>71</v>
      </c>
      <c r="AT62" s="107" t="n">
        <v>160</v>
      </c>
      <c r="AU62" s="107" t="n">
        <v>6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107" t="n">
        <v>0</v>
      </c>
      <c r="BE62" s="107" t="n">
        <v>0</v>
      </c>
      <c r="BF62" s="107" t="n">
        <v>0</v>
      </c>
      <c r="BG62" s="107" t="n">
        <v>0</v>
      </c>
      <c r="BH62" s="68" t="n">
        <v>0</v>
      </c>
      <c r="BI62" s="68" t="n">
        <v>0</v>
      </c>
      <c r="BJ62" s="68" t="n">
        <v>0</v>
      </c>
      <c r="BK62" s="68" t="n">
        <v>0</v>
      </c>
      <c r="BL62" s="107" t="n">
        <v>114</v>
      </c>
      <c r="BM62" s="107" t="n">
        <v>99</v>
      </c>
      <c r="BN62" s="107" t="n">
        <v>213</v>
      </c>
      <c r="BO62" s="107" t="n">
        <v>9</v>
      </c>
    </row>
    <row r="63" customFormat="false" ht="21.75" hidden="false" customHeight="false" outlineLevel="0" collapsed="false">
      <c r="A63" s="66" t="n">
        <v>57</v>
      </c>
      <c r="B63" s="68" t="n">
        <v>80020073</v>
      </c>
      <c r="C63" s="68" t="s">
        <v>129</v>
      </c>
      <c r="D63" s="68" t="n">
        <v>11</v>
      </c>
      <c r="E63" s="68" t="n">
        <v>11</v>
      </c>
      <c r="F63" s="68" t="n">
        <v>22</v>
      </c>
      <c r="G63" s="68" t="n">
        <v>1</v>
      </c>
      <c r="H63" s="68" t="n">
        <v>8</v>
      </c>
      <c r="I63" s="68" t="n">
        <v>8</v>
      </c>
      <c r="J63" s="68" t="n">
        <v>16</v>
      </c>
      <c r="K63" s="68" t="n">
        <v>1</v>
      </c>
      <c r="L63" s="68" t="n">
        <v>13</v>
      </c>
      <c r="M63" s="68" t="n">
        <v>20</v>
      </c>
      <c r="N63" s="68" t="n">
        <v>33</v>
      </c>
      <c r="O63" s="68" t="n">
        <v>2</v>
      </c>
      <c r="P63" s="107" t="n">
        <v>32</v>
      </c>
      <c r="Q63" s="107" t="n">
        <v>39</v>
      </c>
      <c r="R63" s="107" t="n">
        <v>71</v>
      </c>
      <c r="S63" s="107" t="n">
        <v>4</v>
      </c>
      <c r="T63" s="68" t="n">
        <v>15</v>
      </c>
      <c r="U63" s="68" t="n">
        <v>10</v>
      </c>
      <c r="V63" s="68" t="n">
        <v>25</v>
      </c>
      <c r="W63" s="68" t="n">
        <v>1</v>
      </c>
      <c r="X63" s="68" t="n">
        <v>11</v>
      </c>
      <c r="Y63" s="68" t="n">
        <v>12</v>
      </c>
      <c r="Z63" s="68" t="n">
        <v>23</v>
      </c>
      <c r="AA63" s="68" t="n">
        <v>1</v>
      </c>
      <c r="AB63" s="68" t="n">
        <v>18</v>
      </c>
      <c r="AC63" s="68" t="n">
        <v>15</v>
      </c>
      <c r="AD63" s="68" t="n">
        <v>33</v>
      </c>
      <c r="AE63" s="68" t="n">
        <v>2</v>
      </c>
      <c r="AF63" s="68" t="n">
        <v>18</v>
      </c>
      <c r="AG63" s="68" t="n">
        <v>12</v>
      </c>
      <c r="AH63" s="68" t="n">
        <v>30</v>
      </c>
      <c r="AI63" s="68" t="n">
        <v>1</v>
      </c>
      <c r="AJ63" s="68" t="n">
        <v>14</v>
      </c>
      <c r="AK63" s="68" t="n">
        <v>14</v>
      </c>
      <c r="AL63" s="68" t="n">
        <v>28</v>
      </c>
      <c r="AM63" s="68" t="n">
        <v>1</v>
      </c>
      <c r="AN63" s="68" t="n">
        <v>21</v>
      </c>
      <c r="AO63" s="68" t="n">
        <v>15</v>
      </c>
      <c r="AP63" s="68" t="n">
        <v>36</v>
      </c>
      <c r="AQ63" s="68" t="n">
        <v>2</v>
      </c>
      <c r="AR63" s="107" t="n">
        <v>97</v>
      </c>
      <c r="AS63" s="107" t="n">
        <v>78</v>
      </c>
      <c r="AT63" s="107" t="n">
        <v>175</v>
      </c>
      <c r="AU63" s="107" t="n">
        <v>8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107" t="n">
        <v>0</v>
      </c>
      <c r="BE63" s="107" t="n">
        <v>0</v>
      </c>
      <c r="BF63" s="107" t="n">
        <v>0</v>
      </c>
      <c r="BG63" s="107" t="n">
        <v>0</v>
      </c>
      <c r="BH63" s="68" t="n">
        <v>0</v>
      </c>
      <c r="BI63" s="68" t="n">
        <v>0</v>
      </c>
      <c r="BJ63" s="68" t="n">
        <v>0</v>
      </c>
      <c r="BK63" s="68" t="n">
        <v>0</v>
      </c>
      <c r="BL63" s="107" t="n">
        <v>129</v>
      </c>
      <c r="BM63" s="107" t="n">
        <v>117</v>
      </c>
      <c r="BN63" s="107" t="n">
        <v>246</v>
      </c>
      <c r="BO63" s="107" t="n">
        <v>12</v>
      </c>
    </row>
    <row r="64" customFormat="false" ht="21.75" hidden="false" customHeight="false" outlineLevel="0" collapsed="false">
      <c r="A64" s="66" t="n">
        <v>58</v>
      </c>
      <c r="B64" s="68" t="n">
        <v>80020074</v>
      </c>
      <c r="C64" s="68" t="s">
        <v>130</v>
      </c>
      <c r="D64" s="68" t="n">
        <v>3</v>
      </c>
      <c r="E64" s="68" t="n">
        <v>8</v>
      </c>
      <c r="F64" s="68" t="n">
        <v>11</v>
      </c>
      <c r="G64" s="68" t="n">
        <v>1</v>
      </c>
      <c r="H64" s="68" t="n">
        <v>7</v>
      </c>
      <c r="I64" s="68" t="n">
        <v>10</v>
      </c>
      <c r="J64" s="68" t="n">
        <v>17</v>
      </c>
      <c r="K64" s="68" t="n">
        <v>1</v>
      </c>
      <c r="L64" s="68" t="n">
        <v>15</v>
      </c>
      <c r="M64" s="68" t="n">
        <v>9</v>
      </c>
      <c r="N64" s="68" t="n">
        <v>24</v>
      </c>
      <c r="O64" s="68" t="n">
        <v>1</v>
      </c>
      <c r="P64" s="107" t="n">
        <v>25</v>
      </c>
      <c r="Q64" s="107" t="n">
        <v>27</v>
      </c>
      <c r="R64" s="107" t="n">
        <v>52</v>
      </c>
      <c r="S64" s="107" t="n">
        <v>3</v>
      </c>
      <c r="T64" s="68" t="n">
        <v>7</v>
      </c>
      <c r="U64" s="68" t="n">
        <v>14</v>
      </c>
      <c r="V64" s="68" t="n">
        <v>21</v>
      </c>
      <c r="W64" s="68" t="n">
        <v>1</v>
      </c>
      <c r="X64" s="68" t="n">
        <v>10</v>
      </c>
      <c r="Y64" s="68" t="n">
        <v>15</v>
      </c>
      <c r="Z64" s="68" t="n">
        <v>25</v>
      </c>
      <c r="AA64" s="68" t="n">
        <v>1</v>
      </c>
      <c r="AB64" s="68" t="n">
        <v>10</v>
      </c>
      <c r="AC64" s="68" t="n">
        <v>8</v>
      </c>
      <c r="AD64" s="68" t="n">
        <v>18</v>
      </c>
      <c r="AE64" s="68" t="n">
        <v>1</v>
      </c>
      <c r="AF64" s="68" t="n">
        <v>9</v>
      </c>
      <c r="AG64" s="68" t="n">
        <v>15</v>
      </c>
      <c r="AH64" s="68" t="n">
        <v>24</v>
      </c>
      <c r="AI64" s="68" t="n">
        <v>1</v>
      </c>
      <c r="AJ64" s="68" t="n">
        <v>12</v>
      </c>
      <c r="AK64" s="68" t="n">
        <v>12</v>
      </c>
      <c r="AL64" s="68" t="n">
        <v>24</v>
      </c>
      <c r="AM64" s="68" t="n">
        <v>1</v>
      </c>
      <c r="AN64" s="68" t="n">
        <v>19</v>
      </c>
      <c r="AO64" s="68" t="n">
        <v>11</v>
      </c>
      <c r="AP64" s="68" t="n">
        <v>30</v>
      </c>
      <c r="AQ64" s="68" t="n">
        <v>1</v>
      </c>
      <c r="AR64" s="107" t="n">
        <v>67</v>
      </c>
      <c r="AS64" s="107" t="n">
        <v>75</v>
      </c>
      <c r="AT64" s="107" t="n">
        <v>142</v>
      </c>
      <c r="AU64" s="107" t="n">
        <v>6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107" t="n">
        <v>0</v>
      </c>
      <c r="BE64" s="107" t="n">
        <v>0</v>
      </c>
      <c r="BF64" s="107" t="n">
        <v>0</v>
      </c>
      <c r="BG64" s="107" t="n">
        <v>0</v>
      </c>
      <c r="BH64" s="68" t="n">
        <v>0</v>
      </c>
      <c r="BI64" s="68" t="n">
        <v>0</v>
      </c>
      <c r="BJ64" s="68" t="n">
        <v>0</v>
      </c>
      <c r="BK64" s="68" t="n">
        <v>0</v>
      </c>
      <c r="BL64" s="107" t="n">
        <v>92</v>
      </c>
      <c r="BM64" s="107" t="n">
        <v>102</v>
      </c>
      <c r="BN64" s="107" t="n">
        <v>194</v>
      </c>
      <c r="BO64" s="107" t="n">
        <v>9</v>
      </c>
    </row>
    <row r="65" customFormat="false" ht="21.75" hidden="false" customHeight="false" outlineLevel="0" collapsed="false">
      <c r="A65" s="66" t="n">
        <v>59</v>
      </c>
      <c r="B65" s="68" t="n">
        <v>80020075</v>
      </c>
      <c r="C65" s="68" t="s">
        <v>131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5</v>
      </c>
      <c r="I65" s="68" t="n">
        <v>5</v>
      </c>
      <c r="J65" s="68" t="n">
        <v>10</v>
      </c>
      <c r="K65" s="68" t="n">
        <v>1</v>
      </c>
      <c r="L65" s="68" t="n">
        <v>7</v>
      </c>
      <c r="M65" s="68" t="n">
        <v>6</v>
      </c>
      <c r="N65" s="68" t="n">
        <v>13</v>
      </c>
      <c r="O65" s="68" t="n">
        <v>1</v>
      </c>
      <c r="P65" s="107" t="n">
        <v>12</v>
      </c>
      <c r="Q65" s="107" t="n">
        <v>11</v>
      </c>
      <c r="R65" s="107" t="n">
        <v>23</v>
      </c>
      <c r="S65" s="107" t="n">
        <v>2</v>
      </c>
      <c r="T65" s="68" t="n">
        <v>7</v>
      </c>
      <c r="U65" s="68" t="n">
        <v>4</v>
      </c>
      <c r="V65" s="68" t="n">
        <v>11</v>
      </c>
      <c r="W65" s="68" t="n">
        <v>1</v>
      </c>
      <c r="X65" s="68" t="n">
        <v>13</v>
      </c>
      <c r="Y65" s="68" t="n">
        <v>8</v>
      </c>
      <c r="Z65" s="68" t="n">
        <v>21</v>
      </c>
      <c r="AA65" s="68" t="n">
        <v>1</v>
      </c>
      <c r="AB65" s="68" t="n">
        <v>7</v>
      </c>
      <c r="AC65" s="68" t="n">
        <v>3</v>
      </c>
      <c r="AD65" s="68" t="n">
        <v>10</v>
      </c>
      <c r="AE65" s="68" t="n">
        <v>1</v>
      </c>
      <c r="AF65" s="68" t="n">
        <v>11</v>
      </c>
      <c r="AG65" s="68" t="n">
        <v>9</v>
      </c>
      <c r="AH65" s="68" t="n">
        <v>20</v>
      </c>
      <c r="AI65" s="68" t="n">
        <v>1</v>
      </c>
      <c r="AJ65" s="68" t="n">
        <v>9</v>
      </c>
      <c r="AK65" s="68" t="n">
        <v>9</v>
      </c>
      <c r="AL65" s="68" t="n">
        <v>18</v>
      </c>
      <c r="AM65" s="68" t="n">
        <v>1</v>
      </c>
      <c r="AN65" s="68" t="n">
        <v>5</v>
      </c>
      <c r="AO65" s="68" t="n">
        <v>3</v>
      </c>
      <c r="AP65" s="68" t="n">
        <v>8</v>
      </c>
      <c r="AQ65" s="68" t="n">
        <v>1</v>
      </c>
      <c r="AR65" s="107" t="n">
        <v>52</v>
      </c>
      <c r="AS65" s="107" t="n">
        <v>36</v>
      </c>
      <c r="AT65" s="107" t="n">
        <v>88</v>
      </c>
      <c r="AU65" s="107" t="n">
        <v>6</v>
      </c>
      <c r="AV65" s="68" t="n">
        <v>10</v>
      </c>
      <c r="AW65" s="68" t="n">
        <v>7</v>
      </c>
      <c r="AX65" s="68" t="n">
        <v>17</v>
      </c>
      <c r="AY65" s="68" t="n">
        <v>1</v>
      </c>
      <c r="AZ65" s="68" t="n">
        <v>10</v>
      </c>
      <c r="BA65" s="68" t="n">
        <v>15</v>
      </c>
      <c r="BB65" s="68" t="n">
        <v>25</v>
      </c>
      <c r="BC65" s="68" t="n">
        <v>1</v>
      </c>
      <c r="BD65" s="107" t="n">
        <v>6</v>
      </c>
      <c r="BE65" s="107" t="n">
        <v>7</v>
      </c>
      <c r="BF65" s="107" t="n">
        <v>13</v>
      </c>
      <c r="BG65" s="107" t="n">
        <v>1</v>
      </c>
      <c r="BH65" s="68" t="n">
        <v>26</v>
      </c>
      <c r="BI65" s="68" t="n">
        <v>29</v>
      </c>
      <c r="BJ65" s="68" t="n">
        <v>55</v>
      </c>
      <c r="BK65" s="68" t="n">
        <v>3</v>
      </c>
      <c r="BL65" s="107" t="n">
        <v>90</v>
      </c>
      <c r="BM65" s="107" t="n">
        <v>76</v>
      </c>
      <c r="BN65" s="107" t="n">
        <v>166</v>
      </c>
      <c r="BO65" s="107" t="n">
        <v>11</v>
      </c>
    </row>
    <row r="66" customFormat="false" ht="21.75" hidden="false" customHeight="false" outlineLevel="0" collapsed="false">
      <c r="A66" s="66" t="n">
        <v>60</v>
      </c>
      <c r="B66" s="68" t="n">
        <v>80020076</v>
      </c>
      <c r="C66" s="68" t="s">
        <v>132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57</v>
      </c>
      <c r="I66" s="68" t="n">
        <v>46</v>
      </c>
      <c r="J66" s="68" t="n">
        <v>103</v>
      </c>
      <c r="K66" s="68" t="n">
        <v>4</v>
      </c>
      <c r="L66" s="68" t="n">
        <v>63</v>
      </c>
      <c r="M66" s="68" t="n">
        <v>63</v>
      </c>
      <c r="N66" s="68" t="n">
        <v>126</v>
      </c>
      <c r="O66" s="68" t="n">
        <v>4</v>
      </c>
      <c r="P66" s="107" t="n">
        <v>120</v>
      </c>
      <c r="Q66" s="107" t="n">
        <v>109</v>
      </c>
      <c r="R66" s="107" t="n">
        <v>229</v>
      </c>
      <c r="S66" s="107" t="n">
        <v>8</v>
      </c>
      <c r="T66" s="68" t="n">
        <v>69</v>
      </c>
      <c r="U66" s="68" t="n">
        <v>50</v>
      </c>
      <c r="V66" s="68" t="n">
        <v>119</v>
      </c>
      <c r="W66" s="68" t="n">
        <v>4</v>
      </c>
      <c r="X66" s="68" t="n">
        <v>69</v>
      </c>
      <c r="Y66" s="68" t="n">
        <v>76</v>
      </c>
      <c r="Z66" s="68" t="n">
        <v>145</v>
      </c>
      <c r="AA66" s="68" t="n">
        <v>4</v>
      </c>
      <c r="AB66" s="68" t="n">
        <v>65</v>
      </c>
      <c r="AC66" s="68" t="n">
        <v>76</v>
      </c>
      <c r="AD66" s="68" t="n">
        <v>141</v>
      </c>
      <c r="AE66" s="68" t="n">
        <v>4</v>
      </c>
      <c r="AF66" s="68" t="n">
        <v>83</v>
      </c>
      <c r="AG66" s="68" t="n">
        <v>86</v>
      </c>
      <c r="AH66" s="68" t="n">
        <v>169</v>
      </c>
      <c r="AI66" s="68" t="n">
        <v>4</v>
      </c>
      <c r="AJ66" s="68" t="n">
        <v>90</v>
      </c>
      <c r="AK66" s="68" t="n">
        <v>89</v>
      </c>
      <c r="AL66" s="68" t="n">
        <v>179</v>
      </c>
      <c r="AM66" s="68" t="n">
        <v>4</v>
      </c>
      <c r="AN66" s="68" t="n">
        <v>66</v>
      </c>
      <c r="AO66" s="68" t="n">
        <v>81</v>
      </c>
      <c r="AP66" s="68" t="n">
        <v>147</v>
      </c>
      <c r="AQ66" s="68" t="n">
        <v>4</v>
      </c>
      <c r="AR66" s="107" t="n">
        <v>442</v>
      </c>
      <c r="AS66" s="107" t="n">
        <v>458</v>
      </c>
      <c r="AT66" s="107" t="n">
        <v>900</v>
      </c>
      <c r="AU66" s="107" t="n">
        <v>24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107" t="n">
        <v>0</v>
      </c>
      <c r="BE66" s="107" t="n">
        <v>0</v>
      </c>
      <c r="BF66" s="107" t="n">
        <v>0</v>
      </c>
      <c r="BG66" s="107" t="n">
        <v>0</v>
      </c>
      <c r="BH66" s="68" t="n">
        <v>0</v>
      </c>
      <c r="BI66" s="68" t="n">
        <v>0</v>
      </c>
      <c r="BJ66" s="68" t="n">
        <v>0</v>
      </c>
      <c r="BK66" s="68" t="n">
        <v>0</v>
      </c>
      <c r="BL66" s="107" t="n">
        <v>562</v>
      </c>
      <c r="BM66" s="107" t="n">
        <v>567</v>
      </c>
      <c r="BN66" s="107" t="n">
        <v>1129</v>
      </c>
      <c r="BO66" s="107" t="n">
        <v>32</v>
      </c>
    </row>
    <row r="67" customFormat="false" ht="21.75" hidden="false" customHeight="false" outlineLevel="0" collapsed="false">
      <c r="A67" s="66" t="n">
        <v>61</v>
      </c>
      <c r="B67" s="68" t="n">
        <v>80020077</v>
      </c>
      <c r="C67" s="68" t="s">
        <v>133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6</v>
      </c>
      <c r="I67" s="68" t="n">
        <v>6</v>
      </c>
      <c r="J67" s="68" t="n">
        <v>12</v>
      </c>
      <c r="K67" s="68" t="n">
        <v>1</v>
      </c>
      <c r="L67" s="68" t="n">
        <v>14</v>
      </c>
      <c r="M67" s="68" t="n">
        <v>5</v>
      </c>
      <c r="N67" s="68" t="n">
        <v>19</v>
      </c>
      <c r="O67" s="68" t="n">
        <v>1</v>
      </c>
      <c r="P67" s="107" t="n">
        <v>20</v>
      </c>
      <c r="Q67" s="107" t="n">
        <v>11</v>
      </c>
      <c r="R67" s="107" t="n">
        <v>31</v>
      </c>
      <c r="S67" s="107" t="n">
        <v>2</v>
      </c>
      <c r="T67" s="68" t="n">
        <v>8</v>
      </c>
      <c r="U67" s="68" t="n">
        <v>3</v>
      </c>
      <c r="V67" s="68" t="n">
        <v>11</v>
      </c>
      <c r="W67" s="68" t="n">
        <v>1</v>
      </c>
      <c r="X67" s="68" t="n">
        <v>4</v>
      </c>
      <c r="Y67" s="68" t="n">
        <v>8</v>
      </c>
      <c r="Z67" s="68" t="n">
        <v>12</v>
      </c>
      <c r="AA67" s="68" t="n">
        <v>1</v>
      </c>
      <c r="AB67" s="68" t="n">
        <v>7</v>
      </c>
      <c r="AC67" s="68" t="n">
        <v>9</v>
      </c>
      <c r="AD67" s="68" t="n">
        <v>16</v>
      </c>
      <c r="AE67" s="68" t="n">
        <v>1</v>
      </c>
      <c r="AF67" s="68" t="n">
        <v>7</v>
      </c>
      <c r="AG67" s="68" t="n">
        <v>6</v>
      </c>
      <c r="AH67" s="68" t="n">
        <v>13</v>
      </c>
      <c r="AI67" s="68" t="n">
        <v>1</v>
      </c>
      <c r="AJ67" s="68" t="n">
        <v>7</v>
      </c>
      <c r="AK67" s="68" t="n">
        <v>8</v>
      </c>
      <c r="AL67" s="68" t="n">
        <v>15</v>
      </c>
      <c r="AM67" s="68" t="n">
        <v>1</v>
      </c>
      <c r="AN67" s="68" t="n">
        <v>8</v>
      </c>
      <c r="AO67" s="68" t="n">
        <v>12</v>
      </c>
      <c r="AP67" s="68" t="n">
        <v>20</v>
      </c>
      <c r="AQ67" s="68" t="n">
        <v>1</v>
      </c>
      <c r="AR67" s="107" t="n">
        <v>41</v>
      </c>
      <c r="AS67" s="107" t="n">
        <v>46</v>
      </c>
      <c r="AT67" s="107" t="n">
        <v>87</v>
      </c>
      <c r="AU67" s="107" t="n">
        <v>6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68" t="n">
        <v>0</v>
      </c>
      <c r="BI67" s="68" t="n">
        <v>0</v>
      </c>
      <c r="BJ67" s="68" t="n">
        <v>0</v>
      </c>
      <c r="BK67" s="68" t="n">
        <v>0</v>
      </c>
      <c r="BL67" s="107" t="n">
        <v>61</v>
      </c>
      <c r="BM67" s="107" t="n">
        <v>57</v>
      </c>
      <c r="BN67" s="107" t="n">
        <v>118</v>
      </c>
      <c r="BO67" s="107" t="n">
        <v>8</v>
      </c>
    </row>
    <row r="68" customFormat="false" ht="21.75" hidden="false" customHeight="false" outlineLevel="0" collapsed="false">
      <c r="A68" s="66" t="n">
        <v>62</v>
      </c>
      <c r="B68" s="68" t="n">
        <v>80020078</v>
      </c>
      <c r="C68" s="68" t="s">
        <v>134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9</v>
      </c>
      <c r="I68" s="68" t="n">
        <v>5</v>
      </c>
      <c r="J68" s="68" t="n">
        <v>14</v>
      </c>
      <c r="K68" s="68" t="n">
        <v>1</v>
      </c>
      <c r="L68" s="68" t="n">
        <v>13</v>
      </c>
      <c r="M68" s="68" t="n">
        <v>5</v>
      </c>
      <c r="N68" s="68" t="n">
        <v>18</v>
      </c>
      <c r="O68" s="68" t="n">
        <v>1</v>
      </c>
      <c r="P68" s="107" t="n">
        <v>22</v>
      </c>
      <c r="Q68" s="107" t="n">
        <v>10</v>
      </c>
      <c r="R68" s="107" t="n">
        <v>32</v>
      </c>
      <c r="S68" s="107" t="n">
        <v>2</v>
      </c>
      <c r="T68" s="68" t="n">
        <v>7</v>
      </c>
      <c r="U68" s="68" t="n">
        <v>5</v>
      </c>
      <c r="V68" s="68" t="n">
        <v>12</v>
      </c>
      <c r="W68" s="68" t="n">
        <v>1</v>
      </c>
      <c r="X68" s="68" t="n">
        <v>9</v>
      </c>
      <c r="Y68" s="68" t="n">
        <v>14</v>
      </c>
      <c r="Z68" s="68" t="n">
        <v>23</v>
      </c>
      <c r="AA68" s="68" t="n">
        <v>1</v>
      </c>
      <c r="AB68" s="68" t="n">
        <v>16</v>
      </c>
      <c r="AC68" s="68" t="n">
        <v>2</v>
      </c>
      <c r="AD68" s="68" t="n">
        <v>18</v>
      </c>
      <c r="AE68" s="68" t="n">
        <v>1</v>
      </c>
      <c r="AF68" s="68" t="n">
        <v>12</v>
      </c>
      <c r="AG68" s="68" t="n">
        <v>8</v>
      </c>
      <c r="AH68" s="68" t="n">
        <v>20</v>
      </c>
      <c r="AI68" s="68" t="n">
        <v>1</v>
      </c>
      <c r="AJ68" s="68" t="n">
        <v>17</v>
      </c>
      <c r="AK68" s="68" t="n">
        <v>6</v>
      </c>
      <c r="AL68" s="68" t="n">
        <v>23</v>
      </c>
      <c r="AM68" s="68" t="n">
        <v>1</v>
      </c>
      <c r="AN68" s="68" t="n">
        <v>12</v>
      </c>
      <c r="AO68" s="68" t="n">
        <v>8</v>
      </c>
      <c r="AP68" s="68" t="n">
        <v>20</v>
      </c>
      <c r="AQ68" s="68" t="n">
        <v>1</v>
      </c>
      <c r="AR68" s="107" t="n">
        <v>73</v>
      </c>
      <c r="AS68" s="107" t="n">
        <v>43</v>
      </c>
      <c r="AT68" s="107" t="n">
        <v>116</v>
      </c>
      <c r="AU68" s="107" t="n">
        <v>6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68" t="n">
        <v>0</v>
      </c>
      <c r="BI68" s="68" t="n">
        <v>0</v>
      </c>
      <c r="BJ68" s="68" t="n">
        <v>0</v>
      </c>
      <c r="BK68" s="68" t="n">
        <v>0</v>
      </c>
      <c r="BL68" s="107" t="n">
        <v>95</v>
      </c>
      <c r="BM68" s="107" t="n">
        <v>53</v>
      </c>
      <c r="BN68" s="107" t="n">
        <v>148</v>
      </c>
      <c r="BO68" s="107" t="n">
        <v>8</v>
      </c>
    </row>
    <row r="69" customFormat="false" ht="21.75" hidden="false" customHeight="false" outlineLevel="0" collapsed="false">
      <c r="A69" s="66" t="n">
        <v>63</v>
      </c>
      <c r="B69" s="68" t="n">
        <v>80020079</v>
      </c>
      <c r="C69" s="68" t="s">
        <v>135</v>
      </c>
      <c r="D69" s="68" t="n">
        <v>0</v>
      </c>
      <c r="E69" s="68" t="n">
        <v>0</v>
      </c>
      <c r="F69" s="68" t="n">
        <v>0</v>
      </c>
      <c r="G69" s="68" t="n">
        <v>0</v>
      </c>
      <c r="H69" s="68" t="n">
        <v>4</v>
      </c>
      <c r="I69" s="68" t="n">
        <v>3</v>
      </c>
      <c r="J69" s="68" t="n">
        <v>7</v>
      </c>
      <c r="K69" s="68" t="n">
        <v>1</v>
      </c>
      <c r="L69" s="68" t="n">
        <v>5</v>
      </c>
      <c r="M69" s="68" t="n">
        <v>7</v>
      </c>
      <c r="N69" s="68" t="n">
        <v>12</v>
      </c>
      <c r="O69" s="68" t="n">
        <v>1</v>
      </c>
      <c r="P69" s="107" t="n">
        <v>9</v>
      </c>
      <c r="Q69" s="107" t="n">
        <v>10</v>
      </c>
      <c r="R69" s="107" t="n">
        <v>19</v>
      </c>
      <c r="S69" s="107" t="n">
        <v>2</v>
      </c>
      <c r="T69" s="68" t="n">
        <v>11</v>
      </c>
      <c r="U69" s="68" t="n">
        <v>9</v>
      </c>
      <c r="V69" s="68" t="n">
        <v>20</v>
      </c>
      <c r="W69" s="68" t="n">
        <v>1</v>
      </c>
      <c r="X69" s="68" t="n">
        <v>15</v>
      </c>
      <c r="Y69" s="68" t="n">
        <v>7</v>
      </c>
      <c r="Z69" s="68" t="n">
        <v>22</v>
      </c>
      <c r="AA69" s="68" t="n">
        <v>1</v>
      </c>
      <c r="AB69" s="68" t="n">
        <v>8</v>
      </c>
      <c r="AC69" s="68" t="n">
        <v>12</v>
      </c>
      <c r="AD69" s="68" t="n">
        <v>20</v>
      </c>
      <c r="AE69" s="68" t="n">
        <v>1</v>
      </c>
      <c r="AF69" s="68" t="n">
        <v>9</v>
      </c>
      <c r="AG69" s="68" t="n">
        <v>18</v>
      </c>
      <c r="AH69" s="68" t="n">
        <v>27</v>
      </c>
      <c r="AI69" s="68" t="n">
        <v>1</v>
      </c>
      <c r="AJ69" s="68" t="n">
        <v>12</v>
      </c>
      <c r="AK69" s="68" t="n">
        <v>13</v>
      </c>
      <c r="AL69" s="68" t="n">
        <v>25</v>
      </c>
      <c r="AM69" s="68" t="n">
        <v>1</v>
      </c>
      <c r="AN69" s="68" t="n">
        <v>13</v>
      </c>
      <c r="AO69" s="68" t="n">
        <v>18</v>
      </c>
      <c r="AP69" s="68" t="n">
        <v>31</v>
      </c>
      <c r="AQ69" s="68" t="n">
        <v>1</v>
      </c>
      <c r="AR69" s="107" t="n">
        <v>68</v>
      </c>
      <c r="AS69" s="107" t="n">
        <v>77</v>
      </c>
      <c r="AT69" s="107" t="n">
        <v>145</v>
      </c>
      <c r="AU69" s="107" t="n">
        <v>6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107" t="n">
        <v>0</v>
      </c>
      <c r="BE69" s="107" t="n">
        <v>0</v>
      </c>
      <c r="BF69" s="107" t="n">
        <v>0</v>
      </c>
      <c r="BG69" s="107" t="n">
        <v>0</v>
      </c>
      <c r="BH69" s="68" t="n">
        <v>0</v>
      </c>
      <c r="BI69" s="68" t="n">
        <v>0</v>
      </c>
      <c r="BJ69" s="68" t="n">
        <v>0</v>
      </c>
      <c r="BK69" s="68" t="n">
        <v>0</v>
      </c>
      <c r="BL69" s="107" t="n">
        <v>77</v>
      </c>
      <c r="BM69" s="107" t="n">
        <v>87</v>
      </c>
      <c r="BN69" s="107" t="n">
        <v>164</v>
      </c>
      <c r="BO69" s="107" t="n">
        <v>8</v>
      </c>
    </row>
    <row r="70" customFormat="false" ht="21.75" hidden="false" customHeight="false" outlineLevel="0" collapsed="false">
      <c r="A70" s="66" t="n">
        <v>64</v>
      </c>
      <c r="B70" s="68" t="n">
        <v>80020080</v>
      </c>
      <c r="C70" s="68" t="s">
        <v>136</v>
      </c>
      <c r="D70" s="68" t="n">
        <v>3</v>
      </c>
      <c r="E70" s="68" t="n">
        <v>5</v>
      </c>
      <c r="F70" s="68" t="n">
        <v>8</v>
      </c>
      <c r="G70" s="68" t="n">
        <v>1</v>
      </c>
      <c r="H70" s="68" t="n">
        <v>2</v>
      </c>
      <c r="I70" s="68" t="n">
        <v>2</v>
      </c>
      <c r="J70" s="68" t="n">
        <v>4</v>
      </c>
      <c r="K70" s="68" t="n">
        <v>1</v>
      </c>
      <c r="L70" s="68" t="n">
        <v>7</v>
      </c>
      <c r="M70" s="68" t="n">
        <v>4</v>
      </c>
      <c r="N70" s="68" t="n">
        <v>11</v>
      </c>
      <c r="O70" s="68" t="n">
        <v>1</v>
      </c>
      <c r="P70" s="107" t="n">
        <v>12</v>
      </c>
      <c r="Q70" s="107" t="n">
        <v>11</v>
      </c>
      <c r="R70" s="107" t="n">
        <v>23</v>
      </c>
      <c r="S70" s="107" t="n">
        <v>3</v>
      </c>
      <c r="T70" s="68" t="n">
        <v>15</v>
      </c>
      <c r="U70" s="68" t="n">
        <v>7</v>
      </c>
      <c r="V70" s="68" t="n">
        <v>22</v>
      </c>
      <c r="W70" s="68" t="n">
        <v>1</v>
      </c>
      <c r="X70" s="68" t="n">
        <v>5</v>
      </c>
      <c r="Y70" s="68" t="n">
        <v>10</v>
      </c>
      <c r="Z70" s="68" t="n">
        <v>15</v>
      </c>
      <c r="AA70" s="68" t="n">
        <v>1</v>
      </c>
      <c r="AB70" s="68" t="n">
        <v>8</v>
      </c>
      <c r="AC70" s="68" t="n">
        <v>11</v>
      </c>
      <c r="AD70" s="68" t="n">
        <v>19</v>
      </c>
      <c r="AE70" s="68" t="n">
        <v>1</v>
      </c>
      <c r="AF70" s="68" t="n">
        <v>6</v>
      </c>
      <c r="AG70" s="68" t="n">
        <v>8</v>
      </c>
      <c r="AH70" s="68" t="n">
        <v>14</v>
      </c>
      <c r="AI70" s="68" t="n">
        <v>1</v>
      </c>
      <c r="AJ70" s="68" t="n">
        <v>5</v>
      </c>
      <c r="AK70" s="68" t="n">
        <v>7</v>
      </c>
      <c r="AL70" s="68" t="n">
        <v>12</v>
      </c>
      <c r="AM70" s="68" t="n">
        <v>1</v>
      </c>
      <c r="AN70" s="68" t="n">
        <v>12</v>
      </c>
      <c r="AO70" s="68" t="n">
        <v>8</v>
      </c>
      <c r="AP70" s="68" t="n">
        <v>20</v>
      </c>
      <c r="AQ70" s="68" t="n">
        <v>1</v>
      </c>
      <c r="AR70" s="107" t="n">
        <v>51</v>
      </c>
      <c r="AS70" s="107" t="n">
        <v>51</v>
      </c>
      <c r="AT70" s="107" t="n">
        <v>102</v>
      </c>
      <c r="AU70" s="107" t="n">
        <v>6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107" t="n">
        <v>0</v>
      </c>
      <c r="BE70" s="107" t="n">
        <v>0</v>
      </c>
      <c r="BF70" s="107" t="n">
        <v>0</v>
      </c>
      <c r="BG70" s="107" t="n">
        <v>0</v>
      </c>
      <c r="BH70" s="68" t="n">
        <v>0</v>
      </c>
      <c r="BI70" s="68" t="n">
        <v>0</v>
      </c>
      <c r="BJ70" s="68" t="n">
        <v>0</v>
      </c>
      <c r="BK70" s="68" t="n">
        <v>0</v>
      </c>
      <c r="BL70" s="107" t="n">
        <v>63</v>
      </c>
      <c r="BM70" s="107" t="n">
        <v>62</v>
      </c>
      <c r="BN70" s="107" t="n">
        <v>125</v>
      </c>
      <c r="BO70" s="107" t="n">
        <v>9</v>
      </c>
    </row>
    <row r="71" customFormat="false" ht="21.75" hidden="false" customHeight="false" outlineLevel="0" collapsed="false">
      <c r="A71" s="66" t="n">
        <v>65</v>
      </c>
      <c r="B71" s="68" t="n">
        <v>80020081</v>
      </c>
      <c r="C71" s="68" t="s">
        <v>137</v>
      </c>
      <c r="D71" s="68" t="n">
        <v>5</v>
      </c>
      <c r="E71" s="68" t="n">
        <v>2</v>
      </c>
      <c r="F71" s="68" t="n">
        <v>7</v>
      </c>
      <c r="G71" s="68" t="n">
        <v>1</v>
      </c>
      <c r="H71" s="68" t="n">
        <v>2</v>
      </c>
      <c r="I71" s="68" t="n">
        <v>7</v>
      </c>
      <c r="J71" s="68" t="n">
        <v>9</v>
      </c>
      <c r="K71" s="68" t="n">
        <v>1</v>
      </c>
      <c r="L71" s="68" t="n">
        <v>7</v>
      </c>
      <c r="M71" s="68" t="n">
        <v>7</v>
      </c>
      <c r="N71" s="68" t="n">
        <v>14</v>
      </c>
      <c r="O71" s="68" t="n">
        <v>1</v>
      </c>
      <c r="P71" s="107" t="n">
        <v>14</v>
      </c>
      <c r="Q71" s="107" t="n">
        <v>16</v>
      </c>
      <c r="R71" s="107" t="n">
        <v>30</v>
      </c>
      <c r="S71" s="107" t="n">
        <v>3</v>
      </c>
      <c r="T71" s="68" t="n">
        <v>9</v>
      </c>
      <c r="U71" s="68" t="n">
        <v>9</v>
      </c>
      <c r="V71" s="68" t="n">
        <v>18</v>
      </c>
      <c r="W71" s="68" t="n">
        <v>1</v>
      </c>
      <c r="X71" s="68" t="n">
        <v>11</v>
      </c>
      <c r="Y71" s="68" t="n">
        <v>12</v>
      </c>
      <c r="Z71" s="68" t="n">
        <v>23</v>
      </c>
      <c r="AA71" s="68" t="n">
        <v>1</v>
      </c>
      <c r="AB71" s="68" t="n">
        <v>13</v>
      </c>
      <c r="AC71" s="68" t="n">
        <v>10</v>
      </c>
      <c r="AD71" s="68" t="n">
        <v>23</v>
      </c>
      <c r="AE71" s="68" t="n">
        <v>1</v>
      </c>
      <c r="AF71" s="68" t="n">
        <v>15</v>
      </c>
      <c r="AG71" s="68" t="n">
        <v>9</v>
      </c>
      <c r="AH71" s="68" t="n">
        <v>24</v>
      </c>
      <c r="AI71" s="68" t="n">
        <v>1</v>
      </c>
      <c r="AJ71" s="68" t="n">
        <v>6</v>
      </c>
      <c r="AK71" s="68" t="n">
        <v>11</v>
      </c>
      <c r="AL71" s="68" t="n">
        <v>17</v>
      </c>
      <c r="AM71" s="68" t="n">
        <v>1</v>
      </c>
      <c r="AN71" s="68" t="n">
        <v>10</v>
      </c>
      <c r="AO71" s="68" t="n">
        <v>6</v>
      </c>
      <c r="AP71" s="68" t="n">
        <v>16</v>
      </c>
      <c r="AQ71" s="68" t="n">
        <v>1</v>
      </c>
      <c r="AR71" s="107" t="n">
        <v>64</v>
      </c>
      <c r="AS71" s="107" t="n">
        <v>57</v>
      </c>
      <c r="AT71" s="107" t="n">
        <v>121</v>
      </c>
      <c r="AU71" s="107" t="n">
        <v>6</v>
      </c>
      <c r="AV71" s="68" t="n">
        <v>7</v>
      </c>
      <c r="AW71" s="68" t="n">
        <v>7</v>
      </c>
      <c r="AX71" s="68" t="n">
        <v>14</v>
      </c>
      <c r="AY71" s="68" t="n">
        <v>1</v>
      </c>
      <c r="AZ71" s="68" t="n">
        <v>9</v>
      </c>
      <c r="BA71" s="68" t="n">
        <v>8</v>
      </c>
      <c r="BB71" s="68" t="n">
        <v>17</v>
      </c>
      <c r="BC71" s="68" t="n">
        <v>1</v>
      </c>
      <c r="BD71" s="107" t="n">
        <v>7</v>
      </c>
      <c r="BE71" s="107" t="n">
        <v>5</v>
      </c>
      <c r="BF71" s="107" t="n">
        <v>12</v>
      </c>
      <c r="BG71" s="107" t="n">
        <v>1</v>
      </c>
      <c r="BH71" s="68" t="n">
        <v>23</v>
      </c>
      <c r="BI71" s="68" t="n">
        <v>20</v>
      </c>
      <c r="BJ71" s="68" t="n">
        <v>43</v>
      </c>
      <c r="BK71" s="68" t="n">
        <v>3</v>
      </c>
      <c r="BL71" s="107" t="n">
        <v>101</v>
      </c>
      <c r="BM71" s="107" t="n">
        <v>93</v>
      </c>
      <c r="BN71" s="107" t="n">
        <v>194</v>
      </c>
      <c r="BO71" s="107" t="n">
        <v>12</v>
      </c>
    </row>
    <row r="72" customFormat="false" ht="21.75" hidden="false" customHeight="false" outlineLevel="0" collapsed="false">
      <c r="A72" s="66" t="n">
        <v>66</v>
      </c>
      <c r="B72" s="68" t="n">
        <v>80020083</v>
      </c>
      <c r="C72" s="68" t="s">
        <v>138</v>
      </c>
      <c r="D72" s="68" t="n">
        <v>1</v>
      </c>
      <c r="E72" s="68" t="n">
        <v>2</v>
      </c>
      <c r="F72" s="68" t="n">
        <v>3</v>
      </c>
      <c r="G72" s="68" t="n">
        <v>1</v>
      </c>
      <c r="H72" s="68" t="n">
        <v>15</v>
      </c>
      <c r="I72" s="68" t="n">
        <v>15</v>
      </c>
      <c r="J72" s="68" t="n">
        <v>30</v>
      </c>
      <c r="K72" s="68" t="n">
        <v>2</v>
      </c>
      <c r="L72" s="68" t="n">
        <v>18</v>
      </c>
      <c r="M72" s="68" t="n">
        <v>18</v>
      </c>
      <c r="N72" s="68" t="n">
        <v>36</v>
      </c>
      <c r="O72" s="68" t="n">
        <v>2</v>
      </c>
      <c r="P72" s="107" t="n">
        <v>34</v>
      </c>
      <c r="Q72" s="107" t="n">
        <v>35</v>
      </c>
      <c r="R72" s="107" t="n">
        <v>69</v>
      </c>
      <c r="S72" s="107" t="n">
        <v>5</v>
      </c>
      <c r="T72" s="68" t="n">
        <v>13</v>
      </c>
      <c r="U72" s="68" t="n">
        <v>19</v>
      </c>
      <c r="V72" s="68" t="n">
        <v>32</v>
      </c>
      <c r="W72" s="68" t="n">
        <v>2</v>
      </c>
      <c r="X72" s="68" t="n">
        <v>26</v>
      </c>
      <c r="Y72" s="68" t="n">
        <v>17</v>
      </c>
      <c r="Z72" s="68" t="n">
        <v>43</v>
      </c>
      <c r="AA72" s="68" t="n">
        <v>2</v>
      </c>
      <c r="AB72" s="68" t="n">
        <v>16</v>
      </c>
      <c r="AC72" s="68" t="n">
        <v>20</v>
      </c>
      <c r="AD72" s="68" t="n">
        <v>36</v>
      </c>
      <c r="AE72" s="68" t="n">
        <v>2</v>
      </c>
      <c r="AF72" s="68" t="n">
        <v>24</v>
      </c>
      <c r="AG72" s="68" t="n">
        <v>22</v>
      </c>
      <c r="AH72" s="68" t="n">
        <v>46</v>
      </c>
      <c r="AI72" s="68" t="n">
        <v>2</v>
      </c>
      <c r="AJ72" s="68" t="n">
        <v>33</v>
      </c>
      <c r="AK72" s="68" t="n">
        <v>18</v>
      </c>
      <c r="AL72" s="68" t="n">
        <v>51</v>
      </c>
      <c r="AM72" s="68" t="n">
        <v>2</v>
      </c>
      <c r="AN72" s="68" t="n">
        <v>17</v>
      </c>
      <c r="AO72" s="68" t="n">
        <v>13</v>
      </c>
      <c r="AP72" s="68" t="n">
        <v>30</v>
      </c>
      <c r="AQ72" s="68" t="n">
        <v>2</v>
      </c>
      <c r="AR72" s="107" t="n">
        <v>129</v>
      </c>
      <c r="AS72" s="107" t="n">
        <v>109</v>
      </c>
      <c r="AT72" s="107" t="n">
        <v>238</v>
      </c>
      <c r="AU72" s="107" t="n">
        <v>12</v>
      </c>
      <c r="AV72" s="68" t="n">
        <v>11</v>
      </c>
      <c r="AW72" s="68" t="n">
        <v>7</v>
      </c>
      <c r="AX72" s="68" t="n">
        <v>18</v>
      </c>
      <c r="AY72" s="68" t="n">
        <v>1</v>
      </c>
      <c r="AZ72" s="68" t="n">
        <v>13</v>
      </c>
      <c r="BA72" s="68" t="n">
        <v>15</v>
      </c>
      <c r="BB72" s="68" t="n">
        <v>28</v>
      </c>
      <c r="BC72" s="68" t="n">
        <v>1</v>
      </c>
      <c r="BD72" s="107" t="n">
        <v>16</v>
      </c>
      <c r="BE72" s="107" t="n">
        <v>15</v>
      </c>
      <c r="BF72" s="107" t="n">
        <v>31</v>
      </c>
      <c r="BG72" s="107" t="n">
        <v>1</v>
      </c>
      <c r="BH72" s="68" t="n">
        <v>40</v>
      </c>
      <c r="BI72" s="68" t="n">
        <v>37</v>
      </c>
      <c r="BJ72" s="68" t="n">
        <v>77</v>
      </c>
      <c r="BK72" s="68" t="n">
        <v>3</v>
      </c>
      <c r="BL72" s="107" t="n">
        <v>203</v>
      </c>
      <c r="BM72" s="107" t="n">
        <v>181</v>
      </c>
      <c r="BN72" s="107" t="n">
        <v>384</v>
      </c>
      <c r="BO72" s="107" t="n">
        <v>20</v>
      </c>
    </row>
    <row r="73" customFormat="false" ht="21.75" hidden="false" customHeight="false" outlineLevel="0" collapsed="false">
      <c r="A73" s="66" t="n">
        <v>67</v>
      </c>
      <c r="B73" s="68" t="n">
        <v>80020084</v>
      </c>
      <c r="C73" s="68" t="s">
        <v>139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17</v>
      </c>
      <c r="I73" s="68" t="n">
        <v>12</v>
      </c>
      <c r="J73" s="68" t="n">
        <v>29</v>
      </c>
      <c r="K73" s="68" t="n">
        <v>1</v>
      </c>
      <c r="L73" s="68" t="n">
        <v>13</v>
      </c>
      <c r="M73" s="68" t="n">
        <v>12</v>
      </c>
      <c r="N73" s="68" t="n">
        <v>25</v>
      </c>
      <c r="O73" s="68" t="n">
        <v>1</v>
      </c>
      <c r="P73" s="107" t="n">
        <v>30</v>
      </c>
      <c r="Q73" s="107" t="n">
        <v>24</v>
      </c>
      <c r="R73" s="107" t="n">
        <v>54</v>
      </c>
      <c r="S73" s="107" t="n">
        <v>2</v>
      </c>
      <c r="T73" s="68" t="n">
        <v>14</v>
      </c>
      <c r="U73" s="68" t="n">
        <v>13</v>
      </c>
      <c r="V73" s="68" t="n">
        <v>27</v>
      </c>
      <c r="W73" s="68" t="n">
        <v>1</v>
      </c>
      <c r="X73" s="68" t="n">
        <v>13</v>
      </c>
      <c r="Y73" s="68" t="n">
        <v>13</v>
      </c>
      <c r="Z73" s="68" t="n">
        <v>26</v>
      </c>
      <c r="AA73" s="68" t="n">
        <v>1</v>
      </c>
      <c r="AB73" s="68" t="n">
        <v>12</v>
      </c>
      <c r="AC73" s="68" t="n">
        <v>23</v>
      </c>
      <c r="AD73" s="68" t="n">
        <v>35</v>
      </c>
      <c r="AE73" s="68" t="n">
        <v>1</v>
      </c>
      <c r="AF73" s="68" t="n">
        <v>19</v>
      </c>
      <c r="AG73" s="68" t="n">
        <v>20</v>
      </c>
      <c r="AH73" s="68" t="n">
        <v>39</v>
      </c>
      <c r="AI73" s="68" t="n">
        <v>1</v>
      </c>
      <c r="AJ73" s="68" t="n">
        <v>18</v>
      </c>
      <c r="AK73" s="68" t="n">
        <v>17</v>
      </c>
      <c r="AL73" s="68" t="n">
        <v>35</v>
      </c>
      <c r="AM73" s="68" t="n">
        <v>1</v>
      </c>
      <c r="AN73" s="68" t="n">
        <v>12</v>
      </c>
      <c r="AO73" s="68" t="n">
        <v>8</v>
      </c>
      <c r="AP73" s="68" t="n">
        <v>20</v>
      </c>
      <c r="AQ73" s="68" t="n">
        <v>1</v>
      </c>
      <c r="AR73" s="107" t="n">
        <v>88</v>
      </c>
      <c r="AS73" s="107" t="n">
        <v>94</v>
      </c>
      <c r="AT73" s="107" t="n">
        <v>182</v>
      </c>
      <c r="AU73" s="107" t="n">
        <v>6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107" t="n">
        <v>0</v>
      </c>
      <c r="BE73" s="107" t="n">
        <v>0</v>
      </c>
      <c r="BF73" s="107" t="n">
        <v>0</v>
      </c>
      <c r="BG73" s="107" t="n">
        <v>0</v>
      </c>
      <c r="BH73" s="68" t="n">
        <v>0</v>
      </c>
      <c r="BI73" s="68" t="n">
        <v>0</v>
      </c>
      <c r="BJ73" s="68" t="n">
        <v>0</v>
      </c>
      <c r="BK73" s="68" t="n">
        <v>0</v>
      </c>
      <c r="BL73" s="107" t="n">
        <v>118</v>
      </c>
      <c r="BM73" s="107" t="n">
        <v>118</v>
      </c>
      <c r="BN73" s="107" t="n">
        <v>236</v>
      </c>
      <c r="BO73" s="107" t="n">
        <v>8</v>
      </c>
    </row>
    <row r="74" customFormat="false" ht="21.75" hidden="false" customHeight="false" outlineLevel="0" collapsed="false">
      <c r="A74" s="66" t="n">
        <v>68</v>
      </c>
      <c r="B74" s="68" t="n">
        <v>80020085</v>
      </c>
      <c r="C74" s="68" t="s">
        <v>140</v>
      </c>
      <c r="D74" s="68" t="n">
        <v>14</v>
      </c>
      <c r="E74" s="68" t="n">
        <v>12</v>
      </c>
      <c r="F74" s="68" t="n">
        <v>26</v>
      </c>
      <c r="G74" s="68" t="n">
        <v>1</v>
      </c>
      <c r="H74" s="68" t="n">
        <v>11</v>
      </c>
      <c r="I74" s="68" t="n">
        <v>19</v>
      </c>
      <c r="J74" s="68" t="n">
        <v>30</v>
      </c>
      <c r="K74" s="68" t="n">
        <v>2</v>
      </c>
      <c r="L74" s="68" t="n">
        <v>15</v>
      </c>
      <c r="M74" s="68" t="n">
        <v>15</v>
      </c>
      <c r="N74" s="68" t="n">
        <v>30</v>
      </c>
      <c r="O74" s="68" t="n">
        <v>2</v>
      </c>
      <c r="P74" s="107" t="n">
        <v>40</v>
      </c>
      <c r="Q74" s="107" t="n">
        <v>46</v>
      </c>
      <c r="R74" s="107" t="n">
        <v>86</v>
      </c>
      <c r="S74" s="107" t="n">
        <v>5</v>
      </c>
      <c r="T74" s="68" t="n">
        <v>13</v>
      </c>
      <c r="U74" s="68" t="n">
        <v>14</v>
      </c>
      <c r="V74" s="68" t="n">
        <v>27</v>
      </c>
      <c r="W74" s="68" t="n">
        <v>2</v>
      </c>
      <c r="X74" s="68" t="n">
        <v>36</v>
      </c>
      <c r="Y74" s="68" t="n">
        <v>16</v>
      </c>
      <c r="Z74" s="68" t="n">
        <v>52</v>
      </c>
      <c r="AA74" s="68" t="n">
        <v>2</v>
      </c>
      <c r="AB74" s="68" t="n">
        <v>18</v>
      </c>
      <c r="AC74" s="68" t="n">
        <v>10</v>
      </c>
      <c r="AD74" s="68" t="n">
        <v>28</v>
      </c>
      <c r="AE74" s="68" t="n">
        <v>2</v>
      </c>
      <c r="AF74" s="68" t="n">
        <v>18</v>
      </c>
      <c r="AG74" s="68" t="n">
        <v>20</v>
      </c>
      <c r="AH74" s="68" t="n">
        <v>38</v>
      </c>
      <c r="AI74" s="68" t="n">
        <v>2</v>
      </c>
      <c r="AJ74" s="68" t="n">
        <v>20</v>
      </c>
      <c r="AK74" s="68" t="n">
        <v>23</v>
      </c>
      <c r="AL74" s="68" t="n">
        <v>43</v>
      </c>
      <c r="AM74" s="68" t="n">
        <v>2</v>
      </c>
      <c r="AN74" s="68" t="n">
        <v>43</v>
      </c>
      <c r="AO74" s="68" t="n">
        <v>28</v>
      </c>
      <c r="AP74" s="68" t="n">
        <v>71</v>
      </c>
      <c r="AQ74" s="68" t="n">
        <v>2</v>
      </c>
      <c r="AR74" s="107" t="n">
        <v>148</v>
      </c>
      <c r="AS74" s="107" t="n">
        <v>111</v>
      </c>
      <c r="AT74" s="107" t="n">
        <v>259</v>
      </c>
      <c r="AU74" s="107" t="n">
        <v>12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107" t="n">
        <v>0</v>
      </c>
      <c r="BE74" s="107" t="n">
        <v>0</v>
      </c>
      <c r="BF74" s="107" t="n">
        <v>0</v>
      </c>
      <c r="BG74" s="107" t="n">
        <v>0</v>
      </c>
      <c r="BH74" s="68" t="n">
        <v>0</v>
      </c>
      <c r="BI74" s="68" t="n">
        <v>0</v>
      </c>
      <c r="BJ74" s="68" t="n">
        <v>0</v>
      </c>
      <c r="BK74" s="68" t="n">
        <v>0</v>
      </c>
      <c r="BL74" s="107" t="n">
        <v>188</v>
      </c>
      <c r="BM74" s="107" t="n">
        <v>157</v>
      </c>
      <c r="BN74" s="107" t="n">
        <v>345</v>
      </c>
      <c r="BO74" s="107" t="n">
        <v>17</v>
      </c>
    </row>
    <row r="75" customFormat="false" ht="21.75" hidden="false" customHeight="false" outlineLevel="0" collapsed="false">
      <c r="A75" s="66" t="n">
        <v>69</v>
      </c>
      <c r="B75" s="68" t="n">
        <v>80020086</v>
      </c>
      <c r="C75" s="68" t="s">
        <v>141</v>
      </c>
      <c r="D75" s="68" t="n">
        <v>13</v>
      </c>
      <c r="E75" s="68" t="n">
        <v>9</v>
      </c>
      <c r="F75" s="68" t="n">
        <v>22</v>
      </c>
      <c r="G75" s="68" t="n">
        <v>1</v>
      </c>
      <c r="H75" s="68" t="n">
        <v>20</v>
      </c>
      <c r="I75" s="68" t="n">
        <v>14</v>
      </c>
      <c r="J75" s="68" t="n">
        <v>34</v>
      </c>
      <c r="K75" s="68" t="n">
        <v>1</v>
      </c>
      <c r="L75" s="68" t="n">
        <v>12</v>
      </c>
      <c r="M75" s="68" t="n">
        <v>9</v>
      </c>
      <c r="N75" s="68" t="n">
        <v>21</v>
      </c>
      <c r="O75" s="68" t="n">
        <v>2</v>
      </c>
      <c r="P75" s="107" t="n">
        <v>45</v>
      </c>
      <c r="Q75" s="107" t="n">
        <v>32</v>
      </c>
      <c r="R75" s="107" t="n">
        <v>77</v>
      </c>
      <c r="S75" s="107" t="n">
        <v>4</v>
      </c>
      <c r="T75" s="68" t="n">
        <v>11</v>
      </c>
      <c r="U75" s="68" t="n">
        <v>18</v>
      </c>
      <c r="V75" s="68" t="n">
        <v>29</v>
      </c>
      <c r="W75" s="68" t="n">
        <v>2</v>
      </c>
      <c r="X75" s="68" t="n">
        <v>14</v>
      </c>
      <c r="Y75" s="68" t="n">
        <v>14</v>
      </c>
      <c r="Z75" s="68" t="n">
        <v>28</v>
      </c>
      <c r="AA75" s="68" t="n">
        <v>2</v>
      </c>
      <c r="AB75" s="68" t="n">
        <v>16</v>
      </c>
      <c r="AC75" s="68" t="n">
        <v>20</v>
      </c>
      <c r="AD75" s="68" t="n">
        <v>36</v>
      </c>
      <c r="AE75" s="68" t="n">
        <v>1</v>
      </c>
      <c r="AF75" s="68" t="n">
        <v>13</v>
      </c>
      <c r="AG75" s="68" t="n">
        <v>13</v>
      </c>
      <c r="AH75" s="68" t="n">
        <v>26</v>
      </c>
      <c r="AI75" s="68" t="n">
        <v>2</v>
      </c>
      <c r="AJ75" s="68" t="n">
        <v>19</v>
      </c>
      <c r="AK75" s="68" t="n">
        <v>16</v>
      </c>
      <c r="AL75" s="68" t="n">
        <v>35</v>
      </c>
      <c r="AM75" s="68" t="n">
        <v>1</v>
      </c>
      <c r="AN75" s="68" t="n">
        <v>10</v>
      </c>
      <c r="AO75" s="68" t="n">
        <v>15</v>
      </c>
      <c r="AP75" s="68" t="n">
        <v>25</v>
      </c>
      <c r="AQ75" s="68" t="n">
        <v>1</v>
      </c>
      <c r="AR75" s="107" t="n">
        <v>83</v>
      </c>
      <c r="AS75" s="107" t="n">
        <v>96</v>
      </c>
      <c r="AT75" s="107" t="n">
        <v>179</v>
      </c>
      <c r="AU75" s="107" t="n">
        <v>9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107" t="n">
        <v>0</v>
      </c>
      <c r="BE75" s="107" t="n">
        <v>0</v>
      </c>
      <c r="BF75" s="107" t="n">
        <v>0</v>
      </c>
      <c r="BG75" s="107" t="n">
        <v>0</v>
      </c>
      <c r="BH75" s="68" t="n">
        <v>0</v>
      </c>
      <c r="BI75" s="68" t="n">
        <v>0</v>
      </c>
      <c r="BJ75" s="68" t="n">
        <v>0</v>
      </c>
      <c r="BK75" s="68" t="n">
        <v>0</v>
      </c>
      <c r="BL75" s="107" t="n">
        <v>128</v>
      </c>
      <c r="BM75" s="107" t="n">
        <v>128</v>
      </c>
      <c r="BN75" s="107" t="n">
        <v>256</v>
      </c>
      <c r="BO75" s="107" t="n">
        <v>13</v>
      </c>
    </row>
    <row r="76" customFormat="false" ht="21.75" hidden="false" customHeight="false" outlineLevel="0" collapsed="false">
      <c r="A76" s="66" t="n">
        <v>70</v>
      </c>
      <c r="B76" s="68" t="n">
        <v>80020087</v>
      </c>
      <c r="C76" s="68" t="s">
        <v>142</v>
      </c>
      <c r="D76" s="68" t="n">
        <v>18</v>
      </c>
      <c r="E76" s="68" t="n">
        <v>17</v>
      </c>
      <c r="F76" s="68" t="n">
        <v>35</v>
      </c>
      <c r="G76" s="68" t="n">
        <v>2</v>
      </c>
      <c r="H76" s="68" t="n">
        <v>17</v>
      </c>
      <c r="I76" s="68" t="n">
        <v>26</v>
      </c>
      <c r="J76" s="68" t="n">
        <v>43</v>
      </c>
      <c r="K76" s="68" t="n">
        <v>2</v>
      </c>
      <c r="L76" s="68" t="n">
        <v>17</v>
      </c>
      <c r="M76" s="68" t="n">
        <v>14</v>
      </c>
      <c r="N76" s="68" t="n">
        <v>31</v>
      </c>
      <c r="O76" s="68" t="n">
        <v>2</v>
      </c>
      <c r="P76" s="107" t="n">
        <v>52</v>
      </c>
      <c r="Q76" s="107" t="n">
        <v>57</v>
      </c>
      <c r="R76" s="107" t="n">
        <v>109</v>
      </c>
      <c r="S76" s="107" t="n">
        <v>6</v>
      </c>
      <c r="T76" s="68" t="n">
        <v>28</v>
      </c>
      <c r="U76" s="68" t="n">
        <v>28</v>
      </c>
      <c r="V76" s="68" t="n">
        <v>56</v>
      </c>
      <c r="W76" s="68" t="n">
        <v>2</v>
      </c>
      <c r="X76" s="68" t="n">
        <v>17</v>
      </c>
      <c r="Y76" s="68" t="n">
        <v>19</v>
      </c>
      <c r="Z76" s="68" t="n">
        <v>36</v>
      </c>
      <c r="AA76" s="68" t="n">
        <v>2</v>
      </c>
      <c r="AB76" s="68" t="n">
        <v>26</v>
      </c>
      <c r="AC76" s="68" t="n">
        <v>23</v>
      </c>
      <c r="AD76" s="68" t="n">
        <v>49</v>
      </c>
      <c r="AE76" s="68" t="n">
        <v>2</v>
      </c>
      <c r="AF76" s="68" t="n">
        <v>25</v>
      </c>
      <c r="AG76" s="68" t="n">
        <v>26</v>
      </c>
      <c r="AH76" s="68" t="n">
        <v>51</v>
      </c>
      <c r="AI76" s="68" t="n">
        <v>2</v>
      </c>
      <c r="AJ76" s="68" t="n">
        <v>27</v>
      </c>
      <c r="AK76" s="68" t="n">
        <v>21</v>
      </c>
      <c r="AL76" s="68" t="n">
        <v>48</v>
      </c>
      <c r="AM76" s="68" t="n">
        <v>2</v>
      </c>
      <c r="AN76" s="68" t="n">
        <v>15</v>
      </c>
      <c r="AO76" s="68" t="n">
        <v>12</v>
      </c>
      <c r="AP76" s="68" t="n">
        <v>27</v>
      </c>
      <c r="AQ76" s="68" t="n">
        <v>1</v>
      </c>
      <c r="AR76" s="107" t="n">
        <v>138</v>
      </c>
      <c r="AS76" s="107" t="n">
        <v>129</v>
      </c>
      <c r="AT76" s="107" t="n">
        <v>267</v>
      </c>
      <c r="AU76" s="107" t="n">
        <v>11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107" t="n">
        <v>0</v>
      </c>
      <c r="BE76" s="107" t="n">
        <v>0</v>
      </c>
      <c r="BF76" s="107" t="n">
        <v>0</v>
      </c>
      <c r="BG76" s="107" t="n">
        <v>0</v>
      </c>
      <c r="BH76" s="68" t="n">
        <v>0</v>
      </c>
      <c r="BI76" s="68" t="n">
        <v>0</v>
      </c>
      <c r="BJ76" s="68" t="n">
        <v>0</v>
      </c>
      <c r="BK76" s="68" t="n">
        <v>0</v>
      </c>
      <c r="BL76" s="107" t="n">
        <v>190</v>
      </c>
      <c r="BM76" s="107" t="n">
        <v>186</v>
      </c>
      <c r="BN76" s="107" t="n">
        <v>376</v>
      </c>
      <c r="BO76" s="107" t="n">
        <v>17</v>
      </c>
    </row>
    <row r="77" customFormat="false" ht="21.75" hidden="false" customHeight="false" outlineLevel="0" collapsed="false">
      <c r="A77" s="66" t="n">
        <v>71</v>
      </c>
      <c r="B77" s="68" t="n">
        <v>80020088</v>
      </c>
      <c r="C77" s="68" t="s">
        <v>143</v>
      </c>
      <c r="D77" s="68" t="n">
        <v>9</v>
      </c>
      <c r="E77" s="68" t="n">
        <v>6</v>
      </c>
      <c r="F77" s="68" t="n">
        <v>15</v>
      </c>
      <c r="G77" s="68" t="n">
        <v>1</v>
      </c>
      <c r="H77" s="68" t="n">
        <v>7</v>
      </c>
      <c r="I77" s="68" t="n">
        <v>3</v>
      </c>
      <c r="J77" s="68" t="n">
        <v>10</v>
      </c>
      <c r="K77" s="68" t="n">
        <v>1</v>
      </c>
      <c r="L77" s="68" t="n">
        <v>12</v>
      </c>
      <c r="M77" s="68" t="n">
        <v>10</v>
      </c>
      <c r="N77" s="68" t="n">
        <v>22</v>
      </c>
      <c r="O77" s="68" t="n">
        <v>1</v>
      </c>
      <c r="P77" s="107" t="n">
        <v>28</v>
      </c>
      <c r="Q77" s="107" t="n">
        <v>19</v>
      </c>
      <c r="R77" s="107" t="n">
        <v>47</v>
      </c>
      <c r="S77" s="107" t="n">
        <v>3</v>
      </c>
      <c r="T77" s="68" t="n">
        <v>9</v>
      </c>
      <c r="U77" s="68" t="n">
        <v>9</v>
      </c>
      <c r="V77" s="68" t="n">
        <v>18</v>
      </c>
      <c r="W77" s="68" t="n">
        <v>1</v>
      </c>
      <c r="X77" s="68" t="n">
        <v>9</v>
      </c>
      <c r="Y77" s="68" t="n">
        <v>6</v>
      </c>
      <c r="Z77" s="68" t="n">
        <v>15</v>
      </c>
      <c r="AA77" s="68" t="n">
        <v>1</v>
      </c>
      <c r="AB77" s="68" t="n">
        <v>7</v>
      </c>
      <c r="AC77" s="68" t="n">
        <v>6</v>
      </c>
      <c r="AD77" s="68" t="n">
        <v>13</v>
      </c>
      <c r="AE77" s="68" t="n">
        <v>1</v>
      </c>
      <c r="AF77" s="68" t="n">
        <v>3</v>
      </c>
      <c r="AG77" s="68" t="n">
        <v>10</v>
      </c>
      <c r="AH77" s="68" t="n">
        <v>13</v>
      </c>
      <c r="AI77" s="68" t="n">
        <v>1</v>
      </c>
      <c r="AJ77" s="68" t="n">
        <v>15</v>
      </c>
      <c r="AK77" s="68" t="n">
        <v>11</v>
      </c>
      <c r="AL77" s="68" t="n">
        <v>26</v>
      </c>
      <c r="AM77" s="68" t="n">
        <v>1</v>
      </c>
      <c r="AN77" s="68" t="n">
        <v>11</v>
      </c>
      <c r="AO77" s="68" t="n">
        <v>6</v>
      </c>
      <c r="AP77" s="68" t="n">
        <v>17</v>
      </c>
      <c r="AQ77" s="68" t="n">
        <v>1</v>
      </c>
      <c r="AR77" s="107" t="n">
        <v>54</v>
      </c>
      <c r="AS77" s="107" t="n">
        <v>48</v>
      </c>
      <c r="AT77" s="107" t="n">
        <v>102</v>
      </c>
      <c r="AU77" s="107" t="n">
        <v>6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107" t="n">
        <v>0</v>
      </c>
      <c r="BE77" s="107" t="n">
        <v>0</v>
      </c>
      <c r="BF77" s="107" t="n">
        <v>0</v>
      </c>
      <c r="BG77" s="107" t="n">
        <v>0</v>
      </c>
      <c r="BH77" s="68" t="n">
        <v>0</v>
      </c>
      <c r="BI77" s="68" t="n">
        <v>0</v>
      </c>
      <c r="BJ77" s="68" t="n">
        <v>0</v>
      </c>
      <c r="BK77" s="68" t="n">
        <v>0</v>
      </c>
      <c r="BL77" s="107" t="n">
        <v>82</v>
      </c>
      <c r="BM77" s="107" t="n">
        <v>67</v>
      </c>
      <c r="BN77" s="107" t="n">
        <v>149</v>
      </c>
      <c r="BO77" s="107" t="n">
        <v>9</v>
      </c>
    </row>
    <row r="78" customFormat="false" ht="21.75" hidden="false" customHeight="false" outlineLevel="0" collapsed="false">
      <c r="A78" s="66" t="n">
        <v>72</v>
      </c>
      <c r="B78" s="68" t="n">
        <v>80020089</v>
      </c>
      <c r="C78" s="68" t="s">
        <v>144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16</v>
      </c>
      <c r="I78" s="68" t="n">
        <v>7</v>
      </c>
      <c r="J78" s="68" t="n">
        <v>23</v>
      </c>
      <c r="K78" s="68" t="n">
        <v>1</v>
      </c>
      <c r="L78" s="68" t="n">
        <v>7</v>
      </c>
      <c r="M78" s="68" t="n">
        <v>9</v>
      </c>
      <c r="N78" s="68" t="n">
        <v>16</v>
      </c>
      <c r="O78" s="68" t="n">
        <v>1</v>
      </c>
      <c r="P78" s="107" t="n">
        <v>23</v>
      </c>
      <c r="Q78" s="107" t="n">
        <v>16</v>
      </c>
      <c r="R78" s="107" t="n">
        <v>39</v>
      </c>
      <c r="S78" s="107" t="n">
        <v>2</v>
      </c>
      <c r="T78" s="68" t="n">
        <v>10</v>
      </c>
      <c r="U78" s="68" t="n">
        <v>10</v>
      </c>
      <c r="V78" s="68" t="n">
        <v>20</v>
      </c>
      <c r="W78" s="68" t="n">
        <v>1</v>
      </c>
      <c r="X78" s="68" t="n">
        <v>10</v>
      </c>
      <c r="Y78" s="68" t="n">
        <v>14</v>
      </c>
      <c r="Z78" s="68" t="n">
        <v>24</v>
      </c>
      <c r="AA78" s="68" t="n">
        <v>1</v>
      </c>
      <c r="AB78" s="68" t="n">
        <v>13</v>
      </c>
      <c r="AC78" s="68" t="n">
        <v>11</v>
      </c>
      <c r="AD78" s="68" t="n">
        <v>24</v>
      </c>
      <c r="AE78" s="68" t="n">
        <v>1</v>
      </c>
      <c r="AF78" s="68" t="n">
        <v>10</v>
      </c>
      <c r="AG78" s="68" t="n">
        <v>10</v>
      </c>
      <c r="AH78" s="68" t="n">
        <v>20</v>
      </c>
      <c r="AI78" s="68" t="n">
        <v>1</v>
      </c>
      <c r="AJ78" s="68" t="n">
        <v>17</v>
      </c>
      <c r="AK78" s="68" t="n">
        <v>14</v>
      </c>
      <c r="AL78" s="68" t="n">
        <v>31</v>
      </c>
      <c r="AM78" s="68" t="n">
        <v>1</v>
      </c>
      <c r="AN78" s="68" t="n">
        <v>15</v>
      </c>
      <c r="AO78" s="68" t="n">
        <v>9</v>
      </c>
      <c r="AP78" s="68" t="n">
        <v>24</v>
      </c>
      <c r="AQ78" s="68" t="n">
        <v>1</v>
      </c>
      <c r="AR78" s="107" t="n">
        <v>75</v>
      </c>
      <c r="AS78" s="107" t="n">
        <v>68</v>
      </c>
      <c r="AT78" s="107" t="n">
        <v>143</v>
      </c>
      <c r="AU78" s="107" t="n">
        <v>6</v>
      </c>
      <c r="AV78" s="68" t="n">
        <v>11</v>
      </c>
      <c r="AW78" s="68" t="n">
        <v>12</v>
      </c>
      <c r="AX78" s="68" t="n">
        <v>23</v>
      </c>
      <c r="AY78" s="68" t="n">
        <v>1</v>
      </c>
      <c r="AZ78" s="68" t="n">
        <v>17</v>
      </c>
      <c r="BA78" s="68" t="n">
        <v>12</v>
      </c>
      <c r="BB78" s="68" t="n">
        <v>29</v>
      </c>
      <c r="BC78" s="68" t="n">
        <v>1</v>
      </c>
      <c r="BD78" s="107" t="n">
        <v>14</v>
      </c>
      <c r="BE78" s="107" t="n">
        <v>7</v>
      </c>
      <c r="BF78" s="107" t="n">
        <v>21</v>
      </c>
      <c r="BG78" s="107" t="n">
        <v>1</v>
      </c>
      <c r="BH78" s="68" t="n">
        <v>42</v>
      </c>
      <c r="BI78" s="68" t="n">
        <v>31</v>
      </c>
      <c r="BJ78" s="68" t="n">
        <v>73</v>
      </c>
      <c r="BK78" s="68" t="n">
        <v>3</v>
      </c>
      <c r="BL78" s="107" t="n">
        <v>140</v>
      </c>
      <c r="BM78" s="107" t="n">
        <v>115</v>
      </c>
      <c r="BN78" s="107" t="n">
        <v>255</v>
      </c>
      <c r="BO78" s="107" t="n">
        <v>11</v>
      </c>
    </row>
    <row r="79" customFormat="false" ht="21.75" hidden="false" customHeight="false" outlineLevel="0" collapsed="false">
      <c r="A79" s="66" t="n">
        <v>73</v>
      </c>
      <c r="B79" s="68" t="n">
        <v>80020090</v>
      </c>
      <c r="C79" s="68" t="s">
        <v>145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10</v>
      </c>
      <c r="I79" s="68" t="n">
        <v>7</v>
      </c>
      <c r="J79" s="68" t="n">
        <v>17</v>
      </c>
      <c r="K79" s="68" t="n">
        <v>1</v>
      </c>
      <c r="L79" s="68" t="n">
        <v>9</v>
      </c>
      <c r="M79" s="68" t="n">
        <v>4</v>
      </c>
      <c r="N79" s="68" t="n">
        <v>13</v>
      </c>
      <c r="O79" s="68" t="n">
        <v>1</v>
      </c>
      <c r="P79" s="107" t="n">
        <v>19</v>
      </c>
      <c r="Q79" s="107" t="n">
        <v>11</v>
      </c>
      <c r="R79" s="107" t="n">
        <v>30</v>
      </c>
      <c r="S79" s="107" t="n">
        <v>2</v>
      </c>
      <c r="T79" s="68" t="n">
        <v>7</v>
      </c>
      <c r="U79" s="68" t="n">
        <v>5</v>
      </c>
      <c r="V79" s="68" t="n">
        <v>12</v>
      </c>
      <c r="W79" s="68" t="n">
        <v>1</v>
      </c>
      <c r="X79" s="68" t="n">
        <v>10</v>
      </c>
      <c r="Y79" s="68" t="n">
        <v>7</v>
      </c>
      <c r="Z79" s="68" t="n">
        <v>17</v>
      </c>
      <c r="AA79" s="68" t="n">
        <v>1</v>
      </c>
      <c r="AB79" s="68" t="n">
        <v>9</v>
      </c>
      <c r="AC79" s="68" t="n">
        <v>12</v>
      </c>
      <c r="AD79" s="68" t="n">
        <v>21</v>
      </c>
      <c r="AE79" s="68" t="n">
        <v>1</v>
      </c>
      <c r="AF79" s="68" t="n">
        <v>7</v>
      </c>
      <c r="AG79" s="68" t="n">
        <v>5</v>
      </c>
      <c r="AH79" s="68" t="n">
        <v>12</v>
      </c>
      <c r="AI79" s="68" t="n">
        <v>1</v>
      </c>
      <c r="AJ79" s="68" t="n">
        <v>10</v>
      </c>
      <c r="AK79" s="68" t="n">
        <v>4</v>
      </c>
      <c r="AL79" s="68" t="n">
        <v>14</v>
      </c>
      <c r="AM79" s="68" t="n">
        <v>1</v>
      </c>
      <c r="AN79" s="68" t="n">
        <v>16</v>
      </c>
      <c r="AO79" s="68" t="n">
        <v>7</v>
      </c>
      <c r="AP79" s="68" t="n">
        <v>23</v>
      </c>
      <c r="AQ79" s="68" t="n">
        <v>1</v>
      </c>
      <c r="AR79" s="107" t="n">
        <v>59</v>
      </c>
      <c r="AS79" s="107" t="n">
        <v>40</v>
      </c>
      <c r="AT79" s="107" t="n">
        <v>99</v>
      </c>
      <c r="AU79" s="107" t="n">
        <v>6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107" t="n">
        <v>0</v>
      </c>
      <c r="BE79" s="107" t="n">
        <v>0</v>
      </c>
      <c r="BF79" s="107" t="n">
        <v>0</v>
      </c>
      <c r="BG79" s="107" t="n">
        <v>0</v>
      </c>
      <c r="BH79" s="68" t="n">
        <v>0</v>
      </c>
      <c r="BI79" s="68" t="n">
        <v>0</v>
      </c>
      <c r="BJ79" s="68" t="n">
        <v>0</v>
      </c>
      <c r="BK79" s="68" t="n">
        <v>0</v>
      </c>
      <c r="BL79" s="107" t="n">
        <v>78</v>
      </c>
      <c r="BM79" s="107" t="n">
        <v>51</v>
      </c>
      <c r="BN79" s="107" t="n">
        <v>129</v>
      </c>
      <c r="BO79" s="107" t="n">
        <v>8</v>
      </c>
    </row>
    <row r="80" customFormat="false" ht="21.75" hidden="false" customHeight="false" outlineLevel="0" collapsed="false">
      <c r="A80" s="66" t="n">
        <v>74</v>
      </c>
      <c r="B80" s="68" t="n">
        <v>80020091</v>
      </c>
      <c r="C80" s="68" t="s">
        <v>146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2</v>
      </c>
      <c r="I80" s="68" t="n">
        <v>4</v>
      </c>
      <c r="J80" s="68" t="n">
        <v>6</v>
      </c>
      <c r="K80" s="68" t="n">
        <v>1</v>
      </c>
      <c r="L80" s="68" t="n">
        <v>11</v>
      </c>
      <c r="M80" s="68" t="n">
        <v>2</v>
      </c>
      <c r="N80" s="68" t="n">
        <v>13</v>
      </c>
      <c r="O80" s="68" t="n">
        <v>1</v>
      </c>
      <c r="P80" s="107" t="n">
        <v>13</v>
      </c>
      <c r="Q80" s="107" t="n">
        <v>6</v>
      </c>
      <c r="R80" s="107" t="n">
        <v>19</v>
      </c>
      <c r="S80" s="107" t="n">
        <v>2</v>
      </c>
      <c r="T80" s="68" t="n">
        <v>3</v>
      </c>
      <c r="U80" s="68" t="n">
        <v>3</v>
      </c>
      <c r="V80" s="68" t="n">
        <v>6</v>
      </c>
      <c r="W80" s="68" t="n">
        <v>1</v>
      </c>
      <c r="X80" s="68" t="n">
        <v>4</v>
      </c>
      <c r="Y80" s="68" t="n">
        <v>1</v>
      </c>
      <c r="Z80" s="68" t="n">
        <v>5</v>
      </c>
      <c r="AA80" s="68" t="n">
        <v>1</v>
      </c>
      <c r="AB80" s="68" t="n">
        <v>4</v>
      </c>
      <c r="AC80" s="68" t="n">
        <v>3</v>
      </c>
      <c r="AD80" s="68" t="n">
        <v>7</v>
      </c>
      <c r="AE80" s="68" t="n">
        <v>1</v>
      </c>
      <c r="AF80" s="68" t="n">
        <v>5</v>
      </c>
      <c r="AG80" s="68" t="n">
        <v>4</v>
      </c>
      <c r="AH80" s="68" t="n">
        <v>9</v>
      </c>
      <c r="AI80" s="68" t="n">
        <v>1</v>
      </c>
      <c r="AJ80" s="68" t="n">
        <v>6</v>
      </c>
      <c r="AK80" s="68" t="n">
        <v>4</v>
      </c>
      <c r="AL80" s="68" t="n">
        <v>10</v>
      </c>
      <c r="AM80" s="68" t="n">
        <v>1</v>
      </c>
      <c r="AN80" s="68" t="n">
        <v>10</v>
      </c>
      <c r="AO80" s="68" t="n">
        <v>3</v>
      </c>
      <c r="AP80" s="68" t="n">
        <v>13</v>
      </c>
      <c r="AQ80" s="68" t="n">
        <v>1</v>
      </c>
      <c r="AR80" s="107" t="n">
        <v>32</v>
      </c>
      <c r="AS80" s="107" t="n">
        <v>18</v>
      </c>
      <c r="AT80" s="107" t="n">
        <v>50</v>
      </c>
      <c r="AU80" s="107" t="n">
        <v>6</v>
      </c>
      <c r="AV80" s="68" t="n">
        <v>9</v>
      </c>
      <c r="AW80" s="68" t="n">
        <v>4</v>
      </c>
      <c r="AX80" s="68" t="n">
        <v>13</v>
      </c>
      <c r="AY80" s="68" t="n">
        <v>1</v>
      </c>
      <c r="AZ80" s="68" t="n">
        <v>13</v>
      </c>
      <c r="BA80" s="68" t="n">
        <v>6</v>
      </c>
      <c r="BB80" s="68" t="n">
        <v>19</v>
      </c>
      <c r="BC80" s="68" t="n">
        <v>1</v>
      </c>
      <c r="BD80" s="107" t="n">
        <v>4</v>
      </c>
      <c r="BE80" s="107" t="n">
        <v>7</v>
      </c>
      <c r="BF80" s="107" t="n">
        <v>11</v>
      </c>
      <c r="BG80" s="107" t="n">
        <v>1</v>
      </c>
      <c r="BH80" s="68" t="n">
        <v>26</v>
      </c>
      <c r="BI80" s="68" t="n">
        <v>17</v>
      </c>
      <c r="BJ80" s="68" t="n">
        <v>43</v>
      </c>
      <c r="BK80" s="68" t="n">
        <v>3</v>
      </c>
      <c r="BL80" s="107" t="n">
        <v>71</v>
      </c>
      <c r="BM80" s="107" t="n">
        <v>41</v>
      </c>
      <c r="BN80" s="107" t="n">
        <v>112</v>
      </c>
      <c r="BO80" s="107" t="n">
        <v>11</v>
      </c>
    </row>
    <row r="81" customFormat="false" ht="21.75" hidden="false" customHeight="false" outlineLevel="0" collapsed="false">
      <c r="A81" s="66" t="n">
        <v>75</v>
      </c>
      <c r="B81" s="68" t="n">
        <v>80020092</v>
      </c>
      <c r="C81" s="68" t="s">
        <v>147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7</v>
      </c>
      <c r="I81" s="68" t="n">
        <v>8</v>
      </c>
      <c r="J81" s="68" t="n">
        <v>15</v>
      </c>
      <c r="K81" s="68" t="n">
        <v>1</v>
      </c>
      <c r="L81" s="68" t="n">
        <v>10</v>
      </c>
      <c r="M81" s="68" t="n">
        <v>10</v>
      </c>
      <c r="N81" s="68" t="n">
        <v>20</v>
      </c>
      <c r="O81" s="68" t="n">
        <v>1</v>
      </c>
      <c r="P81" s="107" t="n">
        <v>17</v>
      </c>
      <c r="Q81" s="107" t="n">
        <v>18</v>
      </c>
      <c r="R81" s="107" t="n">
        <v>35</v>
      </c>
      <c r="S81" s="107" t="n">
        <v>2</v>
      </c>
      <c r="T81" s="68" t="n">
        <v>14</v>
      </c>
      <c r="U81" s="68" t="n">
        <v>7</v>
      </c>
      <c r="V81" s="68" t="n">
        <v>21</v>
      </c>
      <c r="W81" s="68" t="n">
        <v>1</v>
      </c>
      <c r="X81" s="68" t="n">
        <v>8</v>
      </c>
      <c r="Y81" s="68" t="n">
        <v>8</v>
      </c>
      <c r="Z81" s="68" t="n">
        <v>16</v>
      </c>
      <c r="AA81" s="68" t="n">
        <v>1</v>
      </c>
      <c r="AB81" s="68" t="n">
        <v>9</v>
      </c>
      <c r="AC81" s="68" t="n">
        <v>5</v>
      </c>
      <c r="AD81" s="68" t="n">
        <v>14</v>
      </c>
      <c r="AE81" s="68" t="n">
        <v>1</v>
      </c>
      <c r="AF81" s="68" t="n">
        <v>6</v>
      </c>
      <c r="AG81" s="68" t="n">
        <v>8</v>
      </c>
      <c r="AH81" s="68" t="n">
        <v>14</v>
      </c>
      <c r="AI81" s="68" t="n">
        <v>1</v>
      </c>
      <c r="AJ81" s="68" t="n">
        <v>10</v>
      </c>
      <c r="AK81" s="68" t="n">
        <v>5</v>
      </c>
      <c r="AL81" s="68" t="n">
        <v>15</v>
      </c>
      <c r="AM81" s="68" t="n">
        <v>1</v>
      </c>
      <c r="AN81" s="68" t="n">
        <v>10</v>
      </c>
      <c r="AO81" s="68" t="n">
        <v>7</v>
      </c>
      <c r="AP81" s="68" t="n">
        <v>17</v>
      </c>
      <c r="AQ81" s="68" t="n">
        <v>1</v>
      </c>
      <c r="AR81" s="107" t="n">
        <v>57</v>
      </c>
      <c r="AS81" s="107" t="n">
        <v>40</v>
      </c>
      <c r="AT81" s="107" t="n">
        <v>97</v>
      </c>
      <c r="AU81" s="107" t="n">
        <v>6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107" t="n">
        <v>0</v>
      </c>
      <c r="BE81" s="107" t="n">
        <v>0</v>
      </c>
      <c r="BF81" s="107" t="n">
        <v>0</v>
      </c>
      <c r="BG81" s="107" t="n">
        <v>0</v>
      </c>
      <c r="BH81" s="68" t="n">
        <v>0</v>
      </c>
      <c r="BI81" s="68" t="n">
        <v>0</v>
      </c>
      <c r="BJ81" s="68" t="n">
        <v>0</v>
      </c>
      <c r="BK81" s="68" t="n">
        <v>0</v>
      </c>
      <c r="BL81" s="107" t="n">
        <v>74</v>
      </c>
      <c r="BM81" s="107" t="n">
        <v>58</v>
      </c>
      <c r="BN81" s="107" t="n">
        <v>132</v>
      </c>
      <c r="BO81" s="107" t="n">
        <v>8</v>
      </c>
    </row>
    <row r="82" customFormat="false" ht="21.75" hidden="false" customHeight="false" outlineLevel="0" collapsed="false">
      <c r="A82" s="66" t="n">
        <v>76</v>
      </c>
      <c r="B82" s="68" t="n">
        <v>80020093</v>
      </c>
      <c r="C82" s="68" t="s">
        <v>148</v>
      </c>
      <c r="D82" s="68" t="n">
        <v>9</v>
      </c>
      <c r="E82" s="68" t="n">
        <v>7</v>
      </c>
      <c r="F82" s="68" t="n">
        <v>16</v>
      </c>
      <c r="G82" s="68" t="n">
        <v>1</v>
      </c>
      <c r="H82" s="68" t="n">
        <v>9</v>
      </c>
      <c r="I82" s="68" t="n">
        <v>8</v>
      </c>
      <c r="J82" s="68" t="n">
        <v>17</v>
      </c>
      <c r="K82" s="68" t="n">
        <v>1</v>
      </c>
      <c r="L82" s="68" t="n">
        <v>14</v>
      </c>
      <c r="M82" s="68" t="n">
        <v>14</v>
      </c>
      <c r="N82" s="68" t="n">
        <v>28</v>
      </c>
      <c r="O82" s="68" t="n">
        <v>1</v>
      </c>
      <c r="P82" s="107" t="n">
        <v>32</v>
      </c>
      <c r="Q82" s="107" t="n">
        <v>29</v>
      </c>
      <c r="R82" s="107" t="n">
        <v>61</v>
      </c>
      <c r="S82" s="107" t="n">
        <v>3</v>
      </c>
      <c r="T82" s="68" t="n">
        <v>8</v>
      </c>
      <c r="U82" s="68" t="n">
        <v>13</v>
      </c>
      <c r="V82" s="68" t="n">
        <v>21</v>
      </c>
      <c r="W82" s="68" t="n">
        <v>1</v>
      </c>
      <c r="X82" s="68" t="n">
        <v>12</v>
      </c>
      <c r="Y82" s="68" t="n">
        <v>16</v>
      </c>
      <c r="Z82" s="68" t="n">
        <v>28</v>
      </c>
      <c r="AA82" s="68" t="n">
        <v>1</v>
      </c>
      <c r="AB82" s="68" t="n">
        <v>7</v>
      </c>
      <c r="AC82" s="68" t="n">
        <v>13</v>
      </c>
      <c r="AD82" s="68" t="n">
        <v>20</v>
      </c>
      <c r="AE82" s="68" t="n">
        <v>1</v>
      </c>
      <c r="AF82" s="68" t="n">
        <v>11</v>
      </c>
      <c r="AG82" s="68" t="n">
        <v>14</v>
      </c>
      <c r="AH82" s="68" t="n">
        <v>25</v>
      </c>
      <c r="AI82" s="68" t="n">
        <v>1</v>
      </c>
      <c r="AJ82" s="68" t="n">
        <v>10</v>
      </c>
      <c r="AK82" s="68" t="n">
        <v>14</v>
      </c>
      <c r="AL82" s="68" t="n">
        <v>24</v>
      </c>
      <c r="AM82" s="68" t="n">
        <v>1</v>
      </c>
      <c r="AN82" s="68" t="n">
        <v>21</v>
      </c>
      <c r="AO82" s="68" t="n">
        <v>6</v>
      </c>
      <c r="AP82" s="68" t="n">
        <v>27</v>
      </c>
      <c r="AQ82" s="68" t="n">
        <v>1</v>
      </c>
      <c r="AR82" s="107" t="n">
        <v>69</v>
      </c>
      <c r="AS82" s="107" t="n">
        <v>76</v>
      </c>
      <c r="AT82" s="107" t="n">
        <v>145</v>
      </c>
      <c r="AU82" s="107" t="n">
        <v>6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107" t="n">
        <v>0</v>
      </c>
      <c r="BE82" s="107" t="n">
        <v>0</v>
      </c>
      <c r="BF82" s="107" t="n">
        <v>0</v>
      </c>
      <c r="BG82" s="107" t="n">
        <v>0</v>
      </c>
      <c r="BH82" s="68" t="n">
        <v>0</v>
      </c>
      <c r="BI82" s="68" t="n">
        <v>0</v>
      </c>
      <c r="BJ82" s="68" t="n">
        <v>0</v>
      </c>
      <c r="BK82" s="68" t="n">
        <v>0</v>
      </c>
      <c r="BL82" s="107" t="n">
        <v>101</v>
      </c>
      <c r="BM82" s="107" t="n">
        <v>105</v>
      </c>
      <c r="BN82" s="107" t="n">
        <v>206</v>
      </c>
      <c r="BO82" s="107" t="n">
        <v>9</v>
      </c>
    </row>
    <row r="83" customFormat="false" ht="21.75" hidden="false" customHeight="false" outlineLevel="0" collapsed="false">
      <c r="A83" s="66" t="n">
        <v>77</v>
      </c>
      <c r="B83" s="68" t="n">
        <v>80020094</v>
      </c>
      <c r="C83" s="68" t="s">
        <v>149</v>
      </c>
      <c r="D83" s="68" t="n">
        <v>3</v>
      </c>
      <c r="E83" s="68" t="n">
        <v>2</v>
      </c>
      <c r="F83" s="68" t="n">
        <v>5</v>
      </c>
      <c r="G83" s="68" t="n">
        <v>1</v>
      </c>
      <c r="H83" s="68" t="n">
        <v>5</v>
      </c>
      <c r="I83" s="68" t="n">
        <v>1</v>
      </c>
      <c r="J83" s="68" t="n">
        <v>6</v>
      </c>
      <c r="K83" s="68" t="n">
        <v>1</v>
      </c>
      <c r="L83" s="68" t="n">
        <v>3</v>
      </c>
      <c r="M83" s="68" t="n">
        <v>2</v>
      </c>
      <c r="N83" s="68" t="n">
        <v>5</v>
      </c>
      <c r="O83" s="68" t="n">
        <v>1</v>
      </c>
      <c r="P83" s="107" t="n">
        <v>11</v>
      </c>
      <c r="Q83" s="107" t="n">
        <v>5</v>
      </c>
      <c r="R83" s="107" t="n">
        <v>16</v>
      </c>
      <c r="S83" s="107" t="n">
        <v>3</v>
      </c>
      <c r="T83" s="68" t="n">
        <v>4</v>
      </c>
      <c r="U83" s="68" t="n">
        <v>5</v>
      </c>
      <c r="V83" s="68" t="n">
        <v>9</v>
      </c>
      <c r="W83" s="68" t="n">
        <v>1</v>
      </c>
      <c r="X83" s="68" t="n">
        <v>6</v>
      </c>
      <c r="Y83" s="68" t="n">
        <v>3</v>
      </c>
      <c r="Z83" s="68" t="n">
        <v>9</v>
      </c>
      <c r="AA83" s="68" t="n">
        <v>1</v>
      </c>
      <c r="AB83" s="68" t="n">
        <v>4</v>
      </c>
      <c r="AC83" s="68" t="n">
        <v>2</v>
      </c>
      <c r="AD83" s="68" t="n">
        <v>6</v>
      </c>
      <c r="AE83" s="68" t="n">
        <v>1</v>
      </c>
      <c r="AF83" s="68" t="n">
        <v>2</v>
      </c>
      <c r="AG83" s="68" t="n">
        <v>3</v>
      </c>
      <c r="AH83" s="68" t="n">
        <v>5</v>
      </c>
      <c r="AI83" s="68" t="n">
        <v>1</v>
      </c>
      <c r="AJ83" s="68" t="n">
        <v>4</v>
      </c>
      <c r="AK83" s="68" t="n">
        <v>1</v>
      </c>
      <c r="AL83" s="68" t="n">
        <v>5</v>
      </c>
      <c r="AM83" s="68" t="n">
        <v>1</v>
      </c>
      <c r="AN83" s="68" t="n">
        <v>4</v>
      </c>
      <c r="AO83" s="68" t="n">
        <v>2</v>
      </c>
      <c r="AP83" s="68" t="n">
        <v>6</v>
      </c>
      <c r="AQ83" s="68" t="n">
        <v>1</v>
      </c>
      <c r="AR83" s="107" t="n">
        <v>24</v>
      </c>
      <c r="AS83" s="107" t="n">
        <v>16</v>
      </c>
      <c r="AT83" s="107" t="n">
        <v>40</v>
      </c>
      <c r="AU83" s="107" t="n">
        <v>6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107" t="n">
        <v>0</v>
      </c>
      <c r="BE83" s="107" t="n">
        <v>0</v>
      </c>
      <c r="BF83" s="107" t="n">
        <v>0</v>
      </c>
      <c r="BG83" s="107" t="n">
        <v>0</v>
      </c>
      <c r="BH83" s="68" t="n">
        <v>0</v>
      </c>
      <c r="BI83" s="68" t="n">
        <v>0</v>
      </c>
      <c r="BJ83" s="68" t="n">
        <v>0</v>
      </c>
      <c r="BK83" s="68" t="n">
        <v>0</v>
      </c>
      <c r="BL83" s="107" t="n">
        <v>35</v>
      </c>
      <c r="BM83" s="107" t="n">
        <v>21</v>
      </c>
      <c r="BN83" s="107" t="n">
        <v>56</v>
      </c>
      <c r="BO83" s="107" t="n">
        <v>9</v>
      </c>
    </row>
    <row r="84" customFormat="false" ht="21.75" hidden="false" customHeight="false" outlineLevel="0" collapsed="false">
      <c r="A84" s="66" t="n">
        <v>78</v>
      </c>
      <c r="B84" s="68" t="n">
        <v>80020095</v>
      </c>
      <c r="C84" s="68" t="s">
        <v>15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6</v>
      </c>
      <c r="I84" s="68" t="n">
        <v>6</v>
      </c>
      <c r="J84" s="68" t="n">
        <v>12</v>
      </c>
      <c r="K84" s="68" t="n">
        <v>1</v>
      </c>
      <c r="L84" s="68" t="n">
        <v>7</v>
      </c>
      <c r="M84" s="68" t="n">
        <v>15</v>
      </c>
      <c r="N84" s="68" t="n">
        <v>22</v>
      </c>
      <c r="O84" s="68" t="n">
        <v>1</v>
      </c>
      <c r="P84" s="107" t="n">
        <v>13</v>
      </c>
      <c r="Q84" s="107" t="n">
        <v>21</v>
      </c>
      <c r="R84" s="107" t="n">
        <v>34</v>
      </c>
      <c r="S84" s="107" t="n">
        <v>2</v>
      </c>
      <c r="T84" s="68" t="n">
        <v>9</v>
      </c>
      <c r="U84" s="68" t="n">
        <v>7</v>
      </c>
      <c r="V84" s="68" t="n">
        <v>16</v>
      </c>
      <c r="W84" s="68" t="n">
        <v>1</v>
      </c>
      <c r="X84" s="68" t="n">
        <v>7</v>
      </c>
      <c r="Y84" s="68" t="n">
        <v>4</v>
      </c>
      <c r="Z84" s="68" t="n">
        <v>11</v>
      </c>
      <c r="AA84" s="68" t="n">
        <v>1</v>
      </c>
      <c r="AB84" s="68" t="n">
        <v>2</v>
      </c>
      <c r="AC84" s="68" t="n">
        <v>4</v>
      </c>
      <c r="AD84" s="68" t="n">
        <v>6</v>
      </c>
      <c r="AE84" s="68" t="n">
        <v>1</v>
      </c>
      <c r="AF84" s="68" t="n">
        <v>11</v>
      </c>
      <c r="AG84" s="68" t="n">
        <v>6</v>
      </c>
      <c r="AH84" s="68" t="n">
        <v>17</v>
      </c>
      <c r="AI84" s="68" t="n">
        <v>1</v>
      </c>
      <c r="AJ84" s="68" t="n">
        <v>4</v>
      </c>
      <c r="AK84" s="68" t="n">
        <v>1</v>
      </c>
      <c r="AL84" s="68" t="n">
        <v>5</v>
      </c>
      <c r="AM84" s="68" t="n">
        <v>1</v>
      </c>
      <c r="AN84" s="68" t="n">
        <v>8</v>
      </c>
      <c r="AO84" s="68" t="n">
        <v>7</v>
      </c>
      <c r="AP84" s="68" t="n">
        <v>15</v>
      </c>
      <c r="AQ84" s="68" t="n">
        <v>1</v>
      </c>
      <c r="AR84" s="107" t="n">
        <v>41</v>
      </c>
      <c r="AS84" s="107" t="n">
        <v>29</v>
      </c>
      <c r="AT84" s="107" t="n">
        <v>70</v>
      </c>
      <c r="AU84" s="107" t="n">
        <v>6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107" t="n">
        <v>0</v>
      </c>
      <c r="BE84" s="107" t="n">
        <v>0</v>
      </c>
      <c r="BF84" s="107" t="n">
        <v>0</v>
      </c>
      <c r="BG84" s="107" t="n">
        <v>0</v>
      </c>
      <c r="BH84" s="68" t="n">
        <v>0</v>
      </c>
      <c r="BI84" s="68" t="n">
        <v>0</v>
      </c>
      <c r="BJ84" s="68" t="n">
        <v>0</v>
      </c>
      <c r="BK84" s="68" t="n">
        <v>0</v>
      </c>
      <c r="BL84" s="107" t="n">
        <v>54</v>
      </c>
      <c r="BM84" s="107" t="n">
        <v>50</v>
      </c>
      <c r="BN84" s="107" t="n">
        <v>104</v>
      </c>
      <c r="BO84" s="107" t="n">
        <v>8</v>
      </c>
    </row>
    <row r="85" customFormat="false" ht="21.75" hidden="false" customHeight="false" outlineLevel="0" collapsed="false">
      <c r="A85" s="66" t="n">
        <v>79</v>
      </c>
      <c r="B85" s="68" t="n">
        <v>80020096</v>
      </c>
      <c r="C85" s="68" t="s">
        <v>151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3</v>
      </c>
      <c r="I85" s="68" t="n">
        <v>0</v>
      </c>
      <c r="J85" s="68" t="n">
        <v>3</v>
      </c>
      <c r="K85" s="68" t="n">
        <v>1</v>
      </c>
      <c r="L85" s="68" t="n">
        <v>2</v>
      </c>
      <c r="M85" s="68" t="n">
        <v>0</v>
      </c>
      <c r="N85" s="68" t="n">
        <v>2</v>
      </c>
      <c r="O85" s="68" t="n">
        <v>1</v>
      </c>
      <c r="P85" s="107" t="n">
        <v>5</v>
      </c>
      <c r="Q85" s="107" t="n">
        <v>0</v>
      </c>
      <c r="R85" s="107" t="n">
        <v>5</v>
      </c>
      <c r="S85" s="107" t="n">
        <v>2</v>
      </c>
      <c r="T85" s="68" t="n">
        <v>7</v>
      </c>
      <c r="U85" s="68" t="n">
        <v>5</v>
      </c>
      <c r="V85" s="68" t="n">
        <v>12</v>
      </c>
      <c r="W85" s="68" t="n">
        <v>1</v>
      </c>
      <c r="X85" s="68" t="n">
        <v>7</v>
      </c>
      <c r="Y85" s="68" t="n">
        <v>10</v>
      </c>
      <c r="Z85" s="68" t="n">
        <v>17</v>
      </c>
      <c r="AA85" s="68" t="n">
        <v>1</v>
      </c>
      <c r="AB85" s="68" t="n">
        <v>11</v>
      </c>
      <c r="AC85" s="68" t="n">
        <v>10</v>
      </c>
      <c r="AD85" s="68" t="n">
        <v>21</v>
      </c>
      <c r="AE85" s="68" t="n">
        <v>1</v>
      </c>
      <c r="AF85" s="68" t="n">
        <v>8</v>
      </c>
      <c r="AG85" s="68" t="n">
        <v>5</v>
      </c>
      <c r="AH85" s="68" t="n">
        <v>13</v>
      </c>
      <c r="AI85" s="68" t="n">
        <v>1</v>
      </c>
      <c r="AJ85" s="68" t="n">
        <v>13</v>
      </c>
      <c r="AK85" s="68" t="n">
        <v>6</v>
      </c>
      <c r="AL85" s="68" t="n">
        <v>19</v>
      </c>
      <c r="AM85" s="68" t="n">
        <v>1</v>
      </c>
      <c r="AN85" s="68" t="n">
        <v>12</v>
      </c>
      <c r="AO85" s="68" t="n">
        <v>10</v>
      </c>
      <c r="AP85" s="68" t="n">
        <v>22</v>
      </c>
      <c r="AQ85" s="68" t="n">
        <v>1</v>
      </c>
      <c r="AR85" s="107" t="n">
        <v>58</v>
      </c>
      <c r="AS85" s="107" t="n">
        <v>46</v>
      </c>
      <c r="AT85" s="107" t="n">
        <v>104</v>
      </c>
      <c r="AU85" s="107" t="n">
        <v>6</v>
      </c>
      <c r="AV85" s="68" t="n">
        <v>16</v>
      </c>
      <c r="AW85" s="68" t="n">
        <v>14</v>
      </c>
      <c r="AX85" s="68" t="n">
        <v>30</v>
      </c>
      <c r="AY85" s="68" t="n">
        <v>1</v>
      </c>
      <c r="AZ85" s="68" t="n">
        <v>10</v>
      </c>
      <c r="BA85" s="68" t="n">
        <v>9</v>
      </c>
      <c r="BB85" s="68" t="n">
        <v>19</v>
      </c>
      <c r="BC85" s="68" t="n">
        <v>1</v>
      </c>
      <c r="BD85" s="107" t="n">
        <v>4</v>
      </c>
      <c r="BE85" s="107" t="n">
        <v>11</v>
      </c>
      <c r="BF85" s="107" t="n">
        <v>15</v>
      </c>
      <c r="BG85" s="107" t="n">
        <v>1</v>
      </c>
      <c r="BH85" s="68" t="n">
        <v>30</v>
      </c>
      <c r="BI85" s="68" t="n">
        <v>34</v>
      </c>
      <c r="BJ85" s="68" t="n">
        <v>64</v>
      </c>
      <c r="BK85" s="68" t="n">
        <v>3</v>
      </c>
      <c r="BL85" s="107" t="n">
        <v>93</v>
      </c>
      <c r="BM85" s="107" t="n">
        <v>80</v>
      </c>
      <c r="BN85" s="107" t="n">
        <v>173</v>
      </c>
      <c r="BO85" s="107" t="n">
        <v>11</v>
      </c>
    </row>
    <row r="86" customFormat="false" ht="21.75" hidden="false" customHeight="false" outlineLevel="0" collapsed="false">
      <c r="A86" s="66" t="n">
        <v>80</v>
      </c>
      <c r="B86" s="68" t="n">
        <v>80020097</v>
      </c>
      <c r="C86" s="68" t="s">
        <v>152</v>
      </c>
      <c r="D86" s="68" t="n">
        <v>9</v>
      </c>
      <c r="E86" s="68" t="n">
        <v>7</v>
      </c>
      <c r="F86" s="68" t="n">
        <v>16</v>
      </c>
      <c r="G86" s="68" t="n">
        <v>1</v>
      </c>
      <c r="H86" s="68" t="n">
        <v>11</v>
      </c>
      <c r="I86" s="68" t="n">
        <v>11</v>
      </c>
      <c r="J86" s="68" t="n">
        <v>22</v>
      </c>
      <c r="K86" s="68" t="n">
        <v>1</v>
      </c>
      <c r="L86" s="68" t="n">
        <v>18</v>
      </c>
      <c r="M86" s="68" t="n">
        <v>16</v>
      </c>
      <c r="N86" s="68" t="n">
        <v>34</v>
      </c>
      <c r="O86" s="68" t="n">
        <v>1</v>
      </c>
      <c r="P86" s="107" t="n">
        <v>38</v>
      </c>
      <c r="Q86" s="107" t="n">
        <v>34</v>
      </c>
      <c r="R86" s="107" t="n">
        <v>72</v>
      </c>
      <c r="S86" s="107" t="n">
        <v>3</v>
      </c>
      <c r="T86" s="68" t="n">
        <v>11</v>
      </c>
      <c r="U86" s="68" t="n">
        <v>8</v>
      </c>
      <c r="V86" s="68" t="n">
        <v>19</v>
      </c>
      <c r="W86" s="68" t="n">
        <v>1</v>
      </c>
      <c r="X86" s="68" t="n">
        <v>20</v>
      </c>
      <c r="Y86" s="68" t="n">
        <v>20</v>
      </c>
      <c r="Z86" s="68" t="n">
        <v>40</v>
      </c>
      <c r="AA86" s="68" t="n">
        <v>1</v>
      </c>
      <c r="AB86" s="68" t="n">
        <v>15</v>
      </c>
      <c r="AC86" s="68" t="n">
        <v>12</v>
      </c>
      <c r="AD86" s="68" t="n">
        <v>27</v>
      </c>
      <c r="AE86" s="68" t="n">
        <v>1</v>
      </c>
      <c r="AF86" s="68" t="n">
        <v>18</v>
      </c>
      <c r="AG86" s="68" t="n">
        <v>12</v>
      </c>
      <c r="AH86" s="68" t="n">
        <v>30</v>
      </c>
      <c r="AI86" s="68" t="n">
        <v>1</v>
      </c>
      <c r="AJ86" s="68" t="n">
        <v>13</v>
      </c>
      <c r="AK86" s="68" t="n">
        <v>15</v>
      </c>
      <c r="AL86" s="68" t="n">
        <v>28</v>
      </c>
      <c r="AM86" s="68" t="n">
        <v>1</v>
      </c>
      <c r="AN86" s="68" t="n">
        <v>16</v>
      </c>
      <c r="AO86" s="68" t="n">
        <v>14</v>
      </c>
      <c r="AP86" s="68" t="n">
        <v>30</v>
      </c>
      <c r="AQ86" s="68" t="n">
        <v>1</v>
      </c>
      <c r="AR86" s="107" t="n">
        <v>93</v>
      </c>
      <c r="AS86" s="107" t="n">
        <v>81</v>
      </c>
      <c r="AT86" s="107" t="n">
        <v>174</v>
      </c>
      <c r="AU86" s="107" t="n">
        <v>6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107" t="n">
        <v>0</v>
      </c>
      <c r="BE86" s="107" t="n">
        <v>0</v>
      </c>
      <c r="BF86" s="107" t="n">
        <v>0</v>
      </c>
      <c r="BG86" s="107" t="n">
        <v>0</v>
      </c>
      <c r="BH86" s="68" t="n">
        <v>0</v>
      </c>
      <c r="BI86" s="68" t="n">
        <v>0</v>
      </c>
      <c r="BJ86" s="68" t="n">
        <v>0</v>
      </c>
      <c r="BK86" s="68" t="n">
        <v>0</v>
      </c>
      <c r="BL86" s="107" t="n">
        <v>131</v>
      </c>
      <c r="BM86" s="107" t="n">
        <v>115</v>
      </c>
      <c r="BN86" s="107" t="n">
        <v>246</v>
      </c>
      <c r="BO86" s="107" t="n">
        <v>9</v>
      </c>
    </row>
    <row r="87" customFormat="false" ht="21.75" hidden="false" customHeight="false" outlineLevel="0" collapsed="false">
      <c r="A87" s="66" t="n">
        <v>81</v>
      </c>
      <c r="B87" s="68" t="n">
        <v>80020098</v>
      </c>
      <c r="C87" s="68" t="s">
        <v>153</v>
      </c>
      <c r="D87" s="68" t="n">
        <v>1</v>
      </c>
      <c r="E87" s="68" t="n">
        <v>1</v>
      </c>
      <c r="F87" s="68" t="n">
        <v>2</v>
      </c>
      <c r="G87" s="68" t="n">
        <v>1</v>
      </c>
      <c r="H87" s="68" t="n">
        <v>7</v>
      </c>
      <c r="I87" s="68" t="n">
        <v>3</v>
      </c>
      <c r="J87" s="68" t="n">
        <v>10</v>
      </c>
      <c r="K87" s="68" t="n">
        <v>1</v>
      </c>
      <c r="L87" s="68" t="n">
        <v>4</v>
      </c>
      <c r="M87" s="68" t="n">
        <v>9</v>
      </c>
      <c r="N87" s="68" t="n">
        <v>13</v>
      </c>
      <c r="O87" s="68" t="n">
        <v>1</v>
      </c>
      <c r="P87" s="107" t="n">
        <v>12</v>
      </c>
      <c r="Q87" s="107" t="n">
        <v>13</v>
      </c>
      <c r="R87" s="107" t="n">
        <v>25</v>
      </c>
      <c r="S87" s="107" t="n">
        <v>3</v>
      </c>
      <c r="T87" s="68" t="n">
        <v>5</v>
      </c>
      <c r="U87" s="68" t="n">
        <v>5</v>
      </c>
      <c r="V87" s="68" t="n">
        <v>10</v>
      </c>
      <c r="W87" s="68" t="n">
        <v>1</v>
      </c>
      <c r="X87" s="68" t="n">
        <v>8</v>
      </c>
      <c r="Y87" s="68" t="n">
        <v>10</v>
      </c>
      <c r="Z87" s="68" t="n">
        <v>18</v>
      </c>
      <c r="AA87" s="68" t="n">
        <v>1</v>
      </c>
      <c r="AB87" s="68" t="n">
        <v>15</v>
      </c>
      <c r="AC87" s="68" t="n">
        <v>10</v>
      </c>
      <c r="AD87" s="68" t="n">
        <v>25</v>
      </c>
      <c r="AE87" s="68" t="n">
        <v>1</v>
      </c>
      <c r="AF87" s="68" t="n">
        <v>15</v>
      </c>
      <c r="AG87" s="68" t="n">
        <v>9</v>
      </c>
      <c r="AH87" s="68" t="n">
        <v>24</v>
      </c>
      <c r="AI87" s="68" t="n">
        <v>1</v>
      </c>
      <c r="AJ87" s="68" t="n">
        <v>9</v>
      </c>
      <c r="AK87" s="68" t="n">
        <v>10</v>
      </c>
      <c r="AL87" s="68" t="n">
        <v>19</v>
      </c>
      <c r="AM87" s="68" t="n">
        <v>1</v>
      </c>
      <c r="AN87" s="68" t="n">
        <v>17</v>
      </c>
      <c r="AO87" s="68" t="n">
        <v>15</v>
      </c>
      <c r="AP87" s="68" t="n">
        <v>32</v>
      </c>
      <c r="AQ87" s="68" t="n">
        <v>1</v>
      </c>
      <c r="AR87" s="107" t="n">
        <v>69</v>
      </c>
      <c r="AS87" s="107" t="n">
        <v>59</v>
      </c>
      <c r="AT87" s="107" t="n">
        <v>128</v>
      </c>
      <c r="AU87" s="107" t="n">
        <v>6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107" t="n">
        <v>0</v>
      </c>
      <c r="BE87" s="107" t="n">
        <v>0</v>
      </c>
      <c r="BF87" s="107" t="n">
        <v>0</v>
      </c>
      <c r="BG87" s="107" t="n">
        <v>0</v>
      </c>
      <c r="BH87" s="68" t="n">
        <v>0</v>
      </c>
      <c r="BI87" s="68" t="n">
        <v>0</v>
      </c>
      <c r="BJ87" s="68" t="n">
        <v>0</v>
      </c>
      <c r="BK87" s="68" t="n">
        <v>0</v>
      </c>
      <c r="BL87" s="107" t="n">
        <v>81</v>
      </c>
      <c r="BM87" s="107" t="n">
        <v>72</v>
      </c>
      <c r="BN87" s="107" t="n">
        <v>153</v>
      </c>
      <c r="BO87" s="107" t="n">
        <v>9</v>
      </c>
    </row>
    <row r="88" customFormat="false" ht="21.75" hidden="false" customHeight="false" outlineLevel="0" collapsed="false">
      <c r="A88" s="66" t="n">
        <v>82</v>
      </c>
      <c r="B88" s="68" t="n">
        <v>80020099</v>
      </c>
      <c r="C88" s="68" t="s">
        <v>154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1</v>
      </c>
      <c r="I88" s="68" t="n">
        <v>0</v>
      </c>
      <c r="J88" s="68" t="n">
        <v>1</v>
      </c>
      <c r="K88" s="68" t="n">
        <v>1</v>
      </c>
      <c r="L88" s="68" t="n">
        <v>0</v>
      </c>
      <c r="M88" s="68" t="n">
        <v>3</v>
      </c>
      <c r="N88" s="68" t="n">
        <v>3</v>
      </c>
      <c r="O88" s="68" t="n">
        <v>1</v>
      </c>
      <c r="P88" s="107" t="n">
        <v>1</v>
      </c>
      <c r="Q88" s="107" t="n">
        <v>3</v>
      </c>
      <c r="R88" s="107" t="n">
        <v>4</v>
      </c>
      <c r="S88" s="107" t="n">
        <v>2</v>
      </c>
      <c r="T88" s="68" t="n">
        <v>0</v>
      </c>
      <c r="U88" s="68" t="n">
        <v>2</v>
      </c>
      <c r="V88" s="68" t="n">
        <v>2</v>
      </c>
      <c r="W88" s="68" t="n">
        <v>1</v>
      </c>
      <c r="X88" s="68" t="n">
        <v>3</v>
      </c>
      <c r="Y88" s="68" t="n">
        <v>1</v>
      </c>
      <c r="Z88" s="68" t="n">
        <v>4</v>
      </c>
      <c r="AA88" s="68" t="n">
        <v>1</v>
      </c>
      <c r="AB88" s="68" t="n">
        <v>1</v>
      </c>
      <c r="AC88" s="68" t="n">
        <v>1</v>
      </c>
      <c r="AD88" s="68" t="n">
        <v>2</v>
      </c>
      <c r="AE88" s="68" t="n">
        <v>1</v>
      </c>
      <c r="AF88" s="68" t="n">
        <v>4</v>
      </c>
      <c r="AG88" s="68" t="n">
        <v>2</v>
      </c>
      <c r="AH88" s="68" t="n">
        <v>6</v>
      </c>
      <c r="AI88" s="68" t="n">
        <v>1</v>
      </c>
      <c r="AJ88" s="68" t="n">
        <v>4</v>
      </c>
      <c r="AK88" s="68" t="n">
        <v>2</v>
      </c>
      <c r="AL88" s="68" t="n">
        <v>6</v>
      </c>
      <c r="AM88" s="68" t="n">
        <v>1</v>
      </c>
      <c r="AN88" s="68" t="n">
        <v>3</v>
      </c>
      <c r="AO88" s="68" t="n">
        <v>7</v>
      </c>
      <c r="AP88" s="68" t="n">
        <v>10</v>
      </c>
      <c r="AQ88" s="68" t="n">
        <v>1</v>
      </c>
      <c r="AR88" s="107" t="n">
        <v>15</v>
      </c>
      <c r="AS88" s="107" t="n">
        <v>15</v>
      </c>
      <c r="AT88" s="107" t="n">
        <v>30</v>
      </c>
      <c r="AU88" s="107" t="n">
        <v>6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107" t="n">
        <v>0</v>
      </c>
      <c r="BE88" s="107" t="n">
        <v>0</v>
      </c>
      <c r="BF88" s="107" t="n">
        <v>0</v>
      </c>
      <c r="BG88" s="107" t="n">
        <v>0</v>
      </c>
      <c r="BH88" s="68" t="n">
        <v>0</v>
      </c>
      <c r="BI88" s="68" t="n">
        <v>0</v>
      </c>
      <c r="BJ88" s="68" t="n">
        <v>0</v>
      </c>
      <c r="BK88" s="68" t="n">
        <v>0</v>
      </c>
      <c r="BL88" s="107" t="n">
        <v>16</v>
      </c>
      <c r="BM88" s="107" t="n">
        <v>18</v>
      </c>
      <c r="BN88" s="107" t="n">
        <v>34</v>
      </c>
      <c r="BO88" s="107" t="n">
        <v>8</v>
      </c>
    </row>
    <row r="89" customFormat="false" ht="21.75" hidden="false" customHeight="false" outlineLevel="0" collapsed="false">
      <c r="A89" s="66" t="n">
        <v>83</v>
      </c>
      <c r="B89" s="68" t="n">
        <v>80020100</v>
      </c>
      <c r="C89" s="68" t="s">
        <v>155</v>
      </c>
      <c r="D89" s="68" t="n">
        <v>0</v>
      </c>
      <c r="E89" s="68" t="n">
        <v>2</v>
      </c>
      <c r="F89" s="68" t="n">
        <v>2</v>
      </c>
      <c r="G89" s="68" t="n">
        <v>1</v>
      </c>
      <c r="H89" s="68" t="n">
        <v>0</v>
      </c>
      <c r="I89" s="68" t="n">
        <v>6</v>
      </c>
      <c r="J89" s="68" t="n">
        <v>6</v>
      </c>
      <c r="K89" s="68" t="n">
        <v>1</v>
      </c>
      <c r="L89" s="68" t="n">
        <v>4</v>
      </c>
      <c r="M89" s="68" t="n">
        <v>4</v>
      </c>
      <c r="N89" s="68" t="n">
        <v>8</v>
      </c>
      <c r="O89" s="68" t="n">
        <v>1</v>
      </c>
      <c r="P89" s="107" t="n">
        <v>4</v>
      </c>
      <c r="Q89" s="107" t="n">
        <v>12</v>
      </c>
      <c r="R89" s="107" t="n">
        <v>16</v>
      </c>
      <c r="S89" s="107" t="n">
        <v>3</v>
      </c>
      <c r="T89" s="68" t="n">
        <v>4</v>
      </c>
      <c r="U89" s="68" t="n">
        <v>8</v>
      </c>
      <c r="V89" s="68" t="n">
        <v>12</v>
      </c>
      <c r="W89" s="68" t="n">
        <v>1</v>
      </c>
      <c r="X89" s="68" t="n">
        <v>5</v>
      </c>
      <c r="Y89" s="68" t="n">
        <v>7</v>
      </c>
      <c r="Z89" s="68" t="n">
        <v>12</v>
      </c>
      <c r="AA89" s="68" t="n">
        <v>1</v>
      </c>
      <c r="AB89" s="68" t="n">
        <v>10</v>
      </c>
      <c r="AC89" s="68" t="n">
        <v>2</v>
      </c>
      <c r="AD89" s="68" t="n">
        <v>12</v>
      </c>
      <c r="AE89" s="68" t="n">
        <v>1</v>
      </c>
      <c r="AF89" s="68" t="n">
        <v>4</v>
      </c>
      <c r="AG89" s="68" t="n">
        <v>2</v>
      </c>
      <c r="AH89" s="68" t="n">
        <v>6</v>
      </c>
      <c r="AI89" s="68" t="n">
        <v>1</v>
      </c>
      <c r="AJ89" s="68" t="n">
        <v>9</v>
      </c>
      <c r="AK89" s="68" t="n">
        <v>8</v>
      </c>
      <c r="AL89" s="68" t="n">
        <v>17</v>
      </c>
      <c r="AM89" s="68" t="n">
        <v>1</v>
      </c>
      <c r="AN89" s="68" t="n">
        <v>4</v>
      </c>
      <c r="AO89" s="68" t="n">
        <v>4</v>
      </c>
      <c r="AP89" s="68" t="n">
        <v>8</v>
      </c>
      <c r="AQ89" s="68" t="n">
        <v>1</v>
      </c>
      <c r="AR89" s="107" t="n">
        <v>36</v>
      </c>
      <c r="AS89" s="107" t="n">
        <v>31</v>
      </c>
      <c r="AT89" s="107" t="n">
        <v>67</v>
      </c>
      <c r="AU89" s="107" t="n">
        <v>6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107" t="n">
        <v>0</v>
      </c>
      <c r="BE89" s="107" t="n">
        <v>0</v>
      </c>
      <c r="BF89" s="107" t="n">
        <v>0</v>
      </c>
      <c r="BG89" s="107" t="n">
        <v>0</v>
      </c>
      <c r="BH89" s="68" t="n">
        <v>0</v>
      </c>
      <c r="BI89" s="68" t="n">
        <v>0</v>
      </c>
      <c r="BJ89" s="68" t="n">
        <v>0</v>
      </c>
      <c r="BK89" s="68" t="n">
        <v>0</v>
      </c>
      <c r="BL89" s="107" t="n">
        <v>40</v>
      </c>
      <c r="BM89" s="107" t="n">
        <v>43</v>
      </c>
      <c r="BN89" s="107" t="n">
        <v>83</v>
      </c>
      <c r="BO89" s="107" t="n">
        <v>9</v>
      </c>
    </row>
    <row r="90" customFormat="false" ht="21.75" hidden="false" customHeight="false" outlineLevel="0" collapsed="false">
      <c r="A90" s="66" t="n">
        <v>84</v>
      </c>
      <c r="B90" s="68" t="n">
        <v>80020101</v>
      </c>
      <c r="C90" s="68" t="s">
        <v>156</v>
      </c>
      <c r="D90" s="68" t="n">
        <v>1</v>
      </c>
      <c r="E90" s="68" t="n">
        <v>3</v>
      </c>
      <c r="F90" s="68" t="n">
        <v>4</v>
      </c>
      <c r="G90" s="68" t="n">
        <v>1</v>
      </c>
      <c r="H90" s="68" t="n">
        <v>4</v>
      </c>
      <c r="I90" s="68" t="n">
        <v>6</v>
      </c>
      <c r="J90" s="68" t="n">
        <v>10</v>
      </c>
      <c r="K90" s="68" t="n">
        <v>1</v>
      </c>
      <c r="L90" s="68" t="n">
        <v>1</v>
      </c>
      <c r="M90" s="68" t="n">
        <v>2</v>
      </c>
      <c r="N90" s="68" t="n">
        <v>3</v>
      </c>
      <c r="O90" s="68" t="n">
        <v>1</v>
      </c>
      <c r="P90" s="107" t="n">
        <v>6</v>
      </c>
      <c r="Q90" s="107" t="n">
        <v>11</v>
      </c>
      <c r="R90" s="107" t="n">
        <v>17</v>
      </c>
      <c r="S90" s="107" t="n">
        <v>3</v>
      </c>
      <c r="T90" s="68" t="n">
        <v>5</v>
      </c>
      <c r="U90" s="68" t="n">
        <v>1</v>
      </c>
      <c r="V90" s="68" t="n">
        <v>6</v>
      </c>
      <c r="W90" s="68" t="n">
        <v>1</v>
      </c>
      <c r="X90" s="68" t="n">
        <v>12</v>
      </c>
      <c r="Y90" s="68" t="n">
        <v>4</v>
      </c>
      <c r="Z90" s="68" t="n">
        <v>16</v>
      </c>
      <c r="AA90" s="68" t="n">
        <v>1</v>
      </c>
      <c r="AB90" s="68" t="n">
        <v>8</v>
      </c>
      <c r="AC90" s="68" t="n">
        <v>6</v>
      </c>
      <c r="AD90" s="68" t="n">
        <v>14</v>
      </c>
      <c r="AE90" s="68" t="n">
        <v>1</v>
      </c>
      <c r="AF90" s="68" t="n">
        <v>3</v>
      </c>
      <c r="AG90" s="68" t="n">
        <v>5</v>
      </c>
      <c r="AH90" s="68" t="n">
        <v>8</v>
      </c>
      <c r="AI90" s="68" t="n">
        <v>1</v>
      </c>
      <c r="AJ90" s="68" t="n">
        <v>5</v>
      </c>
      <c r="AK90" s="68" t="n">
        <v>5</v>
      </c>
      <c r="AL90" s="68" t="n">
        <v>10</v>
      </c>
      <c r="AM90" s="68" t="n">
        <v>1</v>
      </c>
      <c r="AN90" s="68" t="n">
        <v>6</v>
      </c>
      <c r="AO90" s="68" t="n">
        <v>4</v>
      </c>
      <c r="AP90" s="68" t="n">
        <v>10</v>
      </c>
      <c r="AQ90" s="68" t="n">
        <v>1</v>
      </c>
      <c r="AR90" s="107" t="n">
        <v>39</v>
      </c>
      <c r="AS90" s="107" t="n">
        <v>25</v>
      </c>
      <c r="AT90" s="107" t="n">
        <v>64</v>
      </c>
      <c r="AU90" s="107" t="n">
        <v>6</v>
      </c>
      <c r="AV90" s="68" t="n">
        <v>1</v>
      </c>
      <c r="AW90" s="68" t="n">
        <v>3</v>
      </c>
      <c r="AX90" s="68" t="n">
        <v>4</v>
      </c>
      <c r="AY90" s="68" t="n">
        <v>1</v>
      </c>
      <c r="AZ90" s="68" t="n">
        <v>3</v>
      </c>
      <c r="BA90" s="68" t="n">
        <v>7</v>
      </c>
      <c r="BB90" s="68" t="n">
        <v>10</v>
      </c>
      <c r="BC90" s="68" t="n">
        <v>1</v>
      </c>
      <c r="BD90" s="107" t="n">
        <v>2</v>
      </c>
      <c r="BE90" s="107" t="n">
        <v>0</v>
      </c>
      <c r="BF90" s="107" t="n">
        <v>2</v>
      </c>
      <c r="BG90" s="107" t="n">
        <v>1</v>
      </c>
      <c r="BH90" s="68" t="n">
        <v>6</v>
      </c>
      <c r="BI90" s="68" t="n">
        <v>10</v>
      </c>
      <c r="BJ90" s="68" t="n">
        <v>16</v>
      </c>
      <c r="BK90" s="68" t="n">
        <v>3</v>
      </c>
      <c r="BL90" s="107" t="n">
        <v>51</v>
      </c>
      <c r="BM90" s="107" t="n">
        <v>46</v>
      </c>
      <c r="BN90" s="107" t="n">
        <v>97</v>
      </c>
      <c r="BO90" s="107" t="n">
        <v>12</v>
      </c>
    </row>
    <row r="91" customFormat="false" ht="21.75" hidden="false" customHeight="false" outlineLevel="0" collapsed="false">
      <c r="A91" s="66" t="n">
        <v>85</v>
      </c>
      <c r="B91" s="68" t="n">
        <v>80020102</v>
      </c>
      <c r="C91" s="68" t="s">
        <v>157</v>
      </c>
      <c r="D91" s="68" t="n">
        <v>0</v>
      </c>
      <c r="E91" s="68" t="n">
        <v>2</v>
      </c>
      <c r="F91" s="68" t="n">
        <v>2</v>
      </c>
      <c r="G91" s="68" t="n">
        <v>1</v>
      </c>
      <c r="H91" s="68" t="n">
        <v>2</v>
      </c>
      <c r="I91" s="68" t="n">
        <v>4</v>
      </c>
      <c r="J91" s="68" t="n">
        <v>6</v>
      </c>
      <c r="K91" s="68" t="n">
        <v>1</v>
      </c>
      <c r="L91" s="68" t="n">
        <v>2</v>
      </c>
      <c r="M91" s="68" t="n">
        <v>2</v>
      </c>
      <c r="N91" s="68" t="n">
        <v>4</v>
      </c>
      <c r="O91" s="68" t="n">
        <v>1</v>
      </c>
      <c r="P91" s="107" t="n">
        <v>4</v>
      </c>
      <c r="Q91" s="107" t="n">
        <v>8</v>
      </c>
      <c r="R91" s="107" t="n">
        <v>12</v>
      </c>
      <c r="S91" s="107" t="n">
        <v>3</v>
      </c>
      <c r="T91" s="68" t="n">
        <v>1</v>
      </c>
      <c r="U91" s="68" t="n">
        <v>2</v>
      </c>
      <c r="V91" s="68" t="n">
        <v>3</v>
      </c>
      <c r="W91" s="68" t="n">
        <v>1</v>
      </c>
      <c r="X91" s="68" t="n">
        <v>3</v>
      </c>
      <c r="Y91" s="68" t="n">
        <v>0</v>
      </c>
      <c r="Z91" s="68" t="n">
        <v>3</v>
      </c>
      <c r="AA91" s="68" t="n">
        <v>1</v>
      </c>
      <c r="AB91" s="68" t="n">
        <v>5</v>
      </c>
      <c r="AC91" s="68" t="n">
        <v>5</v>
      </c>
      <c r="AD91" s="68" t="n">
        <v>10</v>
      </c>
      <c r="AE91" s="68" t="n">
        <v>1</v>
      </c>
      <c r="AF91" s="68" t="n">
        <v>3</v>
      </c>
      <c r="AG91" s="68" t="n">
        <v>4</v>
      </c>
      <c r="AH91" s="68" t="n">
        <v>7</v>
      </c>
      <c r="AI91" s="68" t="n">
        <v>1</v>
      </c>
      <c r="AJ91" s="68" t="n">
        <v>2</v>
      </c>
      <c r="AK91" s="68" t="n">
        <v>2</v>
      </c>
      <c r="AL91" s="68" t="n">
        <v>4</v>
      </c>
      <c r="AM91" s="68" t="n">
        <v>1</v>
      </c>
      <c r="AN91" s="68" t="n">
        <v>5</v>
      </c>
      <c r="AO91" s="68" t="n">
        <v>7</v>
      </c>
      <c r="AP91" s="68" t="n">
        <v>12</v>
      </c>
      <c r="AQ91" s="68" t="n">
        <v>1</v>
      </c>
      <c r="AR91" s="107" t="n">
        <v>19</v>
      </c>
      <c r="AS91" s="107" t="n">
        <v>20</v>
      </c>
      <c r="AT91" s="107" t="n">
        <v>39</v>
      </c>
      <c r="AU91" s="107" t="n">
        <v>6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107" t="n">
        <v>0</v>
      </c>
      <c r="BE91" s="107" t="n">
        <v>0</v>
      </c>
      <c r="BF91" s="107" t="n">
        <v>0</v>
      </c>
      <c r="BG91" s="107" t="n">
        <v>0</v>
      </c>
      <c r="BH91" s="68" t="n">
        <v>0</v>
      </c>
      <c r="BI91" s="68" t="n">
        <v>0</v>
      </c>
      <c r="BJ91" s="68" t="n">
        <v>0</v>
      </c>
      <c r="BK91" s="68" t="n">
        <v>0</v>
      </c>
      <c r="BL91" s="107" t="n">
        <v>23</v>
      </c>
      <c r="BM91" s="107" t="n">
        <v>28</v>
      </c>
      <c r="BN91" s="107" t="n">
        <v>51</v>
      </c>
      <c r="BO91" s="107" t="n">
        <v>9</v>
      </c>
    </row>
    <row r="92" customFormat="false" ht="21.75" hidden="false" customHeight="false" outlineLevel="0" collapsed="false">
      <c r="A92" s="66" t="n">
        <v>86</v>
      </c>
      <c r="B92" s="68" t="n">
        <v>80020105</v>
      </c>
      <c r="C92" s="68" t="s">
        <v>158</v>
      </c>
      <c r="D92" s="68" t="n">
        <v>9</v>
      </c>
      <c r="E92" s="68" t="n">
        <v>7</v>
      </c>
      <c r="F92" s="68" t="n">
        <v>16</v>
      </c>
      <c r="G92" s="68" t="n">
        <v>1</v>
      </c>
      <c r="H92" s="68" t="n">
        <v>3</v>
      </c>
      <c r="I92" s="68" t="n">
        <v>4</v>
      </c>
      <c r="J92" s="68" t="n">
        <v>7</v>
      </c>
      <c r="K92" s="68" t="n">
        <v>1</v>
      </c>
      <c r="L92" s="68" t="n">
        <v>5</v>
      </c>
      <c r="M92" s="68" t="n">
        <v>5</v>
      </c>
      <c r="N92" s="68" t="n">
        <v>10</v>
      </c>
      <c r="O92" s="68" t="n">
        <v>1</v>
      </c>
      <c r="P92" s="107" t="n">
        <v>17</v>
      </c>
      <c r="Q92" s="107" t="n">
        <v>16</v>
      </c>
      <c r="R92" s="107" t="n">
        <v>33</v>
      </c>
      <c r="S92" s="107" t="n">
        <v>3</v>
      </c>
      <c r="T92" s="68" t="n">
        <v>8</v>
      </c>
      <c r="U92" s="68" t="n">
        <v>10</v>
      </c>
      <c r="V92" s="68" t="n">
        <v>18</v>
      </c>
      <c r="W92" s="68" t="n">
        <v>1</v>
      </c>
      <c r="X92" s="68" t="n">
        <v>8</v>
      </c>
      <c r="Y92" s="68" t="n">
        <v>4</v>
      </c>
      <c r="Z92" s="68" t="n">
        <v>12</v>
      </c>
      <c r="AA92" s="68" t="n">
        <v>1</v>
      </c>
      <c r="AB92" s="68" t="n">
        <v>8</v>
      </c>
      <c r="AC92" s="68" t="n">
        <v>5</v>
      </c>
      <c r="AD92" s="68" t="n">
        <v>13</v>
      </c>
      <c r="AE92" s="68" t="n">
        <v>1</v>
      </c>
      <c r="AF92" s="68" t="n">
        <v>7</v>
      </c>
      <c r="AG92" s="68" t="n">
        <v>9</v>
      </c>
      <c r="AH92" s="68" t="n">
        <v>16</v>
      </c>
      <c r="AI92" s="68" t="n">
        <v>1</v>
      </c>
      <c r="AJ92" s="68" t="n">
        <v>11</v>
      </c>
      <c r="AK92" s="68" t="n">
        <v>6</v>
      </c>
      <c r="AL92" s="68" t="n">
        <v>17</v>
      </c>
      <c r="AM92" s="68" t="n">
        <v>1</v>
      </c>
      <c r="AN92" s="68" t="n">
        <v>7</v>
      </c>
      <c r="AO92" s="68" t="n">
        <v>7</v>
      </c>
      <c r="AP92" s="68" t="n">
        <v>14</v>
      </c>
      <c r="AQ92" s="68" t="n">
        <v>1</v>
      </c>
      <c r="AR92" s="107" t="n">
        <v>49</v>
      </c>
      <c r="AS92" s="107" t="n">
        <v>41</v>
      </c>
      <c r="AT92" s="107" t="n">
        <v>90</v>
      </c>
      <c r="AU92" s="107" t="n">
        <v>6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107" t="n">
        <v>0</v>
      </c>
      <c r="BE92" s="107" t="n">
        <v>0</v>
      </c>
      <c r="BF92" s="107" t="n">
        <v>0</v>
      </c>
      <c r="BG92" s="107" t="n">
        <v>0</v>
      </c>
      <c r="BH92" s="68" t="n">
        <v>0</v>
      </c>
      <c r="BI92" s="68" t="n">
        <v>0</v>
      </c>
      <c r="BJ92" s="68" t="n">
        <v>0</v>
      </c>
      <c r="BK92" s="68" t="n">
        <v>0</v>
      </c>
      <c r="BL92" s="107" t="n">
        <v>66</v>
      </c>
      <c r="BM92" s="107" t="n">
        <v>57</v>
      </c>
      <c r="BN92" s="107" t="n">
        <v>123</v>
      </c>
      <c r="BO92" s="107" t="n">
        <v>9</v>
      </c>
    </row>
    <row r="93" customFormat="false" ht="21.75" hidden="false" customHeight="false" outlineLevel="0" collapsed="false">
      <c r="A93" s="66" t="n">
        <v>87</v>
      </c>
      <c r="B93" s="68" t="n">
        <v>80020106</v>
      </c>
      <c r="C93" s="68" t="s">
        <v>159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3</v>
      </c>
      <c r="I93" s="68" t="n">
        <v>3</v>
      </c>
      <c r="J93" s="68" t="n">
        <v>6</v>
      </c>
      <c r="K93" s="68" t="n">
        <v>1</v>
      </c>
      <c r="L93" s="68" t="n">
        <v>4</v>
      </c>
      <c r="M93" s="68" t="n">
        <v>2</v>
      </c>
      <c r="N93" s="68" t="n">
        <v>6</v>
      </c>
      <c r="O93" s="68" t="n">
        <v>1</v>
      </c>
      <c r="P93" s="107" t="n">
        <v>7</v>
      </c>
      <c r="Q93" s="107" t="n">
        <v>5</v>
      </c>
      <c r="R93" s="107" t="n">
        <v>12</v>
      </c>
      <c r="S93" s="107" t="n">
        <v>2</v>
      </c>
      <c r="T93" s="68" t="n">
        <v>5</v>
      </c>
      <c r="U93" s="68" t="n">
        <v>2</v>
      </c>
      <c r="V93" s="68" t="n">
        <v>7</v>
      </c>
      <c r="W93" s="68" t="n">
        <v>1</v>
      </c>
      <c r="X93" s="68" t="n">
        <v>3</v>
      </c>
      <c r="Y93" s="68" t="n">
        <v>3</v>
      </c>
      <c r="Z93" s="68" t="n">
        <v>6</v>
      </c>
      <c r="AA93" s="68" t="n">
        <v>1</v>
      </c>
      <c r="AB93" s="68" t="n">
        <v>3</v>
      </c>
      <c r="AC93" s="68" t="n">
        <v>2</v>
      </c>
      <c r="AD93" s="68" t="n">
        <v>5</v>
      </c>
      <c r="AE93" s="68" t="n">
        <v>1</v>
      </c>
      <c r="AF93" s="68" t="n">
        <v>5</v>
      </c>
      <c r="AG93" s="68" t="n">
        <v>1</v>
      </c>
      <c r="AH93" s="68" t="n">
        <v>6</v>
      </c>
      <c r="AI93" s="68" t="n">
        <v>1</v>
      </c>
      <c r="AJ93" s="68" t="n">
        <v>2</v>
      </c>
      <c r="AK93" s="68" t="n">
        <v>4</v>
      </c>
      <c r="AL93" s="68" t="n">
        <v>6</v>
      </c>
      <c r="AM93" s="68" t="n">
        <v>1</v>
      </c>
      <c r="AN93" s="68" t="n">
        <v>4</v>
      </c>
      <c r="AO93" s="68" t="n">
        <v>3</v>
      </c>
      <c r="AP93" s="68" t="n">
        <v>7</v>
      </c>
      <c r="AQ93" s="68" t="n">
        <v>1</v>
      </c>
      <c r="AR93" s="107" t="n">
        <v>22</v>
      </c>
      <c r="AS93" s="107" t="n">
        <v>15</v>
      </c>
      <c r="AT93" s="107" t="n">
        <v>37</v>
      </c>
      <c r="AU93" s="107" t="n">
        <v>6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107" t="n">
        <v>0</v>
      </c>
      <c r="BE93" s="107" t="n">
        <v>0</v>
      </c>
      <c r="BF93" s="107" t="n">
        <v>0</v>
      </c>
      <c r="BG93" s="107" t="n">
        <v>0</v>
      </c>
      <c r="BH93" s="68" t="n">
        <v>0</v>
      </c>
      <c r="BI93" s="68" t="n">
        <v>0</v>
      </c>
      <c r="BJ93" s="68" t="n">
        <v>0</v>
      </c>
      <c r="BK93" s="68" t="n">
        <v>0</v>
      </c>
      <c r="BL93" s="107" t="n">
        <v>29</v>
      </c>
      <c r="BM93" s="107" t="n">
        <v>20</v>
      </c>
      <c r="BN93" s="107" t="n">
        <v>49</v>
      </c>
      <c r="BO93" s="107" t="n">
        <v>8</v>
      </c>
    </row>
    <row r="94" customFormat="false" ht="22.5" hidden="false" customHeight="false" outlineLevel="0" collapsed="false">
      <c r="A94" s="75" t="n">
        <v>88</v>
      </c>
      <c r="B94" s="77" t="n">
        <v>80020107</v>
      </c>
      <c r="C94" s="77" t="s">
        <v>160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3</v>
      </c>
      <c r="I94" s="77" t="n">
        <v>5</v>
      </c>
      <c r="J94" s="77" t="n">
        <v>8</v>
      </c>
      <c r="K94" s="77" t="n">
        <v>1</v>
      </c>
      <c r="L94" s="77" t="n">
        <v>11</v>
      </c>
      <c r="M94" s="77" t="n">
        <v>6</v>
      </c>
      <c r="N94" s="77" t="n">
        <v>17</v>
      </c>
      <c r="O94" s="77" t="n">
        <v>1</v>
      </c>
      <c r="P94" s="108" t="n">
        <v>14</v>
      </c>
      <c r="Q94" s="108" t="n">
        <v>11</v>
      </c>
      <c r="R94" s="108" t="n">
        <v>25</v>
      </c>
      <c r="S94" s="108" t="n">
        <v>2</v>
      </c>
      <c r="T94" s="77" t="n">
        <v>6</v>
      </c>
      <c r="U94" s="77" t="n">
        <v>10</v>
      </c>
      <c r="V94" s="77" t="n">
        <v>16</v>
      </c>
      <c r="W94" s="77" t="n">
        <v>1</v>
      </c>
      <c r="X94" s="77" t="n">
        <v>9</v>
      </c>
      <c r="Y94" s="77" t="n">
        <v>6</v>
      </c>
      <c r="Z94" s="77" t="n">
        <v>15</v>
      </c>
      <c r="AA94" s="77" t="n">
        <v>1</v>
      </c>
      <c r="AB94" s="77" t="n">
        <v>6</v>
      </c>
      <c r="AC94" s="77" t="n">
        <v>5</v>
      </c>
      <c r="AD94" s="77" t="n">
        <v>11</v>
      </c>
      <c r="AE94" s="77" t="n">
        <v>1</v>
      </c>
      <c r="AF94" s="77" t="n">
        <v>7</v>
      </c>
      <c r="AG94" s="77" t="n">
        <v>3</v>
      </c>
      <c r="AH94" s="77" t="n">
        <v>10</v>
      </c>
      <c r="AI94" s="77" t="n">
        <v>1</v>
      </c>
      <c r="AJ94" s="77" t="n">
        <v>5</v>
      </c>
      <c r="AK94" s="77" t="n">
        <v>12</v>
      </c>
      <c r="AL94" s="77" t="n">
        <v>17</v>
      </c>
      <c r="AM94" s="77" t="n">
        <v>1</v>
      </c>
      <c r="AN94" s="77" t="n">
        <v>13</v>
      </c>
      <c r="AO94" s="77" t="n">
        <v>5</v>
      </c>
      <c r="AP94" s="77" t="n">
        <v>18</v>
      </c>
      <c r="AQ94" s="77" t="n">
        <v>1</v>
      </c>
      <c r="AR94" s="108" t="n">
        <v>46</v>
      </c>
      <c r="AS94" s="108" t="n">
        <v>41</v>
      </c>
      <c r="AT94" s="108" t="n">
        <v>87</v>
      </c>
      <c r="AU94" s="108" t="n">
        <v>6</v>
      </c>
      <c r="AV94" s="77" t="n">
        <v>0</v>
      </c>
      <c r="AW94" s="77" t="n">
        <v>0</v>
      </c>
      <c r="AX94" s="77" t="n">
        <v>0</v>
      </c>
      <c r="AY94" s="77" t="n">
        <v>0</v>
      </c>
      <c r="AZ94" s="77" t="n">
        <v>0</v>
      </c>
      <c r="BA94" s="77" t="n">
        <v>0</v>
      </c>
      <c r="BB94" s="77" t="n">
        <v>0</v>
      </c>
      <c r="BC94" s="77" t="n">
        <v>0</v>
      </c>
      <c r="BD94" s="108" t="n">
        <v>0</v>
      </c>
      <c r="BE94" s="108" t="n">
        <v>0</v>
      </c>
      <c r="BF94" s="108" t="n">
        <v>0</v>
      </c>
      <c r="BG94" s="108" t="n">
        <v>0</v>
      </c>
      <c r="BH94" s="77" t="n">
        <v>0</v>
      </c>
      <c r="BI94" s="77" t="n">
        <v>0</v>
      </c>
      <c r="BJ94" s="77" t="n">
        <v>0</v>
      </c>
      <c r="BK94" s="77" t="n">
        <v>0</v>
      </c>
      <c r="BL94" s="108" t="n">
        <v>60</v>
      </c>
      <c r="BM94" s="108" t="n">
        <v>52</v>
      </c>
      <c r="BN94" s="108" t="n">
        <v>112</v>
      </c>
      <c r="BO94" s="108" t="n">
        <v>8</v>
      </c>
    </row>
    <row r="95" customFormat="false" ht="22.5" hidden="false" customHeight="false" outlineLevel="0" collapsed="false">
      <c r="A95" s="110" t="s">
        <v>161</v>
      </c>
      <c r="B95" s="110"/>
      <c r="C95" s="110"/>
      <c r="D95" s="111" t="n">
        <f aca="false">SUM(D49:D94)</f>
        <v>159</v>
      </c>
      <c r="E95" s="111" t="n">
        <f aca="false">SUM(E49:E94)</f>
        <v>155</v>
      </c>
      <c r="F95" s="111" t="n">
        <f aca="false">SUM(F49:F94)</f>
        <v>314</v>
      </c>
      <c r="G95" s="111" t="n">
        <f aca="false">SUM(G49:G94)</f>
        <v>28</v>
      </c>
      <c r="H95" s="111" t="n">
        <f aca="false">SUM(H49:H94)</f>
        <v>394</v>
      </c>
      <c r="I95" s="111" t="n">
        <f aca="false">SUM(I49:I94)</f>
        <v>387</v>
      </c>
      <c r="J95" s="111" t="n">
        <f aca="false">SUM(J49:J94)</f>
        <v>781</v>
      </c>
      <c r="K95" s="111" t="n">
        <f aca="false">SUM(K49:K94)</f>
        <v>53</v>
      </c>
      <c r="L95" s="111" t="n">
        <f aca="false">SUM(L49:L94)</f>
        <v>467</v>
      </c>
      <c r="M95" s="111" t="n">
        <f aca="false">SUM(M49:M94)</f>
        <v>441</v>
      </c>
      <c r="N95" s="111" t="n">
        <f aca="false">SUM(N49:N94)</f>
        <v>908</v>
      </c>
      <c r="O95" s="111" t="n">
        <f aca="false">SUM(O49:O94)</f>
        <v>56</v>
      </c>
      <c r="P95" s="111" t="n">
        <f aca="false">SUM(P49:P94)</f>
        <v>1020</v>
      </c>
      <c r="Q95" s="111" t="n">
        <f aca="false">SUM(Q49:Q94)</f>
        <v>983</v>
      </c>
      <c r="R95" s="111" t="n">
        <f aca="false">SUM(R49:R94)</f>
        <v>2003</v>
      </c>
      <c r="S95" s="111" t="n">
        <f aca="false">SUM(S49:S94)</f>
        <v>137</v>
      </c>
      <c r="T95" s="111" t="n">
        <f aca="false">SUM(T49:T94)</f>
        <v>504</v>
      </c>
      <c r="U95" s="111" t="n">
        <f aca="false">SUM(U49:U94)</f>
        <v>452</v>
      </c>
      <c r="V95" s="111" t="n">
        <f aca="false">SUM(V49:V94)</f>
        <v>956</v>
      </c>
      <c r="W95" s="111" t="n">
        <f aca="false">SUM(W49:W94)</f>
        <v>55</v>
      </c>
      <c r="X95" s="111" t="n">
        <f aca="false">SUM(X49:X94)</f>
        <v>541</v>
      </c>
      <c r="Y95" s="111" t="n">
        <f aca="false">SUM(Y49:Y94)</f>
        <v>492</v>
      </c>
      <c r="Z95" s="111" t="n">
        <f aca="false">SUM(Z49:Z94)</f>
        <v>1033</v>
      </c>
      <c r="AA95" s="111" t="n">
        <f aca="false">SUM(AA49:AA94)</f>
        <v>55</v>
      </c>
      <c r="AB95" s="111" t="n">
        <f aca="false">SUM(AB49:AB94)</f>
        <v>558</v>
      </c>
      <c r="AC95" s="111" t="n">
        <f aca="false">SUM(AC49:AC94)</f>
        <v>509</v>
      </c>
      <c r="AD95" s="111" t="n">
        <f aca="false">SUM(AD49:AD94)</f>
        <v>1067</v>
      </c>
      <c r="AE95" s="111" t="n">
        <f aca="false">SUM(AE49:AE94)</f>
        <v>55</v>
      </c>
      <c r="AF95" s="111" t="n">
        <f aca="false">SUM(AF49:AF94)</f>
        <v>555</v>
      </c>
      <c r="AG95" s="111" t="n">
        <f aca="false">SUM(AG49:AG94)</f>
        <v>567</v>
      </c>
      <c r="AH95" s="111" t="n">
        <f aca="false">SUM(AH49:AH94)</f>
        <v>1122</v>
      </c>
      <c r="AI95" s="111" t="n">
        <f aca="false">SUM(AI49:AI94)</f>
        <v>55</v>
      </c>
      <c r="AJ95" s="111" t="n">
        <f aca="false">SUM(AJ49:AJ94)</f>
        <v>626</v>
      </c>
      <c r="AK95" s="111" t="n">
        <f aca="false">SUM(AK49:AK94)</f>
        <v>571</v>
      </c>
      <c r="AL95" s="111" t="n">
        <f aca="false">SUM(AL49:AL94)</f>
        <v>1197</v>
      </c>
      <c r="AM95" s="111" t="n">
        <f aca="false">SUM(AM49:AM94)</f>
        <v>55</v>
      </c>
      <c r="AN95" s="111" t="n">
        <f aca="false">SUM(AN49:AN94)</f>
        <v>600</v>
      </c>
      <c r="AO95" s="111" t="n">
        <f aca="false">SUM(AO49:AO94)</f>
        <v>495</v>
      </c>
      <c r="AP95" s="111" t="n">
        <f aca="false">SUM(AP49:AP94)</f>
        <v>1095</v>
      </c>
      <c r="AQ95" s="111" t="n">
        <f aca="false">SUM(AQ49:AQ94)</f>
        <v>54</v>
      </c>
      <c r="AR95" s="111" t="n">
        <f aca="false">SUM(AR49:AR94)</f>
        <v>3384</v>
      </c>
      <c r="AS95" s="111" t="n">
        <f aca="false">SUM(AS49:AS94)</f>
        <v>3086</v>
      </c>
      <c r="AT95" s="111" t="n">
        <f aca="false">SUM(AT49:AT94)</f>
        <v>6470</v>
      </c>
      <c r="AU95" s="111" t="n">
        <f aca="false">SUM(AU49:AU94)</f>
        <v>329</v>
      </c>
      <c r="AV95" s="111" t="n">
        <f aca="false">SUM(AV49:AV94)</f>
        <v>126</v>
      </c>
      <c r="AW95" s="111" t="n">
        <f aca="false">SUM(AW49:AW94)</f>
        <v>110</v>
      </c>
      <c r="AX95" s="111" t="n">
        <f aca="false">SUM(AX49:AX94)</f>
        <v>236</v>
      </c>
      <c r="AY95" s="111" t="n">
        <f aca="false">SUM(AY49:AY94)</f>
        <v>13</v>
      </c>
      <c r="AZ95" s="111" t="n">
        <f aca="false">SUM(AZ49:AZ94)</f>
        <v>141</v>
      </c>
      <c r="BA95" s="111" t="n">
        <f aca="false">SUM(BA49:BA94)</f>
        <v>109</v>
      </c>
      <c r="BB95" s="111" t="n">
        <f aca="false">SUM(BB49:BB94)</f>
        <v>250</v>
      </c>
      <c r="BC95" s="111" t="n">
        <f aca="false">SUM(BC49:BC94)</f>
        <v>13</v>
      </c>
      <c r="BD95" s="111" t="n">
        <f aca="false">SUM(BD49:BD94)</f>
        <v>107</v>
      </c>
      <c r="BE95" s="111" t="n">
        <f aca="false">SUM(BE49:BE94)</f>
        <v>84</v>
      </c>
      <c r="BF95" s="111" t="n">
        <f aca="false">SUM(BF49:BF94)</f>
        <v>191</v>
      </c>
      <c r="BG95" s="111" t="n">
        <f aca="false">SUM(BG49:BG94)</f>
        <v>13</v>
      </c>
      <c r="BH95" s="111" t="n">
        <f aca="false">SUM(BH49:BH94)</f>
        <v>374</v>
      </c>
      <c r="BI95" s="111" t="n">
        <f aca="false">SUM(BI49:BI94)</f>
        <v>303</v>
      </c>
      <c r="BJ95" s="111" t="n">
        <f aca="false">SUM(BJ49:BJ94)</f>
        <v>677</v>
      </c>
      <c r="BK95" s="111" t="n">
        <f aca="false">SUM(BK49:BK94)</f>
        <v>39</v>
      </c>
      <c r="BL95" s="111" t="n">
        <f aca="false">SUM(BL49:BL94)</f>
        <v>4778</v>
      </c>
      <c r="BM95" s="111" t="n">
        <f aca="false">SUM(BM49:BM94)</f>
        <v>4372</v>
      </c>
      <c r="BN95" s="111" t="n">
        <f aca="false">SUM(BN49:BN94)</f>
        <v>9150</v>
      </c>
      <c r="BO95" s="111" t="n">
        <f aca="false">SUM(BO49:BO94)</f>
        <v>505</v>
      </c>
    </row>
    <row r="96" customFormat="false" ht="21.75" hidden="false" customHeight="false" outlineLevel="0" collapsed="false">
      <c r="A96" s="78" t="n">
        <v>89</v>
      </c>
      <c r="B96" s="64" t="n">
        <v>80020109</v>
      </c>
      <c r="C96" s="64" t="s">
        <v>162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9</v>
      </c>
      <c r="I96" s="64" t="n">
        <v>11</v>
      </c>
      <c r="J96" s="64" t="n">
        <v>20</v>
      </c>
      <c r="K96" s="64" t="n">
        <v>1</v>
      </c>
      <c r="L96" s="64" t="n">
        <v>6</v>
      </c>
      <c r="M96" s="64" t="n">
        <v>10</v>
      </c>
      <c r="N96" s="64" t="n">
        <v>16</v>
      </c>
      <c r="O96" s="64" t="n">
        <v>1</v>
      </c>
      <c r="P96" s="109" t="n">
        <v>15</v>
      </c>
      <c r="Q96" s="109" t="n">
        <v>21</v>
      </c>
      <c r="R96" s="109" t="n">
        <v>36</v>
      </c>
      <c r="S96" s="109" t="n">
        <v>2</v>
      </c>
      <c r="T96" s="64" t="n">
        <v>13</v>
      </c>
      <c r="U96" s="64" t="n">
        <v>8</v>
      </c>
      <c r="V96" s="64" t="n">
        <v>21</v>
      </c>
      <c r="W96" s="64" t="n">
        <v>1</v>
      </c>
      <c r="X96" s="64" t="n">
        <v>9</v>
      </c>
      <c r="Y96" s="64" t="n">
        <v>8</v>
      </c>
      <c r="Z96" s="64" t="n">
        <v>17</v>
      </c>
      <c r="AA96" s="64" t="n">
        <v>1</v>
      </c>
      <c r="AB96" s="64" t="n">
        <v>15</v>
      </c>
      <c r="AC96" s="64" t="n">
        <v>15</v>
      </c>
      <c r="AD96" s="64" t="n">
        <v>30</v>
      </c>
      <c r="AE96" s="64" t="n">
        <v>1</v>
      </c>
      <c r="AF96" s="64" t="n">
        <v>14</v>
      </c>
      <c r="AG96" s="64" t="n">
        <v>13</v>
      </c>
      <c r="AH96" s="64" t="n">
        <v>27</v>
      </c>
      <c r="AI96" s="64" t="n">
        <v>1</v>
      </c>
      <c r="AJ96" s="64" t="n">
        <v>20</v>
      </c>
      <c r="AK96" s="64" t="n">
        <v>13</v>
      </c>
      <c r="AL96" s="64" t="n">
        <v>33</v>
      </c>
      <c r="AM96" s="64" t="n">
        <v>2</v>
      </c>
      <c r="AN96" s="64" t="n">
        <v>9</v>
      </c>
      <c r="AO96" s="64" t="n">
        <v>11</v>
      </c>
      <c r="AP96" s="64" t="n">
        <v>20</v>
      </c>
      <c r="AQ96" s="64" t="n">
        <v>1</v>
      </c>
      <c r="AR96" s="109" t="n">
        <v>80</v>
      </c>
      <c r="AS96" s="109" t="n">
        <v>68</v>
      </c>
      <c r="AT96" s="109" t="n">
        <v>148</v>
      </c>
      <c r="AU96" s="109" t="n">
        <v>7</v>
      </c>
      <c r="AV96" s="64" t="n">
        <v>0</v>
      </c>
      <c r="AW96" s="64" t="n">
        <v>0</v>
      </c>
      <c r="AX96" s="64" t="n">
        <v>0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0</v>
      </c>
      <c r="BD96" s="109" t="n">
        <v>0</v>
      </c>
      <c r="BE96" s="109" t="n">
        <v>0</v>
      </c>
      <c r="BF96" s="109" t="n">
        <v>0</v>
      </c>
      <c r="BG96" s="109" t="n">
        <v>0</v>
      </c>
      <c r="BH96" s="64" t="n">
        <v>0</v>
      </c>
      <c r="BI96" s="64" t="n">
        <v>0</v>
      </c>
      <c r="BJ96" s="64" t="n">
        <v>0</v>
      </c>
      <c r="BK96" s="64" t="n">
        <v>0</v>
      </c>
      <c r="BL96" s="109" t="n">
        <v>95</v>
      </c>
      <c r="BM96" s="109" t="n">
        <v>89</v>
      </c>
      <c r="BN96" s="109" t="n">
        <v>184</v>
      </c>
      <c r="BO96" s="109" t="n">
        <v>9</v>
      </c>
    </row>
    <row r="97" customFormat="false" ht="21.75" hidden="false" customHeight="false" outlineLevel="0" collapsed="false">
      <c r="A97" s="66" t="n">
        <v>90</v>
      </c>
      <c r="B97" s="68" t="n">
        <v>80020110</v>
      </c>
      <c r="C97" s="68" t="s">
        <v>163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3</v>
      </c>
      <c r="I97" s="68" t="n">
        <v>6</v>
      </c>
      <c r="J97" s="68" t="n">
        <v>9</v>
      </c>
      <c r="K97" s="68" t="n">
        <v>1</v>
      </c>
      <c r="L97" s="68" t="n">
        <v>6</v>
      </c>
      <c r="M97" s="68" t="n">
        <v>5</v>
      </c>
      <c r="N97" s="68" t="n">
        <v>11</v>
      </c>
      <c r="O97" s="68" t="n">
        <v>1</v>
      </c>
      <c r="P97" s="107" t="n">
        <v>9</v>
      </c>
      <c r="Q97" s="107" t="n">
        <v>11</v>
      </c>
      <c r="R97" s="107" t="n">
        <v>20</v>
      </c>
      <c r="S97" s="107" t="n">
        <v>2</v>
      </c>
      <c r="T97" s="68" t="n">
        <v>6</v>
      </c>
      <c r="U97" s="68" t="n">
        <v>8</v>
      </c>
      <c r="V97" s="68" t="n">
        <v>14</v>
      </c>
      <c r="W97" s="68" t="n">
        <v>1</v>
      </c>
      <c r="X97" s="68" t="n">
        <v>5</v>
      </c>
      <c r="Y97" s="68" t="n">
        <v>3</v>
      </c>
      <c r="Z97" s="68" t="n">
        <v>8</v>
      </c>
      <c r="AA97" s="68" t="n">
        <v>1</v>
      </c>
      <c r="AB97" s="68" t="n">
        <v>6</v>
      </c>
      <c r="AC97" s="68" t="n">
        <v>8</v>
      </c>
      <c r="AD97" s="68" t="n">
        <v>14</v>
      </c>
      <c r="AE97" s="68" t="n">
        <v>1</v>
      </c>
      <c r="AF97" s="68" t="n">
        <v>3</v>
      </c>
      <c r="AG97" s="68" t="n">
        <v>6</v>
      </c>
      <c r="AH97" s="68" t="n">
        <v>9</v>
      </c>
      <c r="AI97" s="68" t="n">
        <v>1</v>
      </c>
      <c r="AJ97" s="68" t="n">
        <v>4</v>
      </c>
      <c r="AK97" s="68" t="n">
        <v>5</v>
      </c>
      <c r="AL97" s="68" t="n">
        <v>9</v>
      </c>
      <c r="AM97" s="68" t="n">
        <v>1</v>
      </c>
      <c r="AN97" s="68" t="n">
        <v>7</v>
      </c>
      <c r="AO97" s="68" t="n">
        <v>9</v>
      </c>
      <c r="AP97" s="68" t="n">
        <v>16</v>
      </c>
      <c r="AQ97" s="68" t="n">
        <v>1</v>
      </c>
      <c r="AR97" s="107" t="n">
        <v>31</v>
      </c>
      <c r="AS97" s="107" t="n">
        <v>39</v>
      </c>
      <c r="AT97" s="107" t="n">
        <v>70</v>
      </c>
      <c r="AU97" s="107" t="n">
        <v>6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107" t="n">
        <v>0</v>
      </c>
      <c r="BE97" s="107" t="n">
        <v>0</v>
      </c>
      <c r="BF97" s="107" t="n">
        <v>0</v>
      </c>
      <c r="BG97" s="107" t="n">
        <v>0</v>
      </c>
      <c r="BH97" s="68" t="n">
        <v>0</v>
      </c>
      <c r="BI97" s="68" t="n">
        <v>0</v>
      </c>
      <c r="BJ97" s="68" t="n">
        <v>0</v>
      </c>
      <c r="BK97" s="68" t="n">
        <v>0</v>
      </c>
      <c r="BL97" s="107" t="n">
        <v>40</v>
      </c>
      <c r="BM97" s="107" t="n">
        <v>50</v>
      </c>
      <c r="BN97" s="107" t="n">
        <v>90</v>
      </c>
      <c r="BO97" s="107" t="n">
        <v>8</v>
      </c>
    </row>
    <row r="98" customFormat="false" ht="21.75" hidden="false" customHeight="false" outlineLevel="0" collapsed="false">
      <c r="A98" s="66" t="n">
        <v>91</v>
      </c>
      <c r="B98" s="68" t="n">
        <v>80020111</v>
      </c>
      <c r="C98" s="68" t="s">
        <v>164</v>
      </c>
      <c r="D98" s="68" t="n">
        <v>7</v>
      </c>
      <c r="E98" s="68" t="n">
        <v>5</v>
      </c>
      <c r="F98" s="68" t="n">
        <v>12</v>
      </c>
      <c r="G98" s="68" t="n">
        <v>1</v>
      </c>
      <c r="H98" s="68" t="n">
        <v>7</v>
      </c>
      <c r="I98" s="68" t="n">
        <v>8</v>
      </c>
      <c r="J98" s="68" t="n">
        <v>15</v>
      </c>
      <c r="K98" s="68" t="n">
        <v>1</v>
      </c>
      <c r="L98" s="68" t="n">
        <v>3</v>
      </c>
      <c r="M98" s="68" t="n">
        <v>12</v>
      </c>
      <c r="N98" s="68" t="n">
        <v>15</v>
      </c>
      <c r="O98" s="68" t="n">
        <v>1</v>
      </c>
      <c r="P98" s="107" t="n">
        <v>17</v>
      </c>
      <c r="Q98" s="107" t="n">
        <v>25</v>
      </c>
      <c r="R98" s="107" t="n">
        <v>42</v>
      </c>
      <c r="S98" s="107" t="n">
        <v>3</v>
      </c>
      <c r="T98" s="68" t="n">
        <v>6</v>
      </c>
      <c r="U98" s="68" t="n">
        <v>8</v>
      </c>
      <c r="V98" s="68" t="n">
        <v>14</v>
      </c>
      <c r="W98" s="68" t="n">
        <v>1</v>
      </c>
      <c r="X98" s="68" t="n">
        <v>11</v>
      </c>
      <c r="Y98" s="68" t="n">
        <v>6</v>
      </c>
      <c r="Z98" s="68" t="n">
        <v>17</v>
      </c>
      <c r="AA98" s="68" t="n">
        <v>1</v>
      </c>
      <c r="AB98" s="68" t="n">
        <v>6</v>
      </c>
      <c r="AC98" s="68" t="n">
        <v>5</v>
      </c>
      <c r="AD98" s="68" t="n">
        <v>11</v>
      </c>
      <c r="AE98" s="68" t="n">
        <v>1</v>
      </c>
      <c r="AF98" s="68" t="n">
        <v>10</v>
      </c>
      <c r="AG98" s="68" t="n">
        <v>9</v>
      </c>
      <c r="AH98" s="68" t="n">
        <v>19</v>
      </c>
      <c r="AI98" s="68" t="n">
        <v>1</v>
      </c>
      <c r="AJ98" s="68" t="n">
        <v>4</v>
      </c>
      <c r="AK98" s="68" t="n">
        <v>6</v>
      </c>
      <c r="AL98" s="68" t="n">
        <v>10</v>
      </c>
      <c r="AM98" s="68" t="n">
        <v>1</v>
      </c>
      <c r="AN98" s="68" t="n">
        <v>6</v>
      </c>
      <c r="AO98" s="68" t="n">
        <v>9</v>
      </c>
      <c r="AP98" s="68" t="n">
        <v>15</v>
      </c>
      <c r="AQ98" s="68" t="n">
        <v>1</v>
      </c>
      <c r="AR98" s="107" t="n">
        <v>43</v>
      </c>
      <c r="AS98" s="107" t="n">
        <v>43</v>
      </c>
      <c r="AT98" s="107" t="n">
        <v>86</v>
      </c>
      <c r="AU98" s="107" t="n">
        <v>6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107" t="n">
        <v>0</v>
      </c>
      <c r="BE98" s="107" t="n">
        <v>0</v>
      </c>
      <c r="BF98" s="107" t="n">
        <v>0</v>
      </c>
      <c r="BG98" s="107" t="n">
        <v>0</v>
      </c>
      <c r="BH98" s="68" t="n">
        <v>0</v>
      </c>
      <c r="BI98" s="68" t="n">
        <v>0</v>
      </c>
      <c r="BJ98" s="68" t="n">
        <v>0</v>
      </c>
      <c r="BK98" s="68" t="n">
        <v>0</v>
      </c>
      <c r="BL98" s="107" t="n">
        <v>60</v>
      </c>
      <c r="BM98" s="107" t="n">
        <v>68</v>
      </c>
      <c r="BN98" s="107" t="n">
        <v>128</v>
      </c>
      <c r="BO98" s="107" t="n">
        <v>9</v>
      </c>
    </row>
    <row r="99" customFormat="false" ht="21.75" hidden="false" customHeight="false" outlineLevel="0" collapsed="false">
      <c r="A99" s="66" t="n">
        <v>92</v>
      </c>
      <c r="B99" s="68" t="n">
        <v>80020112</v>
      </c>
      <c r="C99" s="68" t="s">
        <v>165</v>
      </c>
      <c r="D99" s="68" t="n">
        <v>0</v>
      </c>
      <c r="E99" s="68" t="n">
        <v>0</v>
      </c>
      <c r="F99" s="68" t="n">
        <v>0</v>
      </c>
      <c r="G99" s="68" t="n">
        <v>0</v>
      </c>
      <c r="H99" s="68" t="n">
        <v>10</v>
      </c>
      <c r="I99" s="68" t="n">
        <v>11</v>
      </c>
      <c r="J99" s="68" t="n">
        <v>21</v>
      </c>
      <c r="K99" s="68" t="n">
        <v>1</v>
      </c>
      <c r="L99" s="68" t="n">
        <v>13</v>
      </c>
      <c r="M99" s="68" t="n">
        <v>5</v>
      </c>
      <c r="N99" s="68" t="n">
        <v>18</v>
      </c>
      <c r="O99" s="68" t="n">
        <v>1</v>
      </c>
      <c r="P99" s="107" t="n">
        <v>23</v>
      </c>
      <c r="Q99" s="107" t="n">
        <v>16</v>
      </c>
      <c r="R99" s="107" t="n">
        <v>39</v>
      </c>
      <c r="S99" s="107" t="n">
        <v>2</v>
      </c>
      <c r="T99" s="68" t="n">
        <v>9</v>
      </c>
      <c r="U99" s="68" t="n">
        <v>5</v>
      </c>
      <c r="V99" s="68" t="n">
        <v>14</v>
      </c>
      <c r="W99" s="68" t="n">
        <v>1</v>
      </c>
      <c r="X99" s="68" t="n">
        <v>15</v>
      </c>
      <c r="Y99" s="68" t="n">
        <v>7</v>
      </c>
      <c r="Z99" s="68" t="n">
        <v>22</v>
      </c>
      <c r="AA99" s="68" t="n">
        <v>1</v>
      </c>
      <c r="AB99" s="68" t="n">
        <v>12</v>
      </c>
      <c r="AC99" s="68" t="n">
        <v>4</v>
      </c>
      <c r="AD99" s="68" t="n">
        <v>16</v>
      </c>
      <c r="AE99" s="68" t="n">
        <v>1</v>
      </c>
      <c r="AF99" s="68" t="n">
        <v>14</v>
      </c>
      <c r="AG99" s="68" t="n">
        <v>7</v>
      </c>
      <c r="AH99" s="68" t="n">
        <v>21</v>
      </c>
      <c r="AI99" s="68" t="n">
        <v>1</v>
      </c>
      <c r="AJ99" s="68" t="n">
        <v>10</v>
      </c>
      <c r="AK99" s="68" t="n">
        <v>4</v>
      </c>
      <c r="AL99" s="68" t="n">
        <v>14</v>
      </c>
      <c r="AM99" s="68" t="n">
        <v>1</v>
      </c>
      <c r="AN99" s="68" t="n">
        <v>9</v>
      </c>
      <c r="AO99" s="68" t="n">
        <v>7</v>
      </c>
      <c r="AP99" s="68" t="n">
        <v>16</v>
      </c>
      <c r="AQ99" s="68" t="n">
        <v>1</v>
      </c>
      <c r="AR99" s="107" t="n">
        <v>69</v>
      </c>
      <c r="AS99" s="107" t="n">
        <v>34</v>
      </c>
      <c r="AT99" s="107" t="n">
        <v>103</v>
      </c>
      <c r="AU99" s="107" t="n">
        <v>6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107" t="n">
        <v>0</v>
      </c>
      <c r="BE99" s="107" t="n">
        <v>0</v>
      </c>
      <c r="BF99" s="107" t="n">
        <v>0</v>
      </c>
      <c r="BG99" s="107" t="n">
        <v>0</v>
      </c>
      <c r="BH99" s="68" t="n">
        <v>0</v>
      </c>
      <c r="BI99" s="68" t="n">
        <v>0</v>
      </c>
      <c r="BJ99" s="68" t="n">
        <v>0</v>
      </c>
      <c r="BK99" s="68" t="n">
        <v>0</v>
      </c>
      <c r="BL99" s="107" t="n">
        <v>92</v>
      </c>
      <c r="BM99" s="107" t="n">
        <v>50</v>
      </c>
      <c r="BN99" s="107" t="n">
        <v>142</v>
      </c>
      <c r="BO99" s="107" t="n">
        <v>8</v>
      </c>
    </row>
    <row r="100" customFormat="false" ht="21.75" hidden="false" customHeight="false" outlineLevel="0" collapsed="false">
      <c r="A100" s="66" t="n">
        <v>93</v>
      </c>
      <c r="B100" s="68" t="n">
        <v>80020113</v>
      </c>
      <c r="C100" s="68" t="s">
        <v>49</v>
      </c>
      <c r="D100" s="68" t="n">
        <v>0</v>
      </c>
      <c r="E100" s="68" t="n">
        <v>0</v>
      </c>
      <c r="F100" s="68" t="n">
        <v>0</v>
      </c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107" t="n">
        <v>0</v>
      </c>
      <c r="Q100" s="107" t="n">
        <v>0</v>
      </c>
      <c r="R100" s="107" t="n">
        <v>0</v>
      </c>
      <c r="S100" s="107" t="n">
        <v>0</v>
      </c>
      <c r="T100" s="68" t="n">
        <v>3</v>
      </c>
      <c r="U100" s="68" t="n">
        <v>6</v>
      </c>
      <c r="V100" s="68" t="n">
        <v>9</v>
      </c>
      <c r="W100" s="68" t="n">
        <v>1</v>
      </c>
      <c r="X100" s="68" t="n">
        <v>11</v>
      </c>
      <c r="Y100" s="68" t="n">
        <v>16</v>
      </c>
      <c r="Z100" s="68" t="n">
        <v>27</v>
      </c>
      <c r="AA100" s="68" t="n">
        <v>1</v>
      </c>
      <c r="AB100" s="68" t="n">
        <v>12</v>
      </c>
      <c r="AC100" s="68" t="n">
        <v>12</v>
      </c>
      <c r="AD100" s="68" t="n">
        <v>24</v>
      </c>
      <c r="AE100" s="68" t="n">
        <v>1</v>
      </c>
      <c r="AF100" s="68" t="n">
        <v>12</v>
      </c>
      <c r="AG100" s="68" t="n">
        <v>11</v>
      </c>
      <c r="AH100" s="68" t="n">
        <v>23</v>
      </c>
      <c r="AI100" s="68" t="n">
        <v>1</v>
      </c>
      <c r="AJ100" s="68" t="n">
        <v>11</v>
      </c>
      <c r="AK100" s="68" t="n">
        <v>12</v>
      </c>
      <c r="AL100" s="68" t="n">
        <v>23</v>
      </c>
      <c r="AM100" s="68" t="n">
        <v>1</v>
      </c>
      <c r="AN100" s="68" t="n">
        <v>12</v>
      </c>
      <c r="AO100" s="68" t="n">
        <v>8</v>
      </c>
      <c r="AP100" s="68" t="n">
        <v>20</v>
      </c>
      <c r="AQ100" s="68" t="n">
        <v>1</v>
      </c>
      <c r="AR100" s="107" t="n">
        <v>61</v>
      </c>
      <c r="AS100" s="107" t="n">
        <v>65</v>
      </c>
      <c r="AT100" s="107" t="n">
        <v>126</v>
      </c>
      <c r="AU100" s="107" t="n">
        <v>6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107" t="n">
        <v>0</v>
      </c>
      <c r="BE100" s="107" t="n">
        <v>0</v>
      </c>
      <c r="BF100" s="107" t="n">
        <v>0</v>
      </c>
      <c r="BG100" s="107" t="n">
        <v>0</v>
      </c>
      <c r="BH100" s="68" t="n">
        <v>0</v>
      </c>
      <c r="BI100" s="68" t="n">
        <v>0</v>
      </c>
      <c r="BJ100" s="68" t="n">
        <v>0</v>
      </c>
      <c r="BK100" s="68" t="n">
        <v>0</v>
      </c>
      <c r="BL100" s="107" t="n">
        <v>61</v>
      </c>
      <c r="BM100" s="107" t="n">
        <v>65</v>
      </c>
      <c r="BN100" s="107" t="n">
        <v>126</v>
      </c>
      <c r="BO100" s="107" t="n">
        <v>6</v>
      </c>
    </row>
    <row r="101" customFormat="false" ht="21.75" hidden="false" customHeight="false" outlineLevel="0" collapsed="false">
      <c r="A101" s="66" t="n">
        <v>94</v>
      </c>
      <c r="B101" s="68" t="n">
        <v>80020115</v>
      </c>
      <c r="C101" s="68" t="s">
        <v>166</v>
      </c>
      <c r="D101" s="68" t="n">
        <v>0</v>
      </c>
      <c r="E101" s="68" t="n">
        <v>0</v>
      </c>
      <c r="F101" s="68" t="n">
        <v>0</v>
      </c>
      <c r="G101" s="68" t="n">
        <v>0</v>
      </c>
      <c r="H101" s="68" t="n">
        <v>5</v>
      </c>
      <c r="I101" s="68" t="n">
        <v>9</v>
      </c>
      <c r="J101" s="68" t="n">
        <v>14</v>
      </c>
      <c r="K101" s="68" t="n">
        <v>1</v>
      </c>
      <c r="L101" s="68" t="n">
        <v>7</v>
      </c>
      <c r="M101" s="68" t="n">
        <v>7</v>
      </c>
      <c r="N101" s="68" t="n">
        <v>14</v>
      </c>
      <c r="O101" s="68" t="n">
        <v>1</v>
      </c>
      <c r="P101" s="107" t="n">
        <v>12</v>
      </c>
      <c r="Q101" s="107" t="n">
        <v>16</v>
      </c>
      <c r="R101" s="107" t="n">
        <v>28</v>
      </c>
      <c r="S101" s="107" t="n">
        <v>2</v>
      </c>
      <c r="T101" s="68" t="n">
        <v>3</v>
      </c>
      <c r="U101" s="68" t="n">
        <v>3</v>
      </c>
      <c r="V101" s="68" t="n">
        <v>6</v>
      </c>
      <c r="W101" s="68" t="n">
        <v>1</v>
      </c>
      <c r="X101" s="68" t="n">
        <v>9</v>
      </c>
      <c r="Y101" s="68" t="n">
        <v>11</v>
      </c>
      <c r="Z101" s="68" t="n">
        <v>20</v>
      </c>
      <c r="AA101" s="68" t="n">
        <v>1</v>
      </c>
      <c r="AB101" s="68" t="n">
        <v>6</v>
      </c>
      <c r="AC101" s="68" t="n">
        <v>9</v>
      </c>
      <c r="AD101" s="68" t="n">
        <v>15</v>
      </c>
      <c r="AE101" s="68" t="n">
        <v>1</v>
      </c>
      <c r="AF101" s="68" t="n">
        <v>4</v>
      </c>
      <c r="AG101" s="68" t="n">
        <v>12</v>
      </c>
      <c r="AH101" s="68" t="n">
        <v>16</v>
      </c>
      <c r="AI101" s="68" t="n">
        <v>1</v>
      </c>
      <c r="AJ101" s="68" t="n">
        <v>13</v>
      </c>
      <c r="AK101" s="68" t="n">
        <v>12</v>
      </c>
      <c r="AL101" s="68" t="n">
        <v>25</v>
      </c>
      <c r="AM101" s="68" t="n">
        <v>1</v>
      </c>
      <c r="AN101" s="68" t="n">
        <v>9</v>
      </c>
      <c r="AO101" s="68" t="n">
        <v>10</v>
      </c>
      <c r="AP101" s="68" t="n">
        <v>19</v>
      </c>
      <c r="AQ101" s="68" t="n">
        <v>1</v>
      </c>
      <c r="AR101" s="107" t="n">
        <v>44</v>
      </c>
      <c r="AS101" s="107" t="n">
        <v>57</v>
      </c>
      <c r="AT101" s="107" t="n">
        <v>101</v>
      </c>
      <c r="AU101" s="107" t="n">
        <v>6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107" t="n">
        <v>0</v>
      </c>
      <c r="BE101" s="107" t="n">
        <v>0</v>
      </c>
      <c r="BF101" s="107" t="n">
        <v>0</v>
      </c>
      <c r="BG101" s="107" t="n">
        <v>0</v>
      </c>
      <c r="BH101" s="68" t="n">
        <v>0</v>
      </c>
      <c r="BI101" s="68" t="n">
        <v>0</v>
      </c>
      <c r="BJ101" s="68" t="n">
        <v>0</v>
      </c>
      <c r="BK101" s="68" t="n">
        <v>0</v>
      </c>
      <c r="BL101" s="107" t="n">
        <v>56</v>
      </c>
      <c r="BM101" s="107" t="n">
        <v>73</v>
      </c>
      <c r="BN101" s="107" t="n">
        <v>129</v>
      </c>
      <c r="BO101" s="107" t="n">
        <v>8</v>
      </c>
    </row>
    <row r="102" customFormat="false" ht="21.75" hidden="false" customHeight="false" outlineLevel="0" collapsed="false">
      <c r="A102" s="66" t="n">
        <v>95</v>
      </c>
      <c r="B102" s="68" t="n">
        <v>80020116</v>
      </c>
      <c r="C102" s="68" t="s">
        <v>167</v>
      </c>
      <c r="D102" s="68" t="n">
        <v>6</v>
      </c>
      <c r="E102" s="68" t="n">
        <v>6</v>
      </c>
      <c r="F102" s="68" t="n">
        <v>12</v>
      </c>
      <c r="G102" s="68" t="n">
        <v>1</v>
      </c>
      <c r="H102" s="68" t="n">
        <v>8</v>
      </c>
      <c r="I102" s="68" t="n">
        <v>9</v>
      </c>
      <c r="J102" s="68" t="n">
        <v>17</v>
      </c>
      <c r="K102" s="68" t="n">
        <v>1</v>
      </c>
      <c r="L102" s="68" t="n">
        <v>5</v>
      </c>
      <c r="M102" s="68" t="n">
        <v>7</v>
      </c>
      <c r="N102" s="68" t="n">
        <v>12</v>
      </c>
      <c r="O102" s="68" t="n">
        <v>1</v>
      </c>
      <c r="P102" s="107" t="n">
        <v>19</v>
      </c>
      <c r="Q102" s="107" t="n">
        <v>22</v>
      </c>
      <c r="R102" s="107" t="n">
        <v>41</v>
      </c>
      <c r="S102" s="107" t="n">
        <v>3</v>
      </c>
      <c r="T102" s="68" t="n">
        <v>14</v>
      </c>
      <c r="U102" s="68" t="n">
        <v>11</v>
      </c>
      <c r="V102" s="68" t="n">
        <v>25</v>
      </c>
      <c r="W102" s="68" t="n">
        <v>1</v>
      </c>
      <c r="X102" s="68" t="n">
        <v>5</v>
      </c>
      <c r="Y102" s="68" t="n">
        <v>8</v>
      </c>
      <c r="Z102" s="68" t="n">
        <v>13</v>
      </c>
      <c r="AA102" s="68" t="n">
        <v>1</v>
      </c>
      <c r="AB102" s="68" t="n">
        <v>9</v>
      </c>
      <c r="AC102" s="68" t="n">
        <v>10</v>
      </c>
      <c r="AD102" s="68" t="n">
        <v>19</v>
      </c>
      <c r="AE102" s="68" t="n">
        <v>1</v>
      </c>
      <c r="AF102" s="68" t="n">
        <v>7</v>
      </c>
      <c r="AG102" s="68" t="n">
        <v>6</v>
      </c>
      <c r="AH102" s="68" t="n">
        <v>13</v>
      </c>
      <c r="AI102" s="68" t="n">
        <v>1</v>
      </c>
      <c r="AJ102" s="68" t="n">
        <v>11</v>
      </c>
      <c r="AK102" s="68" t="n">
        <v>8</v>
      </c>
      <c r="AL102" s="68" t="n">
        <v>19</v>
      </c>
      <c r="AM102" s="68" t="n">
        <v>1</v>
      </c>
      <c r="AN102" s="68" t="n">
        <v>8</v>
      </c>
      <c r="AO102" s="68" t="n">
        <v>16</v>
      </c>
      <c r="AP102" s="68" t="n">
        <v>24</v>
      </c>
      <c r="AQ102" s="68" t="n">
        <v>1</v>
      </c>
      <c r="AR102" s="107" t="n">
        <v>54</v>
      </c>
      <c r="AS102" s="107" t="n">
        <v>59</v>
      </c>
      <c r="AT102" s="107" t="n">
        <v>113</v>
      </c>
      <c r="AU102" s="107" t="n">
        <v>6</v>
      </c>
      <c r="AV102" s="68" t="n">
        <v>9</v>
      </c>
      <c r="AW102" s="68" t="n">
        <v>11</v>
      </c>
      <c r="AX102" s="68" t="n">
        <v>20</v>
      </c>
      <c r="AY102" s="68" t="n">
        <v>1</v>
      </c>
      <c r="AZ102" s="68" t="n">
        <v>8</v>
      </c>
      <c r="BA102" s="68" t="n">
        <v>8</v>
      </c>
      <c r="BB102" s="68" t="n">
        <v>16</v>
      </c>
      <c r="BC102" s="68" t="n">
        <v>1</v>
      </c>
      <c r="BD102" s="107" t="n">
        <v>7</v>
      </c>
      <c r="BE102" s="107" t="n">
        <v>5</v>
      </c>
      <c r="BF102" s="107" t="n">
        <v>12</v>
      </c>
      <c r="BG102" s="107" t="n">
        <v>1</v>
      </c>
      <c r="BH102" s="68" t="n">
        <v>24</v>
      </c>
      <c r="BI102" s="68" t="n">
        <v>24</v>
      </c>
      <c r="BJ102" s="68" t="n">
        <v>48</v>
      </c>
      <c r="BK102" s="68" t="n">
        <v>3</v>
      </c>
      <c r="BL102" s="107" t="n">
        <v>97</v>
      </c>
      <c r="BM102" s="107" t="n">
        <v>105</v>
      </c>
      <c r="BN102" s="107" t="n">
        <v>202</v>
      </c>
      <c r="BO102" s="107" t="n">
        <v>12</v>
      </c>
    </row>
    <row r="103" customFormat="false" ht="21.75" hidden="false" customHeight="false" outlineLevel="0" collapsed="false">
      <c r="A103" s="66" t="n">
        <v>96</v>
      </c>
      <c r="B103" s="68" t="n">
        <v>80020117</v>
      </c>
      <c r="C103" s="68" t="s">
        <v>168</v>
      </c>
      <c r="D103" s="68" t="n">
        <v>0</v>
      </c>
      <c r="E103" s="68" t="n">
        <v>0</v>
      </c>
      <c r="F103" s="68" t="n">
        <v>0</v>
      </c>
      <c r="G103" s="68" t="n">
        <v>0</v>
      </c>
      <c r="H103" s="68" t="n">
        <v>2</v>
      </c>
      <c r="I103" s="68" t="n">
        <v>6</v>
      </c>
      <c r="J103" s="68" t="n">
        <v>8</v>
      </c>
      <c r="K103" s="68" t="n">
        <v>1</v>
      </c>
      <c r="L103" s="68" t="n">
        <v>5</v>
      </c>
      <c r="M103" s="68" t="n">
        <v>3</v>
      </c>
      <c r="N103" s="68" t="n">
        <v>8</v>
      </c>
      <c r="O103" s="68" t="n">
        <v>1</v>
      </c>
      <c r="P103" s="107" t="n">
        <v>7</v>
      </c>
      <c r="Q103" s="107" t="n">
        <v>9</v>
      </c>
      <c r="R103" s="107" t="n">
        <v>16</v>
      </c>
      <c r="S103" s="107" t="n">
        <v>2</v>
      </c>
      <c r="T103" s="68" t="n">
        <v>7</v>
      </c>
      <c r="U103" s="68" t="n">
        <v>4</v>
      </c>
      <c r="V103" s="68" t="n">
        <v>11</v>
      </c>
      <c r="W103" s="68" t="n">
        <v>1</v>
      </c>
      <c r="X103" s="68" t="n">
        <v>10</v>
      </c>
      <c r="Y103" s="68" t="n">
        <v>6</v>
      </c>
      <c r="Z103" s="68" t="n">
        <v>16</v>
      </c>
      <c r="AA103" s="68" t="n">
        <v>1</v>
      </c>
      <c r="AB103" s="68" t="n">
        <v>5</v>
      </c>
      <c r="AC103" s="68" t="n">
        <v>7</v>
      </c>
      <c r="AD103" s="68" t="n">
        <v>12</v>
      </c>
      <c r="AE103" s="68" t="n">
        <v>1</v>
      </c>
      <c r="AF103" s="68" t="n">
        <v>10</v>
      </c>
      <c r="AG103" s="68" t="n">
        <v>5</v>
      </c>
      <c r="AH103" s="68" t="n">
        <v>15</v>
      </c>
      <c r="AI103" s="68" t="n">
        <v>1</v>
      </c>
      <c r="AJ103" s="68" t="n">
        <v>6</v>
      </c>
      <c r="AK103" s="68" t="n">
        <v>7</v>
      </c>
      <c r="AL103" s="68" t="n">
        <v>13</v>
      </c>
      <c r="AM103" s="68" t="n">
        <v>1</v>
      </c>
      <c r="AN103" s="68" t="n">
        <v>6</v>
      </c>
      <c r="AO103" s="68" t="n">
        <v>6</v>
      </c>
      <c r="AP103" s="68" t="n">
        <v>12</v>
      </c>
      <c r="AQ103" s="68" t="n">
        <v>1</v>
      </c>
      <c r="AR103" s="107" t="n">
        <v>44</v>
      </c>
      <c r="AS103" s="107" t="n">
        <v>35</v>
      </c>
      <c r="AT103" s="107" t="n">
        <v>79</v>
      </c>
      <c r="AU103" s="107" t="n">
        <v>6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107" t="n">
        <v>0</v>
      </c>
      <c r="BE103" s="107" t="n">
        <v>0</v>
      </c>
      <c r="BF103" s="107" t="n">
        <v>0</v>
      </c>
      <c r="BG103" s="107" t="n">
        <v>0</v>
      </c>
      <c r="BH103" s="68" t="n">
        <v>0</v>
      </c>
      <c r="BI103" s="68" t="n">
        <v>0</v>
      </c>
      <c r="BJ103" s="68" t="n">
        <v>0</v>
      </c>
      <c r="BK103" s="68" t="n">
        <v>0</v>
      </c>
      <c r="BL103" s="107" t="n">
        <v>51</v>
      </c>
      <c r="BM103" s="107" t="n">
        <v>44</v>
      </c>
      <c r="BN103" s="107" t="n">
        <v>95</v>
      </c>
      <c r="BO103" s="107" t="n">
        <v>8</v>
      </c>
    </row>
    <row r="104" customFormat="false" ht="21.75" hidden="false" customHeight="false" outlineLevel="0" collapsed="false">
      <c r="A104" s="66" t="n">
        <v>97</v>
      </c>
      <c r="B104" s="68" t="n">
        <v>80020118</v>
      </c>
      <c r="C104" s="68" t="s">
        <v>169</v>
      </c>
      <c r="D104" s="68" t="n">
        <v>3</v>
      </c>
      <c r="E104" s="68" t="n">
        <v>1</v>
      </c>
      <c r="F104" s="68" t="n">
        <v>4</v>
      </c>
      <c r="G104" s="68" t="n">
        <v>1</v>
      </c>
      <c r="H104" s="68" t="n">
        <v>2</v>
      </c>
      <c r="I104" s="68" t="n">
        <v>3</v>
      </c>
      <c r="J104" s="68" t="n">
        <v>5</v>
      </c>
      <c r="K104" s="68" t="n">
        <v>1</v>
      </c>
      <c r="L104" s="68" t="n">
        <v>0</v>
      </c>
      <c r="M104" s="68" t="n">
        <v>1</v>
      </c>
      <c r="N104" s="68" t="n">
        <v>1</v>
      </c>
      <c r="O104" s="68" t="n">
        <v>1</v>
      </c>
      <c r="P104" s="107" t="n">
        <v>5</v>
      </c>
      <c r="Q104" s="107" t="n">
        <v>5</v>
      </c>
      <c r="R104" s="107" t="n">
        <v>10</v>
      </c>
      <c r="S104" s="107" t="n">
        <v>3</v>
      </c>
      <c r="T104" s="68" t="n">
        <v>1</v>
      </c>
      <c r="U104" s="68" t="n">
        <v>1</v>
      </c>
      <c r="V104" s="68" t="n">
        <v>2</v>
      </c>
      <c r="W104" s="68" t="n">
        <v>1</v>
      </c>
      <c r="X104" s="68" t="n">
        <v>0</v>
      </c>
      <c r="Y104" s="68" t="n">
        <v>3</v>
      </c>
      <c r="Z104" s="68" t="n">
        <v>3</v>
      </c>
      <c r="AA104" s="68" t="n">
        <v>1</v>
      </c>
      <c r="AB104" s="68" t="n">
        <v>5</v>
      </c>
      <c r="AC104" s="68" t="n">
        <v>2</v>
      </c>
      <c r="AD104" s="68" t="n">
        <v>7</v>
      </c>
      <c r="AE104" s="68" t="n">
        <v>1</v>
      </c>
      <c r="AF104" s="68" t="n">
        <v>4</v>
      </c>
      <c r="AG104" s="68" t="n">
        <v>1</v>
      </c>
      <c r="AH104" s="68" t="n">
        <v>5</v>
      </c>
      <c r="AI104" s="68" t="n">
        <v>1</v>
      </c>
      <c r="AJ104" s="68" t="n">
        <v>3</v>
      </c>
      <c r="AK104" s="68" t="n">
        <v>6</v>
      </c>
      <c r="AL104" s="68" t="n">
        <v>9</v>
      </c>
      <c r="AM104" s="68" t="n">
        <v>1</v>
      </c>
      <c r="AN104" s="68" t="n">
        <v>4</v>
      </c>
      <c r="AO104" s="68" t="n">
        <v>4</v>
      </c>
      <c r="AP104" s="68" t="n">
        <v>8</v>
      </c>
      <c r="AQ104" s="68" t="n">
        <v>1</v>
      </c>
      <c r="AR104" s="107" t="n">
        <v>17</v>
      </c>
      <c r="AS104" s="107" t="n">
        <v>17</v>
      </c>
      <c r="AT104" s="107" t="n">
        <v>34</v>
      </c>
      <c r="AU104" s="107" t="n">
        <v>6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107" t="n">
        <v>0</v>
      </c>
      <c r="BE104" s="107" t="n">
        <v>0</v>
      </c>
      <c r="BF104" s="107" t="n">
        <v>0</v>
      </c>
      <c r="BG104" s="107" t="n">
        <v>0</v>
      </c>
      <c r="BH104" s="68" t="n">
        <v>0</v>
      </c>
      <c r="BI104" s="68" t="n">
        <v>0</v>
      </c>
      <c r="BJ104" s="68" t="n">
        <v>0</v>
      </c>
      <c r="BK104" s="68" t="n">
        <v>0</v>
      </c>
      <c r="BL104" s="107" t="n">
        <v>22</v>
      </c>
      <c r="BM104" s="107" t="n">
        <v>22</v>
      </c>
      <c r="BN104" s="107" t="n">
        <v>44</v>
      </c>
      <c r="BO104" s="107" t="n">
        <v>9</v>
      </c>
    </row>
    <row r="105" customFormat="false" ht="21.75" hidden="false" customHeight="false" outlineLevel="0" collapsed="false">
      <c r="A105" s="66" t="n">
        <v>98</v>
      </c>
      <c r="B105" s="68" t="n">
        <v>80020119</v>
      </c>
      <c r="C105" s="68" t="s">
        <v>170</v>
      </c>
      <c r="D105" s="68" t="n">
        <v>10</v>
      </c>
      <c r="E105" s="68" t="n">
        <v>5</v>
      </c>
      <c r="F105" s="68" t="n">
        <v>15</v>
      </c>
      <c r="G105" s="68" t="n">
        <v>1</v>
      </c>
      <c r="H105" s="68" t="n">
        <v>7</v>
      </c>
      <c r="I105" s="68" t="n">
        <v>6</v>
      </c>
      <c r="J105" s="68" t="n">
        <v>13</v>
      </c>
      <c r="K105" s="68" t="n">
        <v>1</v>
      </c>
      <c r="L105" s="68" t="n">
        <v>6</v>
      </c>
      <c r="M105" s="68" t="n">
        <v>9</v>
      </c>
      <c r="N105" s="68" t="n">
        <v>15</v>
      </c>
      <c r="O105" s="68" t="n">
        <v>1</v>
      </c>
      <c r="P105" s="107" t="n">
        <v>23</v>
      </c>
      <c r="Q105" s="107" t="n">
        <v>20</v>
      </c>
      <c r="R105" s="107" t="n">
        <v>43</v>
      </c>
      <c r="S105" s="107" t="n">
        <v>3</v>
      </c>
      <c r="T105" s="68" t="n">
        <v>11</v>
      </c>
      <c r="U105" s="68" t="n">
        <v>3</v>
      </c>
      <c r="V105" s="68" t="n">
        <v>14</v>
      </c>
      <c r="W105" s="68" t="n">
        <v>1</v>
      </c>
      <c r="X105" s="68" t="n">
        <v>10</v>
      </c>
      <c r="Y105" s="68" t="n">
        <v>12</v>
      </c>
      <c r="Z105" s="68" t="n">
        <v>22</v>
      </c>
      <c r="AA105" s="68" t="n">
        <v>1</v>
      </c>
      <c r="AB105" s="68" t="n">
        <v>6</v>
      </c>
      <c r="AC105" s="68" t="n">
        <v>4</v>
      </c>
      <c r="AD105" s="68" t="n">
        <v>10</v>
      </c>
      <c r="AE105" s="68" t="n">
        <v>1</v>
      </c>
      <c r="AF105" s="68" t="n">
        <v>7</v>
      </c>
      <c r="AG105" s="68" t="n">
        <v>10</v>
      </c>
      <c r="AH105" s="68" t="n">
        <v>17</v>
      </c>
      <c r="AI105" s="68" t="n">
        <v>1</v>
      </c>
      <c r="AJ105" s="68" t="n">
        <v>9</v>
      </c>
      <c r="AK105" s="68" t="n">
        <v>7</v>
      </c>
      <c r="AL105" s="68" t="n">
        <v>16</v>
      </c>
      <c r="AM105" s="68" t="n">
        <v>1</v>
      </c>
      <c r="AN105" s="68" t="n">
        <v>6</v>
      </c>
      <c r="AO105" s="68" t="n">
        <v>10</v>
      </c>
      <c r="AP105" s="68" t="n">
        <v>16</v>
      </c>
      <c r="AQ105" s="68" t="n">
        <v>1</v>
      </c>
      <c r="AR105" s="107" t="n">
        <v>49</v>
      </c>
      <c r="AS105" s="107" t="n">
        <v>46</v>
      </c>
      <c r="AT105" s="107" t="n">
        <v>95</v>
      </c>
      <c r="AU105" s="107" t="n">
        <v>6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107" t="n">
        <v>0</v>
      </c>
      <c r="BE105" s="107" t="n">
        <v>0</v>
      </c>
      <c r="BF105" s="107" t="n">
        <v>0</v>
      </c>
      <c r="BG105" s="107" t="n">
        <v>0</v>
      </c>
      <c r="BH105" s="68" t="n">
        <v>0</v>
      </c>
      <c r="BI105" s="68" t="n">
        <v>0</v>
      </c>
      <c r="BJ105" s="68" t="n">
        <v>0</v>
      </c>
      <c r="BK105" s="68" t="n">
        <v>0</v>
      </c>
      <c r="BL105" s="107" t="n">
        <v>72</v>
      </c>
      <c r="BM105" s="107" t="n">
        <v>66</v>
      </c>
      <c r="BN105" s="107" t="n">
        <v>138</v>
      </c>
      <c r="BO105" s="107" t="n">
        <v>9</v>
      </c>
    </row>
    <row r="106" customFormat="false" ht="21.75" hidden="false" customHeight="false" outlineLevel="0" collapsed="false">
      <c r="A106" s="66" t="n">
        <v>99</v>
      </c>
      <c r="B106" s="68" t="n">
        <v>80020121</v>
      </c>
      <c r="C106" s="68" t="s">
        <v>171</v>
      </c>
      <c r="D106" s="68" t="n">
        <v>5</v>
      </c>
      <c r="E106" s="68" t="n">
        <v>3</v>
      </c>
      <c r="F106" s="68" t="n">
        <v>8</v>
      </c>
      <c r="G106" s="68" t="n">
        <v>1</v>
      </c>
      <c r="H106" s="68" t="n">
        <v>6</v>
      </c>
      <c r="I106" s="68" t="n">
        <v>2</v>
      </c>
      <c r="J106" s="68" t="n">
        <v>8</v>
      </c>
      <c r="K106" s="68" t="n">
        <v>1</v>
      </c>
      <c r="L106" s="68" t="n">
        <v>6</v>
      </c>
      <c r="M106" s="68" t="n">
        <v>7</v>
      </c>
      <c r="N106" s="68" t="n">
        <v>13</v>
      </c>
      <c r="O106" s="68" t="n">
        <v>1</v>
      </c>
      <c r="P106" s="107" t="n">
        <v>17</v>
      </c>
      <c r="Q106" s="107" t="n">
        <v>12</v>
      </c>
      <c r="R106" s="107" t="n">
        <v>29</v>
      </c>
      <c r="S106" s="107" t="n">
        <v>3</v>
      </c>
      <c r="T106" s="68" t="n">
        <v>4</v>
      </c>
      <c r="U106" s="68" t="n">
        <v>5</v>
      </c>
      <c r="V106" s="68" t="n">
        <v>9</v>
      </c>
      <c r="W106" s="68" t="n">
        <v>1</v>
      </c>
      <c r="X106" s="68" t="n">
        <v>7</v>
      </c>
      <c r="Y106" s="68" t="n">
        <v>6</v>
      </c>
      <c r="Z106" s="68" t="n">
        <v>13</v>
      </c>
      <c r="AA106" s="68" t="n">
        <v>1</v>
      </c>
      <c r="AB106" s="68" t="n">
        <v>8</v>
      </c>
      <c r="AC106" s="68" t="n">
        <v>7</v>
      </c>
      <c r="AD106" s="68" t="n">
        <v>15</v>
      </c>
      <c r="AE106" s="68" t="n">
        <v>1</v>
      </c>
      <c r="AF106" s="68" t="n">
        <v>7</v>
      </c>
      <c r="AG106" s="68" t="n">
        <v>9</v>
      </c>
      <c r="AH106" s="68" t="n">
        <v>16</v>
      </c>
      <c r="AI106" s="68" t="n">
        <v>1</v>
      </c>
      <c r="AJ106" s="68" t="n">
        <v>9</v>
      </c>
      <c r="AK106" s="68" t="n">
        <v>7</v>
      </c>
      <c r="AL106" s="68" t="n">
        <v>16</v>
      </c>
      <c r="AM106" s="68" t="n">
        <v>1</v>
      </c>
      <c r="AN106" s="68" t="n">
        <v>9</v>
      </c>
      <c r="AO106" s="68" t="n">
        <v>4</v>
      </c>
      <c r="AP106" s="68" t="n">
        <v>13</v>
      </c>
      <c r="AQ106" s="68" t="n">
        <v>1</v>
      </c>
      <c r="AR106" s="107" t="n">
        <v>44</v>
      </c>
      <c r="AS106" s="107" t="n">
        <v>38</v>
      </c>
      <c r="AT106" s="107" t="n">
        <v>82</v>
      </c>
      <c r="AU106" s="107" t="n">
        <v>6</v>
      </c>
      <c r="AV106" s="68" t="n">
        <v>6</v>
      </c>
      <c r="AW106" s="68" t="n">
        <v>14</v>
      </c>
      <c r="AX106" s="68" t="n">
        <v>20</v>
      </c>
      <c r="AY106" s="68" t="n">
        <v>1</v>
      </c>
      <c r="AZ106" s="68" t="n">
        <v>10</v>
      </c>
      <c r="BA106" s="68" t="n">
        <v>15</v>
      </c>
      <c r="BB106" s="68" t="n">
        <v>25</v>
      </c>
      <c r="BC106" s="68" t="n">
        <v>1</v>
      </c>
      <c r="BD106" s="107" t="n">
        <v>8</v>
      </c>
      <c r="BE106" s="107" t="n">
        <v>4</v>
      </c>
      <c r="BF106" s="107" t="n">
        <v>12</v>
      </c>
      <c r="BG106" s="107" t="n">
        <v>1</v>
      </c>
      <c r="BH106" s="68" t="n">
        <v>24</v>
      </c>
      <c r="BI106" s="68" t="n">
        <v>33</v>
      </c>
      <c r="BJ106" s="68" t="n">
        <v>57</v>
      </c>
      <c r="BK106" s="68" t="n">
        <v>3</v>
      </c>
      <c r="BL106" s="107" t="n">
        <v>85</v>
      </c>
      <c r="BM106" s="107" t="n">
        <v>83</v>
      </c>
      <c r="BN106" s="107" t="n">
        <v>168</v>
      </c>
      <c r="BO106" s="107" t="n">
        <v>12</v>
      </c>
    </row>
    <row r="107" customFormat="false" ht="21.75" hidden="false" customHeight="false" outlineLevel="0" collapsed="false">
      <c r="A107" s="66" t="n">
        <v>100</v>
      </c>
      <c r="B107" s="68" t="n">
        <v>80020122</v>
      </c>
      <c r="C107" s="68" t="s">
        <v>172</v>
      </c>
      <c r="D107" s="68" t="n">
        <v>10</v>
      </c>
      <c r="E107" s="68" t="n">
        <v>15</v>
      </c>
      <c r="F107" s="68" t="n">
        <v>25</v>
      </c>
      <c r="G107" s="68" t="n">
        <v>1</v>
      </c>
      <c r="H107" s="68" t="n">
        <v>7</v>
      </c>
      <c r="I107" s="68" t="n">
        <v>5</v>
      </c>
      <c r="J107" s="68" t="n">
        <v>12</v>
      </c>
      <c r="K107" s="68" t="n">
        <v>1</v>
      </c>
      <c r="L107" s="68" t="n">
        <v>5</v>
      </c>
      <c r="M107" s="68" t="n">
        <v>6</v>
      </c>
      <c r="N107" s="68" t="n">
        <v>11</v>
      </c>
      <c r="O107" s="68" t="n">
        <v>1</v>
      </c>
      <c r="P107" s="107" t="n">
        <v>22</v>
      </c>
      <c r="Q107" s="107" t="n">
        <v>26</v>
      </c>
      <c r="R107" s="107" t="n">
        <v>48</v>
      </c>
      <c r="S107" s="107" t="n">
        <v>3</v>
      </c>
      <c r="T107" s="68" t="n">
        <v>9</v>
      </c>
      <c r="U107" s="68" t="n">
        <v>11</v>
      </c>
      <c r="V107" s="68" t="n">
        <v>20</v>
      </c>
      <c r="W107" s="68" t="n">
        <v>1</v>
      </c>
      <c r="X107" s="68" t="n">
        <v>11</v>
      </c>
      <c r="Y107" s="68" t="n">
        <v>10</v>
      </c>
      <c r="Z107" s="68" t="n">
        <v>21</v>
      </c>
      <c r="AA107" s="68" t="n">
        <v>1</v>
      </c>
      <c r="AB107" s="68" t="n">
        <v>9</v>
      </c>
      <c r="AC107" s="68" t="n">
        <v>5</v>
      </c>
      <c r="AD107" s="68" t="n">
        <v>14</v>
      </c>
      <c r="AE107" s="68" t="n">
        <v>1</v>
      </c>
      <c r="AF107" s="68" t="n">
        <v>4</v>
      </c>
      <c r="AG107" s="68" t="n">
        <v>7</v>
      </c>
      <c r="AH107" s="68" t="n">
        <v>11</v>
      </c>
      <c r="AI107" s="68" t="n">
        <v>1</v>
      </c>
      <c r="AJ107" s="68" t="n">
        <v>5</v>
      </c>
      <c r="AK107" s="68" t="n">
        <v>3</v>
      </c>
      <c r="AL107" s="68" t="n">
        <v>8</v>
      </c>
      <c r="AM107" s="68" t="n">
        <v>1</v>
      </c>
      <c r="AN107" s="68" t="n">
        <v>2</v>
      </c>
      <c r="AO107" s="68" t="n">
        <v>2</v>
      </c>
      <c r="AP107" s="68" t="n">
        <v>4</v>
      </c>
      <c r="AQ107" s="68" t="n">
        <v>1</v>
      </c>
      <c r="AR107" s="107" t="n">
        <v>40</v>
      </c>
      <c r="AS107" s="107" t="n">
        <v>38</v>
      </c>
      <c r="AT107" s="107" t="n">
        <v>78</v>
      </c>
      <c r="AU107" s="107" t="n">
        <v>6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107" t="n">
        <v>0</v>
      </c>
      <c r="BE107" s="107" t="n">
        <v>0</v>
      </c>
      <c r="BF107" s="107" t="n">
        <v>0</v>
      </c>
      <c r="BG107" s="107" t="n">
        <v>0</v>
      </c>
      <c r="BH107" s="68" t="n">
        <v>0</v>
      </c>
      <c r="BI107" s="68" t="n">
        <v>0</v>
      </c>
      <c r="BJ107" s="68" t="n">
        <v>0</v>
      </c>
      <c r="BK107" s="68" t="n">
        <v>0</v>
      </c>
      <c r="BL107" s="107" t="n">
        <v>62</v>
      </c>
      <c r="BM107" s="107" t="n">
        <v>64</v>
      </c>
      <c r="BN107" s="107" t="n">
        <v>126</v>
      </c>
      <c r="BO107" s="107" t="n">
        <v>9</v>
      </c>
    </row>
    <row r="108" customFormat="false" ht="21.75" hidden="false" customHeight="false" outlineLevel="0" collapsed="false">
      <c r="A108" s="66" t="n">
        <v>101</v>
      </c>
      <c r="B108" s="68" t="n">
        <v>80020123</v>
      </c>
      <c r="C108" s="68" t="s">
        <v>173</v>
      </c>
      <c r="D108" s="68" t="n">
        <v>4</v>
      </c>
      <c r="E108" s="68" t="n">
        <v>4</v>
      </c>
      <c r="F108" s="68" t="n">
        <v>8</v>
      </c>
      <c r="G108" s="68" t="n">
        <v>1</v>
      </c>
      <c r="H108" s="68" t="n">
        <v>7</v>
      </c>
      <c r="I108" s="68" t="n">
        <v>6</v>
      </c>
      <c r="J108" s="68" t="n">
        <v>13</v>
      </c>
      <c r="K108" s="68" t="n">
        <v>1</v>
      </c>
      <c r="L108" s="68" t="n">
        <v>5</v>
      </c>
      <c r="M108" s="68" t="n">
        <v>8</v>
      </c>
      <c r="N108" s="68" t="n">
        <v>13</v>
      </c>
      <c r="O108" s="68" t="n">
        <v>1</v>
      </c>
      <c r="P108" s="107" t="n">
        <v>16</v>
      </c>
      <c r="Q108" s="107" t="n">
        <v>18</v>
      </c>
      <c r="R108" s="107" t="n">
        <v>34</v>
      </c>
      <c r="S108" s="107" t="n">
        <v>3</v>
      </c>
      <c r="T108" s="68" t="n">
        <v>10</v>
      </c>
      <c r="U108" s="68" t="n">
        <v>13</v>
      </c>
      <c r="V108" s="68" t="n">
        <v>23</v>
      </c>
      <c r="W108" s="68" t="n">
        <v>1</v>
      </c>
      <c r="X108" s="68" t="n">
        <v>10</v>
      </c>
      <c r="Y108" s="68" t="n">
        <v>9</v>
      </c>
      <c r="Z108" s="68" t="n">
        <v>19</v>
      </c>
      <c r="AA108" s="68" t="n">
        <v>1</v>
      </c>
      <c r="AB108" s="68" t="n">
        <v>14</v>
      </c>
      <c r="AC108" s="68" t="n">
        <v>18</v>
      </c>
      <c r="AD108" s="68" t="n">
        <v>32</v>
      </c>
      <c r="AE108" s="68" t="n">
        <v>1</v>
      </c>
      <c r="AF108" s="68" t="n">
        <v>22</v>
      </c>
      <c r="AG108" s="68" t="n">
        <v>15</v>
      </c>
      <c r="AH108" s="68" t="n">
        <v>37</v>
      </c>
      <c r="AI108" s="68" t="n">
        <v>1</v>
      </c>
      <c r="AJ108" s="68" t="n">
        <v>23</v>
      </c>
      <c r="AK108" s="68" t="n">
        <v>12</v>
      </c>
      <c r="AL108" s="68" t="n">
        <v>35</v>
      </c>
      <c r="AM108" s="68" t="n">
        <v>1</v>
      </c>
      <c r="AN108" s="68" t="n">
        <v>12</v>
      </c>
      <c r="AO108" s="68" t="n">
        <v>14</v>
      </c>
      <c r="AP108" s="68" t="n">
        <v>26</v>
      </c>
      <c r="AQ108" s="68" t="n">
        <v>1</v>
      </c>
      <c r="AR108" s="107" t="n">
        <v>91</v>
      </c>
      <c r="AS108" s="107" t="n">
        <v>81</v>
      </c>
      <c r="AT108" s="107" t="n">
        <v>172</v>
      </c>
      <c r="AU108" s="107" t="n">
        <v>6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107" t="n">
        <v>0</v>
      </c>
      <c r="BE108" s="107" t="n">
        <v>0</v>
      </c>
      <c r="BF108" s="107" t="n">
        <v>0</v>
      </c>
      <c r="BG108" s="107" t="n">
        <v>0</v>
      </c>
      <c r="BH108" s="68" t="n">
        <v>0</v>
      </c>
      <c r="BI108" s="68" t="n">
        <v>0</v>
      </c>
      <c r="BJ108" s="68" t="n">
        <v>0</v>
      </c>
      <c r="BK108" s="68" t="n">
        <v>0</v>
      </c>
      <c r="BL108" s="107" t="n">
        <v>107</v>
      </c>
      <c r="BM108" s="107" t="n">
        <v>99</v>
      </c>
      <c r="BN108" s="107" t="n">
        <v>206</v>
      </c>
      <c r="BO108" s="107" t="n">
        <v>9</v>
      </c>
    </row>
    <row r="109" customFormat="false" ht="22.5" hidden="false" customHeight="false" outlineLevel="0" collapsed="false">
      <c r="A109" s="75" t="n">
        <v>102</v>
      </c>
      <c r="B109" s="77" t="n">
        <v>80020126</v>
      </c>
      <c r="C109" s="77" t="s">
        <v>174</v>
      </c>
      <c r="D109" s="77" t="n">
        <v>5</v>
      </c>
      <c r="E109" s="77" t="n">
        <v>3</v>
      </c>
      <c r="F109" s="77" t="n">
        <v>8</v>
      </c>
      <c r="G109" s="77" t="n">
        <v>1</v>
      </c>
      <c r="H109" s="77" t="n">
        <v>2</v>
      </c>
      <c r="I109" s="77" t="n">
        <v>6</v>
      </c>
      <c r="J109" s="77" t="n">
        <v>8</v>
      </c>
      <c r="K109" s="77" t="n">
        <v>1</v>
      </c>
      <c r="L109" s="77" t="n">
        <v>7</v>
      </c>
      <c r="M109" s="77" t="n">
        <v>3</v>
      </c>
      <c r="N109" s="77" t="n">
        <v>10</v>
      </c>
      <c r="O109" s="77" t="n">
        <v>1</v>
      </c>
      <c r="P109" s="108" t="n">
        <v>14</v>
      </c>
      <c r="Q109" s="108" t="n">
        <v>12</v>
      </c>
      <c r="R109" s="108" t="n">
        <v>26</v>
      </c>
      <c r="S109" s="108" t="n">
        <v>3</v>
      </c>
      <c r="T109" s="77" t="n">
        <v>4</v>
      </c>
      <c r="U109" s="77" t="n">
        <v>5</v>
      </c>
      <c r="V109" s="77" t="n">
        <v>9</v>
      </c>
      <c r="W109" s="77" t="n">
        <v>1</v>
      </c>
      <c r="X109" s="77" t="n">
        <v>4</v>
      </c>
      <c r="Y109" s="77" t="n">
        <v>3</v>
      </c>
      <c r="Z109" s="77" t="n">
        <v>7</v>
      </c>
      <c r="AA109" s="77" t="n">
        <v>1</v>
      </c>
      <c r="AB109" s="77" t="n">
        <v>3</v>
      </c>
      <c r="AC109" s="77" t="n">
        <v>6</v>
      </c>
      <c r="AD109" s="77" t="n">
        <v>9</v>
      </c>
      <c r="AE109" s="77" t="n">
        <v>1</v>
      </c>
      <c r="AF109" s="77" t="n">
        <v>6</v>
      </c>
      <c r="AG109" s="77" t="n">
        <v>7</v>
      </c>
      <c r="AH109" s="77" t="n">
        <v>13</v>
      </c>
      <c r="AI109" s="77" t="n">
        <v>1</v>
      </c>
      <c r="AJ109" s="77" t="n">
        <v>5</v>
      </c>
      <c r="AK109" s="77" t="n">
        <v>4</v>
      </c>
      <c r="AL109" s="77" t="n">
        <v>9</v>
      </c>
      <c r="AM109" s="77" t="n">
        <v>1</v>
      </c>
      <c r="AN109" s="77" t="n">
        <v>9</v>
      </c>
      <c r="AO109" s="77" t="n">
        <v>4</v>
      </c>
      <c r="AP109" s="77" t="n">
        <v>13</v>
      </c>
      <c r="AQ109" s="77" t="n">
        <v>1</v>
      </c>
      <c r="AR109" s="108" t="n">
        <v>31</v>
      </c>
      <c r="AS109" s="108" t="n">
        <v>29</v>
      </c>
      <c r="AT109" s="108" t="n">
        <v>60</v>
      </c>
      <c r="AU109" s="108" t="n">
        <v>6</v>
      </c>
      <c r="AV109" s="77" t="n">
        <v>0</v>
      </c>
      <c r="AW109" s="77" t="n">
        <v>0</v>
      </c>
      <c r="AX109" s="77" t="n">
        <v>0</v>
      </c>
      <c r="AY109" s="77" t="n">
        <v>0</v>
      </c>
      <c r="AZ109" s="77" t="n">
        <v>0</v>
      </c>
      <c r="BA109" s="77" t="n">
        <v>0</v>
      </c>
      <c r="BB109" s="77" t="n">
        <v>0</v>
      </c>
      <c r="BC109" s="77" t="n">
        <v>0</v>
      </c>
      <c r="BD109" s="108" t="n">
        <v>0</v>
      </c>
      <c r="BE109" s="108" t="n">
        <v>0</v>
      </c>
      <c r="BF109" s="108" t="n">
        <v>0</v>
      </c>
      <c r="BG109" s="108" t="n">
        <v>0</v>
      </c>
      <c r="BH109" s="77" t="n">
        <v>0</v>
      </c>
      <c r="BI109" s="77" t="n">
        <v>0</v>
      </c>
      <c r="BJ109" s="77" t="n">
        <v>0</v>
      </c>
      <c r="BK109" s="77" t="n">
        <v>0</v>
      </c>
      <c r="BL109" s="108" t="n">
        <v>45</v>
      </c>
      <c r="BM109" s="108" t="n">
        <v>41</v>
      </c>
      <c r="BN109" s="108" t="n">
        <v>86</v>
      </c>
      <c r="BO109" s="108" t="n">
        <v>9</v>
      </c>
    </row>
    <row r="110" customFormat="false" ht="22.5" hidden="false" customHeight="false" outlineLevel="0" collapsed="false">
      <c r="A110" s="110" t="s">
        <v>175</v>
      </c>
      <c r="B110" s="110"/>
      <c r="C110" s="110"/>
      <c r="D110" s="111" t="n">
        <f aca="false">SUM(D96:D109)</f>
        <v>50</v>
      </c>
      <c r="E110" s="111" t="n">
        <f aca="false">SUM(E96:E109)</f>
        <v>42</v>
      </c>
      <c r="F110" s="111" t="n">
        <f aca="false">SUM(F96:F109)</f>
        <v>92</v>
      </c>
      <c r="G110" s="111" t="n">
        <f aca="false">SUM(G96:G109)</f>
        <v>8</v>
      </c>
      <c r="H110" s="111" t="n">
        <f aca="false">SUM(H96:H109)</f>
        <v>75</v>
      </c>
      <c r="I110" s="111" t="n">
        <f aca="false">SUM(I96:I109)</f>
        <v>88</v>
      </c>
      <c r="J110" s="111" t="n">
        <f aca="false">SUM(J96:J109)</f>
        <v>163</v>
      </c>
      <c r="K110" s="111" t="n">
        <f aca="false">SUM(K96:K109)</f>
        <v>13</v>
      </c>
      <c r="L110" s="111" t="n">
        <f aca="false">SUM(L96:L109)</f>
        <v>74</v>
      </c>
      <c r="M110" s="111" t="n">
        <f aca="false">SUM(M96:M109)</f>
        <v>83</v>
      </c>
      <c r="N110" s="111" t="n">
        <f aca="false">SUM(N96:N109)</f>
        <v>157</v>
      </c>
      <c r="O110" s="111" t="n">
        <f aca="false">SUM(O96:O109)</f>
        <v>13</v>
      </c>
      <c r="P110" s="111" t="n">
        <f aca="false">SUM(P96:P109)</f>
        <v>199</v>
      </c>
      <c r="Q110" s="111" t="n">
        <f aca="false">SUM(Q96:Q109)</f>
        <v>213</v>
      </c>
      <c r="R110" s="111" t="n">
        <f aca="false">SUM(R96:R109)</f>
        <v>412</v>
      </c>
      <c r="S110" s="111" t="n">
        <f aca="false">SUM(S96:S109)</f>
        <v>34</v>
      </c>
      <c r="T110" s="111" t="n">
        <f aca="false">SUM(T96:T109)</f>
        <v>100</v>
      </c>
      <c r="U110" s="111" t="n">
        <f aca="false">SUM(U96:U109)</f>
        <v>91</v>
      </c>
      <c r="V110" s="111" t="n">
        <f aca="false">SUM(V96:V109)</f>
        <v>191</v>
      </c>
      <c r="W110" s="111" t="n">
        <f aca="false">SUM(W96:W109)</f>
        <v>14</v>
      </c>
      <c r="X110" s="111" t="n">
        <f aca="false">SUM(X96:X109)</f>
        <v>117</v>
      </c>
      <c r="Y110" s="111" t="n">
        <f aca="false">SUM(Y96:Y109)</f>
        <v>108</v>
      </c>
      <c r="Z110" s="111" t="n">
        <f aca="false">SUM(Z96:Z109)</f>
        <v>225</v>
      </c>
      <c r="AA110" s="111" t="n">
        <f aca="false">SUM(AA96:AA109)</f>
        <v>14</v>
      </c>
      <c r="AB110" s="111" t="n">
        <f aca="false">SUM(AB96:AB109)</f>
        <v>116</v>
      </c>
      <c r="AC110" s="111" t="n">
        <f aca="false">SUM(AC96:AC109)</f>
        <v>112</v>
      </c>
      <c r="AD110" s="111" t="n">
        <f aca="false">SUM(AD96:AD109)</f>
        <v>228</v>
      </c>
      <c r="AE110" s="111" t="n">
        <f aca="false">SUM(AE96:AE109)</f>
        <v>14</v>
      </c>
      <c r="AF110" s="111" t="n">
        <f aca="false">SUM(AF96:AF109)</f>
        <v>124</v>
      </c>
      <c r="AG110" s="111" t="n">
        <f aca="false">SUM(AG96:AG109)</f>
        <v>118</v>
      </c>
      <c r="AH110" s="111" t="n">
        <f aca="false">SUM(AH96:AH109)</f>
        <v>242</v>
      </c>
      <c r="AI110" s="111" t="n">
        <f aca="false">SUM(AI96:AI109)</f>
        <v>14</v>
      </c>
      <c r="AJ110" s="111" t="n">
        <f aca="false">SUM(AJ96:AJ109)</f>
        <v>133</v>
      </c>
      <c r="AK110" s="111" t="n">
        <f aca="false">SUM(AK96:AK109)</f>
        <v>106</v>
      </c>
      <c r="AL110" s="111" t="n">
        <f aca="false">SUM(AL96:AL109)</f>
        <v>239</v>
      </c>
      <c r="AM110" s="111" t="n">
        <f aca="false">SUM(AM96:AM109)</f>
        <v>15</v>
      </c>
      <c r="AN110" s="111" t="n">
        <f aca="false">SUM(AN96:AN109)</f>
        <v>108</v>
      </c>
      <c r="AO110" s="111" t="n">
        <f aca="false">SUM(AO96:AO109)</f>
        <v>114</v>
      </c>
      <c r="AP110" s="111" t="n">
        <f aca="false">SUM(AP96:AP109)</f>
        <v>222</v>
      </c>
      <c r="AQ110" s="111" t="n">
        <f aca="false">SUM(AQ96:AQ109)</f>
        <v>14</v>
      </c>
      <c r="AR110" s="111" t="n">
        <f aca="false">SUM(AR96:AR109)</f>
        <v>698</v>
      </c>
      <c r="AS110" s="111" t="n">
        <f aca="false">SUM(AS96:AS109)</f>
        <v>649</v>
      </c>
      <c r="AT110" s="111" t="n">
        <f aca="false">SUM(AT96:AT109)</f>
        <v>1347</v>
      </c>
      <c r="AU110" s="111" t="n">
        <f aca="false">SUM(AU96:AU109)</f>
        <v>85</v>
      </c>
      <c r="AV110" s="111" t="n">
        <f aca="false">SUM(AV96:AV109)</f>
        <v>15</v>
      </c>
      <c r="AW110" s="111" t="n">
        <f aca="false">SUM(AW96:AW109)</f>
        <v>25</v>
      </c>
      <c r="AX110" s="111" t="n">
        <f aca="false">SUM(AX96:AX109)</f>
        <v>40</v>
      </c>
      <c r="AY110" s="111" t="n">
        <f aca="false">SUM(AY96:AY109)</f>
        <v>2</v>
      </c>
      <c r="AZ110" s="111" t="n">
        <f aca="false">SUM(AZ96:AZ109)</f>
        <v>18</v>
      </c>
      <c r="BA110" s="111" t="n">
        <f aca="false">SUM(BA96:BA109)</f>
        <v>23</v>
      </c>
      <c r="BB110" s="111" t="n">
        <f aca="false">SUM(BB96:BB109)</f>
        <v>41</v>
      </c>
      <c r="BC110" s="111" t="n">
        <f aca="false">SUM(BC96:BC109)</f>
        <v>2</v>
      </c>
      <c r="BD110" s="111" t="n">
        <f aca="false">SUM(BD96:BD109)</f>
        <v>15</v>
      </c>
      <c r="BE110" s="111" t="n">
        <f aca="false">SUM(BE96:BE109)</f>
        <v>9</v>
      </c>
      <c r="BF110" s="111" t="n">
        <f aca="false">SUM(BF96:BF109)</f>
        <v>24</v>
      </c>
      <c r="BG110" s="111" t="n">
        <f aca="false">SUM(BG96:BG109)</f>
        <v>2</v>
      </c>
      <c r="BH110" s="111" t="n">
        <f aca="false">SUM(BH96:BH109)</f>
        <v>48</v>
      </c>
      <c r="BI110" s="111" t="n">
        <f aca="false">SUM(BI96:BI109)</f>
        <v>57</v>
      </c>
      <c r="BJ110" s="111" t="n">
        <f aca="false">SUM(BJ96:BJ109)</f>
        <v>105</v>
      </c>
      <c r="BK110" s="111" t="n">
        <f aca="false">SUM(BK96:BK109)</f>
        <v>6</v>
      </c>
      <c r="BL110" s="111" t="n">
        <f aca="false">SUM(BL96:BL109)</f>
        <v>945</v>
      </c>
      <c r="BM110" s="111" t="n">
        <f aca="false">SUM(BM96:BM109)</f>
        <v>919</v>
      </c>
      <c r="BN110" s="111" t="n">
        <f aca="false">SUM(BN96:BN109)</f>
        <v>1864</v>
      </c>
      <c r="BO110" s="111" t="n">
        <f aca="false">SUM(BO96:BO109)</f>
        <v>125</v>
      </c>
    </row>
    <row r="111" customFormat="false" ht="21.75" hidden="false" customHeight="false" outlineLevel="0" collapsed="false">
      <c r="A111" s="62" t="n">
        <v>103</v>
      </c>
      <c r="B111" s="64" t="n">
        <v>80020127</v>
      </c>
      <c r="C111" s="64" t="s">
        <v>176</v>
      </c>
      <c r="D111" s="64" t="n">
        <v>4</v>
      </c>
      <c r="E111" s="64" t="n">
        <v>0</v>
      </c>
      <c r="F111" s="64" t="n">
        <v>4</v>
      </c>
      <c r="G111" s="64" t="n">
        <v>1</v>
      </c>
      <c r="H111" s="64" t="n">
        <v>5</v>
      </c>
      <c r="I111" s="64" t="n">
        <v>4</v>
      </c>
      <c r="J111" s="64" t="n">
        <v>9</v>
      </c>
      <c r="K111" s="64" t="n">
        <v>1</v>
      </c>
      <c r="L111" s="64" t="n">
        <v>5</v>
      </c>
      <c r="M111" s="64" t="n">
        <v>0</v>
      </c>
      <c r="N111" s="64" t="n">
        <v>5</v>
      </c>
      <c r="O111" s="64" t="n">
        <v>1</v>
      </c>
      <c r="P111" s="109" t="n">
        <v>14</v>
      </c>
      <c r="Q111" s="109" t="n">
        <v>4</v>
      </c>
      <c r="R111" s="109" t="n">
        <v>18</v>
      </c>
      <c r="S111" s="109" t="n">
        <v>3</v>
      </c>
      <c r="T111" s="64" t="n">
        <v>11</v>
      </c>
      <c r="U111" s="64" t="n">
        <v>15</v>
      </c>
      <c r="V111" s="64" t="n">
        <v>26</v>
      </c>
      <c r="W111" s="64" t="n">
        <v>1</v>
      </c>
      <c r="X111" s="64" t="n">
        <v>13</v>
      </c>
      <c r="Y111" s="64" t="n">
        <v>8</v>
      </c>
      <c r="Z111" s="64" t="n">
        <v>21</v>
      </c>
      <c r="AA111" s="64" t="n">
        <v>1</v>
      </c>
      <c r="AB111" s="64" t="n">
        <v>16</v>
      </c>
      <c r="AC111" s="64" t="n">
        <v>15</v>
      </c>
      <c r="AD111" s="64" t="n">
        <v>31</v>
      </c>
      <c r="AE111" s="64" t="n">
        <v>1</v>
      </c>
      <c r="AF111" s="64" t="n">
        <v>23</v>
      </c>
      <c r="AG111" s="64" t="n">
        <v>19</v>
      </c>
      <c r="AH111" s="64" t="n">
        <v>42</v>
      </c>
      <c r="AI111" s="64" t="n">
        <v>2</v>
      </c>
      <c r="AJ111" s="64" t="n">
        <v>15</v>
      </c>
      <c r="AK111" s="64" t="n">
        <v>12</v>
      </c>
      <c r="AL111" s="64" t="n">
        <v>27</v>
      </c>
      <c r="AM111" s="64" t="n">
        <v>1</v>
      </c>
      <c r="AN111" s="64" t="n">
        <v>13</v>
      </c>
      <c r="AO111" s="64" t="n">
        <v>17</v>
      </c>
      <c r="AP111" s="64" t="n">
        <v>30</v>
      </c>
      <c r="AQ111" s="64" t="n">
        <v>1</v>
      </c>
      <c r="AR111" s="109" t="n">
        <v>91</v>
      </c>
      <c r="AS111" s="109" t="n">
        <v>86</v>
      </c>
      <c r="AT111" s="109" t="n">
        <v>177</v>
      </c>
      <c r="AU111" s="109" t="n">
        <v>7</v>
      </c>
      <c r="AV111" s="64" t="n">
        <v>0</v>
      </c>
      <c r="AW111" s="64" t="n">
        <v>0</v>
      </c>
      <c r="AX111" s="64" t="n">
        <v>0</v>
      </c>
      <c r="AY111" s="64" t="n">
        <v>0</v>
      </c>
      <c r="AZ111" s="64" t="n">
        <v>0</v>
      </c>
      <c r="BA111" s="64" t="n">
        <v>0</v>
      </c>
      <c r="BB111" s="64" t="n">
        <v>0</v>
      </c>
      <c r="BC111" s="64" t="n">
        <v>0</v>
      </c>
      <c r="BD111" s="109" t="n">
        <v>0</v>
      </c>
      <c r="BE111" s="109" t="n">
        <v>0</v>
      </c>
      <c r="BF111" s="109" t="n">
        <v>0</v>
      </c>
      <c r="BG111" s="109" t="n">
        <v>0</v>
      </c>
      <c r="BH111" s="64" t="n">
        <v>0</v>
      </c>
      <c r="BI111" s="64" t="n">
        <v>0</v>
      </c>
      <c r="BJ111" s="64" t="n">
        <v>0</v>
      </c>
      <c r="BK111" s="64" t="n">
        <v>0</v>
      </c>
      <c r="BL111" s="109" t="n">
        <v>105</v>
      </c>
      <c r="BM111" s="109" t="n">
        <v>90</v>
      </c>
      <c r="BN111" s="109" t="n">
        <v>195</v>
      </c>
      <c r="BO111" s="109" t="n">
        <v>10</v>
      </c>
    </row>
    <row r="112" customFormat="false" ht="21.75" hidden="false" customHeight="false" outlineLevel="0" collapsed="false">
      <c r="A112" s="66" t="n">
        <v>104</v>
      </c>
      <c r="B112" s="68" t="n">
        <v>80020128</v>
      </c>
      <c r="C112" s="68" t="s">
        <v>177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8</v>
      </c>
      <c r="I112" s="68" t="n">
        <v>6</v>
      </c>
      <c r="J112" s="68" t="n">
        <v>14</v>
      </c>
      <c r="K112" s="68" t="n">
        <v>1</v>
      </c>
      <c r="L112" s="68" t="n">
        <v>4</v>
      </c>
      <c r="M112" s="68" t="n">
        <v>6</v>
      </c>
      <c r="N112" s="68" t="n">
        <v>10</v>
      </c>
      <c r="O112" s="68" t="n">
        <v>1</v>
      </c>
      <c r="P112" s="107" t="n">
        <v>12</v>
      </c>
      <c r="Q112" s="107" t="n">
        <v>12</v>
      </c>
      <c r="R112" s="107" t="n">
        <v>24</v>
      </c>
      <c r="S112" s="107" t="n">
        <v>2</v>
      </c>
      <c r="T112" s="68" t="n">
        <v>3</v>
      </c>
      <c r="U112" s="68" t="n">
        <v>4</v>
      </c>
      <c r="V112" s="68" t="n">
        <v>7</v>
      </c>
      <c r="W112" s="68" t="n">
        <v>1</v>
      </c>
      <c r="X112" s="68" t="n">
        <v>9</v>
      </c>
      <c r="Y112" s="68" t="n">
        <v>3</v>
      </c>
      <c r="Z112" s="68" t="n">
        <v>12</v>
      </c>
      <c r="AA112" s="68" t="n">
        <v>1</v>
      </c>
      <c r="AB112" s="68" t="n">
        <v>3</v>
      </c>
      <c r="AC112" s="68" t="n">
        <v>2</v>
      </c>
      <c r="AD112" s="68" t="n">
        <v>5</v>
      </c>
      <c r="AE112" s="68" t="n">
        <v>1</v>
      </c>
      <c r="AF112" s="68" t="n">
        <v>6</v>
      </c>
      <c r="AG112" s="68" t="n">
        <v>9</v>
      </c>
      <c r="AH112" s="68" t="n">
        <v>15</v>
      </c>
      <c r="AI112" s="68" t="n">
        <v>1</v>
      </c>
      <c r="AJ112" s="68" t="n">
        <v>10</v>
      </c>
      <c r="AK112" s="68" t="n">
        <v>6</v>
      </c>
      <c r="AL112" s="68" t="n">
        <v>16</v>
      </c>
      <c r="AM112" s="68" t="n">
        <v>1</v>
      </c>
      <c r="AN112" s="68" t="n">
        <v>3</v>
      </c>
      <c r="AO112" s="68" t="n">
        <v>8</v>
      </c>
      <c r="AP112" s="68" t="n">
        <v>11</v>
      </c>
      <c r="AQ112" s="68" t="n">
        <v>1</v>
      </c>
      <c r="AR112" s="107" t="n">
        <v>34</v>
      </c>
      <c r="AS112" s="107" t="n">
        <v>32</v>
      </c>
      <c r="AT112" s="107" t="n">
        <v>66</v>
      </c>
      <c r="AU112" s="107" t="n">
        <v>6</v>
      </c>
      <c r="AV112" s="68" t="n">
        <v>6</v>
      </c>
      <c r="AW112" s="68" t="n">
        <v>2</v>
      </c>
      <c r="AX112" s="68" t="n">
        <v>8</v>
      </c>
      <c r="AY112" s="68" t="n">
        <v>1</v>
      </c>
      <c r="AZ112" s="68" t="n">
        <v>15</v>
      </c>
      <c r="BA112" s="68" t="n">
        <v>12</v>
      </c>
      <c r="BB112" s="68" t="n">
        <v>27</v>
      </c>
      <c r="BC112" s="68" t="n">
        <v>1</v>
      </c>
      <c r="BD112" s="107" t="n">
        <v>5</v>
      </c>
      <c r="BE112" s="107" t="n">
        <v>3</v>
      </c>
      <c r="BF112" s="107" t="n">
        <v>8</v>
      </c>
      <c r="BG112" s="107" t="n">
        <v>1</v>
      </c>
      <c r="BH112" s="68" t="n">
        <v>26</v>
      </c>
      <c r="BI112" s="68" t="n">
        <v>17</v>
      </c>
      <c r="BJ112" s="68" t="n">
        <v>43</v>
      </c>
      <c r="BK112" s="68" t="n">
        <v>3</v>
      </c>
      <c r="BL112" s="107" t="n">
        <v>72</v>
      </c>
      <c r="BM112" s="107" t="n">
        <v>61</v>
      </c>
      <c r="BN112" s="107" t="n">
        <v>133</v>
      </c>
      <c r="BO112" s="107" t="n">
        <v>11</v>
      </c>
    </row>
    <row r="113" customFormat="false" ht="21.75" hidden="false" customHeight="false" outlineLevel="0" collapsed="false">
      <c r="A113" s="66" t="n">
        <v>105</v>
      </c>
      <c r="B113" s="68" t="n">
        <v>80020129</v>
      </c>
      <c r="C113" s="68" t="s">
        <v>178</v>
      </c>
      <c r="D113" s="68" t="n">
        <v>6</v>
      </c>
      <c r="E113" s="68" t="n">
        <v>4</v>
      </c>
      <c r="F113" s="68" t="n">
        <v>10</v>
      </c>
      <c r="G113" s="68" t="n">
        <v>1</v>
      </c>
      <c r="H113" s="68" t="n">
        <v>11</v>
      </c>
      <c r="I113" s="68" t="n">
        <v>9</v>
      </c>
      <c r="J113" s="68" t="n">
        <v>20</v>
      </c>
      <c r="K113" s="68" t="n">
        <v>1</v>
      </c>
      <c r="L113" s="68" t="n">
        <v>9</v>
      </c>
      <c r="M113" s="68" t="n">
        <v>16</v>
      </c>
      <c r="N113" s="68" t="n">
        <v>25</v>
      </c>
      <c r="O113" s="68" t="n">
        <v>1</v>
      </c>
      <c r="P113" s="107" t="n">
        <v>26</v>
      </c>
      <c r="Q113" s="107" t="n">
        <v>29</v>
      </c>
      <c r="R113" s="107" t="n">
        <v>55</v>
      </c>
      <c r="S113" s="107" t="n">
        <v>3</v>
      </c>
      <c r="T113" s="68" t="n">
        <v>13</v>
      </c>
      <c r="U113" s="68" t="n">
        <v>16</v>
      </c>
      <c r="V113" s="68" t="n">
        <v>29</v>
      </c>
      <c r="W113" s="68" t="n">
        <v>2</v>
      </c>
      <c r="X113" s="68" t="n">
        <v>12</v>
      </c>
      <c r="Y113" s="68" t="n">
        <v>20</v>
      </c>
      <c r="Z113" s="68" t="n">
        <v>32</v>
      </c>
      <c r="AA113" s="68" t="n">
        <v>1</v>
      </c>
      <c r="AB113" s="68" t="n">
        <v>11</v>
      </c>
      <c r="AC113" s="68" t="n">
        <v>17</v>
      </c>
      <c r="AD113" s="68" t="n">
        <v>28</v>
      </c>
      <c r="AE113" s="68" t="n">
        <v>1</v>
      </c>
      <c r="AF113" s="68" t="n">
        <v>19</v>
      </c>
      <c r="AG113" s="68" t="n">
        <v>16</v>
      </c>
      <c r="AH113" s="68" t="n">
        <v>35</v>
      </c>
      <c r="AI113" s="68" t="n">
        <v>1</v>
      </c>
      <c r="AJ113" s="68" t="n">
        <v>19</v>
      </c>
      <c r="AK113" s="68" t="n">
        <v>19</v>
      </c>
      <c r="AL113" s="68" t="n">
        <v>38</v>
      </c>
      <c r="AM113" s="68" t="n">
        <v>2</v>
      </c>
      <c r="AN113" s="68" t="n">
        <v>22</v>
      </c>
      <c r="AO113" s="68" t="n">
        <v>19</v>
      </c>
      <c r="AP113" s="68" t="n">
        <v>41</v>
      </c>
      <c r="AQ113" s="68" t="n">
        <v>2</v>
      </c>
      <c r="AR113" s="107" t="n">
        <v>96</v>
      </c>
      <c r="AS113" s="107" t="n">
        <v>107</v>
      </c>
      <c r="AT113" s="107" t="n">
        <v>203</v>
      </c>
      <c r="AU113" s="107" t="n">
        <v>9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107" t="n">
        <v>0</v>
      </c>
      <c r="BE113" s="107" t="n">
        <v>0</v>
      </c>
      <c r="BF113" s="107" t="n">
        <v>0</v>
      </c>
      <c r="BG113" s="107" t="n">
        <v>0</v>
      </c>
      <c r="BH113" s="68" t="n">
        <v>0</v>
      </c>
      <c r="BI113" s="68" t="n">
        <v>0</v>
      </c>
      <c r="BJ113" s="68" t="n">
        <v>0</v>
      </c>
      <c r="BK113" s="68" t="n">
        <v>0</v>
      </c>
      <c r="BL113" s="107" t="n">
        <v>122</v>
      </c>
      <c r="BM113" s="107" t="n">
        <v>136</v>
      </c>
      <c r="BN113" s="107" t="n">
        <v>258</v>
      </c>
      <c r="BO113" s="107" t="n">
        <v>12</v>
      </c>
    </row>
    <row r="114" customFormat="false" ht="21.75" hidden="false" customHeight="false" outlineLevel="0" collapsed="false">
      <c r="A114" s="66" t="n">
        <v>106</v>
      </c>
      <c r="B114" s="68" t="n">
        <v>80020130</v>
      </c>
      <c r="C114" s="68" t="s">
        <v>179</v>
      </c>
      <c r="D114" s="68" t="n">
        <v>13</v>
      </c>
      <c r="E114" s="68" t="n">
        <v>14</v>
      </c>
      <c r="F114" s="68" t="n">
        <v>27</v>
      </c>
      <c r="G114" s="68" t="n">
        <v>1</v>
      </c>
      <c r="H114" s="68" t="n">
        <v>10</v>
      </c>
      <c r="I114" s="68" t="n">
        <v>13</v>
      </c>
      <c r="J114" s="68" t="n">
        <v>23</v>
      </c>
      <c r="K114" s="68" t="n">
        <v>1</v>
      </c>
      <c r="L114" s="68" t="n">
        <v>12</v>
      </c>
      <c r="M114" s="68" t="n">
        <v>19</v>
      </c>
      <c r="N114" s="68" t="n">
        <v>31</v>
      </c>
      <c r="O114" s="68" t="n">
        <v>1</v>
      </c>
      <c r="P114" s="107" t="n">
        <v>35</v>
      </c>
      <c r="Q114" s="107" t="n">
        <v>46</v>
      </c>
      <c r="R114" s="107" t="n">
        <v>81</v>
      </c>
      <c r="S114" s="107" t="n">
        <v>3</v>
      </c>
      <c r="T114" s="68" t="n">
        <v>18</v>
      </c>
      <c r="U114" s="68" t="n">
        <v>11</v>
      </c>
      <c r="V114" s="68" t="n">
        <v>29</v>
      </c>
      <c r="W114" s="68" t="n">
        <v>1</v>
      </c>
      <c r="X114" s="68" t="n">
        <v>20</v>
      </c>
      <c r="Y114" s="68" t="n">
        <v>13</v>
      </c>
      <c r="Z114" s="68" t="n">
        <v>33</v>
      </c>
      <c r="AA114" s="68" t="n">
        <v>1</v>
      </c>
      <c r="AB114" s="68" t="n">
        <v>16</v>
      </c>
      <c r="AC114" s="68" t="n">
        <v>10</v>
      </c>
      <c r="AD114" s="68" t="n">
        <v>26</v>
      </c>
      <c r="AE114" s="68" t="n">
        <v>1</v>
      </c>
      <c r="AF114" s="68" t="n">
        <v>16</v>
      </c>
      <c r="AG114" s="68" t="n">
        <v>16</v>
      </c>
      <c r="AH114" s="68" t="n">
        <v>32</v>
      </c>
      <c r="AI114" s="68" t="n">
        <v>1</v>
      </c>
      <c r="AJ114" s="68" t="n">
        <v>26</v>
      </c>
      <c r="AK114" s="68" t="n">
        <v>14</v>
      </c>
      <c r="AL114" s="68" t="n">
        <v>40</v>
      </c>
      <c r="AM114" s="68" t="n">
        <v>2</v>
      </c>
      <c r="AN114" s="68" t="n">
        <v>11</v>
      </c>
      <c r="AO114" s="68" t="n">
        <v>22</v>
      </c>
      <c r="AP114" s="68" t="n">
        <v>33</v>
      </c>
      <c r="AQ114" s="68" t="n">
        <v>1</v>
      </c>
      <c r="AR114" s="107" t="n">
        <v>107</v>
      </c>
      <c r="AS114" s="107" t="n">
        <v>86</v>
      </c>
      <c r="AT114" s="107" t="n">
        <v>193</v>
      </c>
      <c r="AU114" s="107" t="n">
        <v>7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107" t="n">
        <v>0</v>
      </c>
      <c r="BE114" s="107" t="n">
        <v>0</v>
      </c>
      <c r="BF114" s="107" t="n">
        <v>0</v>
      </c>
      <c r="BG114" s="107" t="n">
        <v>0</v>
      </c>
      <c r="BH114" s="68" t="n">
        <v>0</v>
      </c>
      <c r="BI114" s="68" t="n">
        <v>0</v>
      </c>
      <c r="BJ114" s="68" t="n">
        <v>0</v>
      </c>
      <c r="BK114" s="68" t="n">
        <v>0</v>
      </c>
      <c r="BL114" s="107" t="n">
        <v>142</v>
      </c>
      <c r="BM114" s="107" t="n">
        <v>132</v>
      </c>
      <c r="BN114" s="107" t="n">
        <v>274</v>
      </c>
      <c r="BO114" s="107" t="n">
        <v>10</v>
      </c>
    </row>
    <row r="115" customFormat="false" ht="21.75" hidden="false" customHeight="false" outlineLevel="0" collapsed="false">
      <c r="A115" s="66" t="n">
        <v>107</v>
      </c>
      <c r="B115" s="68" t="n">
        <v>80020131</v>
      </c>
      <c r="C115" s="68" t="s">
        <v>180</v>
      </c>
      <c r="D115" s="68" t="n">
        <v>10</v>
      </c>
      <c r="E115" s="68" t="n">
        <v>7</v>
      </c>
      <c r="F115" s="68" t="n">
        <v>17</v>
      </c>
      <c r="G115" s="68" t="n">
        <v>1</v>
      </c>
      <c r="H115" s="68" t="n">
        <v>5</v>
      </c>
      <c r="I115" s="68" t="n">
        <v>7</v>
      </c>
      <c r="J115" s="68" t="n">
        <v>12</v>
      </c>
      <c r="K115" s="68" t="n">
        <v>1</v>
      </c>
      <c r="L115" s="68" t="n">
        <v>10</v>
      </c>
      <c r="M115" s="68" t="n">
        <v>5</v>
      </c>
      <c r="N115" s="68" t="n">
        <v>15</v>
      </c>
      <c r="O115" s="68" t="n">
        <v>1</v>
      </c>
      <c r="P115" s="107" t="n">
        <v>25</v>
      </c>
      <c r="Q115" s="107" t="n">
        <v>19</v>
      </c>
      <c r="R115" s="107" t="n">
        <v>44</v>
      </c>
      <c r="S115" s="107" t="n">
        <v>3</v>
      </c>
      <c r="T115" s="68" t="n">
        <v>4</v>
      </c>
      <c r="U115" s="68" t="n">
        <v>6</v>
      </c>
      <c r="V115" s="68" t="n">
        <v>10</v>
      </c>
      <c r="W115" s="68" t="n">
        <v>1</v>
      </c>
      <c r="X115" s="68" t="n">
        <v>6</v>
      </c>
      <c r="Y115" s="68" t="n">
        <v>3</v>
      </c>
      <c r="Z115" s="68" t="n">
        <v>9</v>
      </c>
      <c r="AA115" s="68" t="n">
        <v>1</v>
      </c>
      <c r="AB115" s="68" t="n">
        <v>4</v>
      </c>
      <c r="AC115" s="68" t="n">
        <v>3</v>
      </c>
      <c r="AD115" s="68" t="n">
        <v>7</v>
      </c>
      <c r="AE115" s="68" t="n">
        <v>1</v>
      </c>
      <c r="AF115" s="68" t="n">
        <v>7</v>
      </c>
      <c r="AG115" s="68" t="n">
        <v>4</v>
      </c>
      <c r="AH115" s="68" t="n">
        <v>11</v>
      </c>
      <c r="AI115" s="68" t="n">
        <v>1</v>
      </c>
      <c r="AJ115" s="68" t="n">
        <v>10</v>
      </c>
      <c r="AK115" s="68" t="n">
        <v>9</v>
      </c>
      <c r="AL115" s="68" t="n">
        <v>19</v>
      </c>
      <c r="AM115" s="68" t="n">
        <v>1</v>
      </c>
      <c r="AN115" s="68" t="n">
        <v>5</v>
      </c>
      <c r="AO115" s="68" t="n">
        <v>6</v>
      </c>
      <c r="AP115" s="68" t="n">
        <v>11</v>
      </c>
      <c r="AQ115" s="68" t="n">
        <v>1</v>
      </c>
      <c r="AR115" s="107" t="n">
        <v>36</v>
      </c>
      <c r="AS115" s="107" t="n">
        <v>31</v>
      </c>
      <c r="AT115" s="107" t="n">
        <v>67</v>
      </c>
      <c r="AU115" s="107" t="n">
        <v>6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107" t="n">
        <v>0</v>
      </c>
      <c r="BE115" s="107" t="n">
        <v>0</v>
      </c>
      <c r="BF115" s="107" t="n">
        <v>0</v>
      </c>
      <c r="BG115" s="107" t="n">
        <v>0</v>
      </c>
      <c r="BH115" s="68" t="n">
        <v>0</v>
      </c>
      <c r="BI115" s="68" t="n">
        <v>0</v>
      </c>
      <c r="BJ115" s="68" t="n">
        <v>0</v>
      </c>
      <c r="BK115" s="68" t="n">
        <v>0</v>
      </c>
      <c r="BL115" s="107" t="n">
        <v>61</v>
      </c>
      <c r="BM115" s="107" t="n">
        <v>50</v>
      </c>
      <c r="BN115" s="107" t="n">
        <v>111</v>
      </c>
      <c r="BO115" s="107" t="n">
        <v>9</v>
      </c>
    </row>
    <row r="116" customFormat="false" ht="21.75" hidden="false" customHeight="false" outlineLevel="0" collapsed="false">
      <c r="A116" s="66" t="n">
        <v>108</v>
      </c>
      <c r="B116" s="68" t="n">
        <v>80020132</v>
      </c>
      <c r="C116" s="68" t="s">
        <v>181</v>
      </c>
      <c r="D116" s="68" t="n">
        <v>3</v>
      </c>
      <c r="E116" s="68" t="n">
        <v>2</v>
      </c>
      <c r="F116" s="68" t="n">
        <v>5</v>
      </c>
      <c r="G116" s="68" t="n">
        <v>1</v>
      </c>
      <c r="H116" s="68" t="n">
        <v>8</v>
      </c>
      <c r="I116" s="68" t="n">
        <v>2</v>
      </c>
      <c r="J116" s="68" t="n">
        <v>10</v>
      </c>
      <c r="K116" s="68" t="n">
        <v>1</v>
      </c>
      <c r="L116" s="68" t="n">
        <v>4</v>
      </c>
      <c r="M116" s="68" t="n">
        <v>7</v>
      </c>
      <c r="N116" s="68" t="n">
        <v>11</v>
      </c>
      <c r="O116" s="68" t="n">
        <v>1</v>
      </c>
      <c r="P116" s="107" t="n">
        <v>15</v>
      </c>
      <c r="Q116" s="107" t="n">
        <v>11</v>
      </c>
      <c r="R116" s="107" t="n">
        <v>26</v>
      </c>
      <c r="S116" s="107" t="n">
        <v>3</v>
      </c>
      <c r="T116" s="68" t="n">
        <v>4</v>
      </c>
      <c r="U116" s="68" t="n">
        <v>9</v>
      </c>
      <c r="V116" s="68" t="n">
        <v>13</v>
      </c>
      <c r="W116" s="68" t="n">
        <v>1</v>
      </c>
      <c r="X116" s="68" t="n">
        <v>10</v>
      </c>
      <c r="Y116" s="68" t="n">
        <v>6</v>
      </c>
      <c r="Z116" s="68" t="n">
        <v>16</v>
      </c>
      <c r="AA116" s="68" t="n">
        <v>1</v>
      </c>
      <c r="AB116" s="68" t="n">
        <v>8</v>
      </c>
      <c r="AC116" s="68" t="n">
        <v>3</v>
      </c>
      <c r="AD116" s="68" t="n">
        <v>11</v>
      </c>
      <c r="AE116" s="68" t="n">
        <v>1</v>
      </c>
      <c r="AF116" s="68" t="n">
        <v>6</v>
      </c>
      <c r="AG116" s="68" t="n">
        <v>11</v>
      </c>
      <c r="AH116" s="68" t="n">
        <v>17</v>
      </c>
      <c r="AI116" s="68" t="n">
        <v>1</v>
      </c>
      <c r="AJ116" s="68" t="n">
        <v>6</v>
      </c>
      <c r="AK116" s="68" t="n">
        <v>8</v>
      </c>
      <c r="AL116" s="68" t="n">
        <v>14</v>
      </c>
      <c r="AM116" s="68" t="n">
        <v>1</v>
      </c>
      <c r="AN116" s="68" t="n">
        <v>9</v>
      </c>
      <c r="AO116" s="68" t="n">
        <v>6</v>
      </c>
      <c r="AP116" s="68" t="n">
        <v>15</v>
      </c>
      <c r="AQ116" s="68" t="n">
        <v>1</v>
      </c>
      <c r="AR116" s="107" t="n">
        <v>43</v>
      </c>
      <c r="AS116" s="107" t="n">
        <v>43</v>
      </c>
      <c r="AT116" s="107" t="n">
        <v>86</v>
      </c>
      <c r="AU116" s="107" t="n">
        <v>6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107" t="n">
        <v>0</v>
      </c>
      <c r="BE116" s="107" t="n">
        <v>0</v>
      </c>
      <c r="BF116" s="107" t="n">
        <v>0</v>
      </c>
      <c r="BG116" s="107" t="n">
        <v>0</v>
      </c>
      <c r="BH116" s="68" t="n">
        <v>0</v>
      </c>
      <c r="BI116" s="68" t="n">
        <v>0</v>
      </c>
      <c r="BJ116" s="68" t="n">
        <v>0</v>
      </c>
      <c r="BK116" s="68" t="n">
        <v>0</v>
      </c>
      <c r="BL116" s="107" t="n">
        <v>58</v>
      </c>
      <c r="BM116" s="107" t="n">
        <v>54</v>
      </c>
      <c r="BN116" s="107" t="n">
        <v>112</v>
      </c>
      <c r="BO116" s="107" t="n">
        <v>9</v>
      </c>
    </row>
    <row r="117" customFormat="false" ht="21.75" hidden="false" customHeight="false" outlineLevel="0" collapsed="false">
      <c r="A117" s="66" t="n">
        <v>109</v>
      </c>
      <c r="B117" s="68" t="n">
        <v>80020133</v>
      </c>
      <c r="C117" s="68" t="s">
        <v>182</v>
      </c>
      <c r="D117" s="68" t="n">
        <v>8</v>
      </c>
      <c r="E117" s="68" t="n">
        <v>17</v>
      </c>
      <c r="F117" s="68" t="n">
        <v>25</v>
      </c>
      <c r="G117" s="68" t="n">
        <v>1</v>
      </c>
      <c r="H117" s="68" t="n">
        <v>11</v>
      </c>
      <c r="I117" s="68" t="n">
        <v>12</v>
      </c>
      <c r="J117" s="68" t="n">
        <v>23</v>
      </c>
      <c r="K117" s="68" t="n">
        <v>1</v>
      </c>
      <c r="L117" s="68" t="n">
        <v>15</v>
      </c>
      <c r="M117" s="68" t="n">
        <v>14</v>
      </c>
      <c r="N117" s="68" t="n">
        <v>29</v>
      </c>
      <c r="O117" s="68" t="n">
        <v>1</v>
      </c>
      <c r="P117" s="107" t="n">
        <v>34</v>
      </c>
      <c r="Q117" s="107" t="n">
        <v>43</v>
      </c>
      <c r="R117" s="107" t="n">
        <v>77</v>
      </c>
      <c r="S117" s="107" t="n">
        <v>3</v>
      </c>
      <c r="T117" s="68" t="n">
        <v>14</v>
      </c>
      <c r="U117" s="68" t="n">
        <v>19</v>
      </c>
      <c r="V117" s="68" t="n">
        <v>33</v>
      </c>
      <c r="W117" s="68" t="n">
        <v>1</v>
      </c>
      <c r="X117" s="68" t="n">
        <v>15</v>
      </c>
      <c r="Y117" s="68" t="n">
        <v>14</v>
      </c>
      <c r="Z117" s="68" t="n">
        <v>29</v>
      </c>
      <c r="AA117" s="68" t="n">
        <v>1</v>
      </c>
      <c r="AB117" s="68" t="n">
        <v>19</v>
      </c>
      <c r="AC117" s="68" t="n">
        <v>26</v>
      </c>
      <c r="AD117" s="68" t="n">
        <v>45</v>
      </c>
      <c r="AE117" s="68" t="n">
        <v>2</v>
      </c>
      <c r="AF117" s="68" t="n">
        <v>12</v>
      </c>
      <c r="AG117" s="68" t="n">
        <v>26</v>
      </c>
      <c r="AH117" s="68" t="n">
        <v>38</v>
      </c>
      <c r="AI117" s="68" t="n">
        <v>1</v>
      </c>
      <c r="AJ117" s="68" t="n">
        <v>15</v>
      </c>
      <c r="AK117" s="68" t="n">
        <v>16</v>
      </c>
      <c r="AL117" s="68" t="n">
        <v>31</v>
      </c>
      <c r="AM117" s="68" t="n">
        <v>1</v>
      </c>
      <c r="AN117" s="68" t="n">
        <v>15</v>
      </c>
      <c r="AO117" s="68" t="n">
        <v>20</v>
      </c>
      <c r="AP117" s="68" t="n">
        <v>35</v>
      </c>
      <c r="AQ117" s="68" t="n">
        <v>1</v>
      </c>
      <c r="AR117" s="107" t="n">
        <v>90</v>
      </c>
      <c r="AS117" s="107" t="n">
        <v>121</v>
      </c>
      <c r="AT117" s="107" t="n">
        <v>211</v>
      </c>
      <c r="AU117" s="107" t="n">
        <v>7</v>
      </c>
      <c r="AV117" s="68" t="n">
        <v>23</v>
      </c>
      <c r="AW117" s="68" t="n">
        <v>17</v>
      </c>
      <c r="AX117" s="68" t="n">
        <v>40</v>
      </c>
      <c r="AY117" s="68" t="n">
        <v>1</v>
      </c>
      <c r="AZ117" s="68" t="n">
        <v>17</v>
      </c>
      <c r="BA117" s="68" t="n">
        <v>8</v>
      </c>
      <c r="BB117" s="68" t="n">
        <v>25</v>
      </c>
      <c r="BC117" s="68" t="n">
        <v>1</v>
      </c>
      <c r="BD117" s="107" t="n">
        <v>5</v>
      </c>
      <c r="BE117" s="107" t="n">
        <v>11</v>
      </c>
      <c r="BF117" s="107" t="n">
        <v>16</v>
      </c>
      <c r="BG117" s="107" t="n">
        <v>1</v>
      </c>
      <c r="BH117" s="68" t="n">
        <v>45</v>
      </c>
      <c r="BI117" s="68" t="n">
        <v>36</v>
      </c>
      <c r="BJ117" s="68" t="n">
        <v>81</v>
      </c>
      <c r="BK117" s="68" t="n">
        <v>3</v>
      </c>
      <c r="BL117" s="107" t="n">
        <v>169</v>
      </c>
      <c r="BM117" s="107" t="n">
        <v>200</v>
      </c>
      <c r="BN117" s="107" t="n">
        <v>369</v>
      </c>
      <c r="BO117" s="107" t="n">
        <v>13</v>
      </c>
    </row>
    <row r="118" customFormat="false" ht="21.75" hidden="false" customHeight="false" outlineLevel="0" collapsed="false">
      <c r="A118" s="66" t="n">
        <v>110</v>
      </c>
      <c r="B118" s="68" t="n">
        <v>80020134</v>
      </c>
      <c r="C118" s="68" t="s">
        <v>183</v>
      </c>
      <c r="D118" s="68" t="n">
        <v>2</v>
      </c>
      <c r="E118" s="68" t="n">
        <v>5</v>
      </c>
      <c r="F118" s="68" t="n">
        <v>7</v>
      </c>
      <c r="G118" s="68" t="n">
        <v>1</v>
      </c>
      <c r="H118" s="68" t="n">
        <v>4</v>
      </c>
      <c r="I118" s="68" t="n">
        <v>1</v>
      </c>
      <c r="J118" s="68" t="n">
        <v>5</v>
      </c>
      <c r="K118" s="68" t="n">
        <v>1</v>
      </c>
      <c r="L118" s="68" t="n">
        <v>4</v>
      </c>
      <c r="M118" s="68" t="n">
        <v>6</v>
      </c>
      <c r="N118" s="68" t="n">
        <v>10</v>
      </c>
      <c r="O118" s="68" t="n">
        <v>1</v>
      </c>
      <c r="P118" s="107" t="n">
        <v>10</v>
      </c>
      <c r="Q118" s="107" t="n">
        <v>12</v>
      </c>
      <c r="R118" s="107" t="n">
        <v>22</v>
      </c>
      <c r="S118" s="107" t="n">
        <v>3</v>
      </c>
      <c r="T118" s="68" t="n">
        <v>13</v>
      </c>
      <c r="U118" s="68" t="n">
        <v>10</v>
      </c>
      <c r="V118" s="68" t="n">
        <v>23</v>
      </c>
      <c r="W118" s="68" t="n">
        <v>1</v>
      </c>
      <c r="X118" s="68" t="n">
        <v>9</v>
      </c>
      <c r="Y118" s="68" t="n">
        <v>15</v>
      </c>
      <c r="Z118" s="68" t="n">
        <v>24</v>
      </c>
      <c r="AA118" s="68" t="n">
        <v>1</v>
      </c>
      <c r="AB118" s="68" t="n">
        <v>14</v>
      </c>
      <c r="AC118" s="68" t="n">
        <v>11</v>
      </c>
      <c r="AD118" s="68" t="n">
        <v>25</v>
      </c>
      <c r="AE118" s="68" t="n">
        <v>1</v>
      </c>
      <c r="AF118" s="68" t="n">
        <v>15</v>
      </c>
      <c r="AG118" s="68" t="n">
        <v>11</v>
      </c>
      <c r="AH118" s="68" t="n">
        <v>26</v>
      </c>
      <c r="AI118" s="68" t="n">
        <v>1</v>
      </c>
      <c r="AJ118" s="68" t="n">
        <v>15</v>
      </c>
      <c r="AK118" s="68" t="n">
        <v>15</v>
      </c>
      <c r="AL118" s="68" t="n">
        <v>30</v>
      </c>
      <c r="AM118" s="68" t="n">
        <v>1</v>
      </c>
      <c r="AN118" s="68" t="n">
        <v>21</v>
      </c>
      <c r="AO118" s="68" t="n">
        <v>18</v>
      </c>
      <c r="AP118" s="68" t="n">
        <v>39</v>
      </c>
      <c r="AQ118" s="68" t="n">
        <v>1</v>
      </c>
      <c r="AR118" s="107" t="n">
        <v>87</v>
      </c>
      <c r="AS118" s="107" t="n">
        <v>80</v>
      </c>
      <c r="AT118" s="107" t="n">
        <v>167</v>
      </c>
      <c r="AU118" s="107" t="n">
        <v>6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107" t="n">
        <v>0</v>
      </c>
      <c r="BE118" s="107" t="n">
        <v>0</v>
      </c>
      <c r="BF118" s="107" t="n">
        <v>0</v>
      </c>
      <c r="BG118" s="107" t="n">
        <v>0</v>
      </c>
      <c r="BH118" s="68" t="n">
        <v>0</v>
      </c>
      <c r="BI118" s="68" t="n">
        <v>0</v>
      </c>
      <c r="BJ118" s="68" t="n">
        <v>0</v>
      </c>
      <c r="BK118" s="68" t="n">
        <v>0</v>
      </c>
      <c r="BL118" s="107" t="n">
        <v>97</v>
      </c>
      <c r="BM118" s="107" t="n">
        <v>92</v>
      </c>
      <c r="BN118" s="107" t="n">
        <v>189</v>
      </c>
      <c r="BO118" s="107" t="n">
        <v>9</v>
      </c>
    </row>
    <row r="119" customFormat="false" ht="21.75" hidden="false" customHeight="false" outlineLevel="0" collapsed="false">
      <c r="A119" s="66" t="n">
        <v>111</v>
      </c>
      <c r="B119" s="68" t="n">
        <v>80020136</v>
      </c>
      <c r="C119" s="68" t="s">
        <v>184</v>
      </c>
      <c r="D119" s="68" t="n">
        <v>3</v>
      </c>
      <c r="E119" s="68" t="n">
        <v>6</v>
      </c>
      <c r="F119" s="68" t="n">
        <v>9</v>
      </c>
      <c r="G119" s="68" t="n">
        <v>1</v>
      </c>
      <c r="H119" s="68" t="n">
        <v>2</v>
      </c>
      <c r="I119" s="68" t="n">
        <v>2</v>
      </c>
      <c r="J119" s="68" t="n">
        <v>4</v>
      </c>
      <c r="K119" s="68" t="n">
        <v>1</v>
      </c>
      <c r="L119" s="68" t="n">
        <v>6</v>
      </c>
      <c r="M119" s="68" t="n">
        <v>3</v>
      </c>
      <c r="N119" s="68" t="n">
        <v>9</v>
      </c>
      <c r="O119" s="68" t="n">
        <v>1</v>
      </c>
      <c r="P119" s="107" t="n">
        <v>11</v>
      </c>
      <c r="Q119" s="107" t="n">
        <v>11</v>
      </c>
      <c r="R119" s="107" t="n">
        <v>22</v>
      </c>
      <c r="S119" s="107" t="n">
        <v>3</v>
      </c>
      <c r="T119" s="68" t="n">
        <v>7</v>
      </c>
      <c r="U119" s="68" t="n">
        <v>5</v>
      </c>
      <c r="V119" s="68" t="n">
        <v>12</v>
      </c>
      <c r="W119" s="68" t="n">
        <v>1</v>
      </c>
      <c r="X119" s="68" t="n">
        <v>9</v>
      </c>
      <c r="Y119" s="68" t="n">
        <v>2</v>
      </c>
      <c r="Z119" s="68" t="n">
        <v>11</v>
      </c>
      <c r="AA119" s="68" t="n">
        <v>1</v>
      </c>
      <c r="AB119" s="68" t="n">
        <v>5</v>
      </c>
      <c r="AC119" s="68" t="n">
        <v>5</v>
      </c>
      <c r="AD119" s="68" t="n">
        <v>10</v>
      </c>
      <c r="AE119" s="68" t="n">
        <v>1</v>
      </c>
      <c r="AF119" s="68" t="n">
        <v>9</v>
      </c>
      <c r="AG119" s="68" t="n">
        <v>5</v>
      </c>
      <c r="AH119" s="68" t="n">
        <v>14</v>
      </c>
      <c r="AI119" s="68" t="n">
        <v>1</v>
      </c>
      <c r="AJ119" s="68" t="n">
        <v>5</v>
      </c>
      <c r="AK119" s="68" t="n">
        <v>14</v>
      </c>
      <c r="AL119" s="68" t="n">
        <v>19</v>
      </c>
      <c r="AM119" s="68" t="n">
        <v>1</v>
      </c>
      <c r="AN119" s="68" t="n">
        <v>10</v>
      </c>
      <c r="AO119" s="68" t="n">
        <v>2</v>
      </c>
      <c r="AP119" s="68" t="n">
        <v>12</v>
      </c>
      <c r="AQ119" s="68" t="n">
        <v>1</v>
      </c>
      <c r="AR119" s="107" t="n">
        <v>45</v>
      </c>
      <c r="AS119" s="107" t="n">
        <v>33</v>
      </c>
      <c r="AT119" s="107" t="n">
        <v>78</v>
      </c>
      <c r="AU119" s="107" t="n">
        <v>6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107" t="n">
        <v>0</v>
      </c>
      <c r="BE119" s="107" t="n">
        <v>0</v>
      </c>
      <c r="BF119" s="107" t="n">
        <v>0</v>
      </c>
      <c r="BG119" s="107" t="n">
        <v>0</v>
      </c>
      <c r="BH119" s="68" t="n">
        <v>0</v>
      </c>
      <c r="BI119" s="68" t="n">
        <v>0</v>
      </c>
      <c r="BJ119" s="68" t="n">
        <v>0</v>
      </c>
      <c r="BK119" s="68" t="n">
        <v>0</v>
      </c>
      <c r="BL119" s="107" t="n">
        <v>56</v>
      </c>
      <c r="BM119" s="107" t="n">
        <v>44</v>
      </c>
      <c r="BN119" s="107" t="n">
        <v>100</v>
      </c>
      <c r="BO119" s="107" t="n">
        <v>9</v>
      </c>
    </row>
    <row r="120" customFormat="false" ht="21.75" hidden="false" customHeight="false" outlineLevel="0" collapsed="false">
      <c r="A120" s="66" t="n">
        <v>112</v>
      </c>
      <c r="B120" s="68" t="n">
        <v>80020137</v>
      </c>
      <c r="C120" s="68" t="s">
        <v>185</v>
      </c>
      <c r="D120" s="68" t="n">
        <v>3</v>
      </c>
      <c r="E120" s="68" t="n">
        <v>4</v>
      </c>
      <c r="F120" s="68" t="n">
        <v>7</v>
      </c>
      <c r="G120" s="68" t="n">
        <v>1</v>
      </c>
      <c r="H120" s="68" t="n">
        <v>3</v>
      </c>
      <c r="I120" s="68" t="n">
        <v>6</v>
      </c>
      <c r="J120" s="68" t="n">
        <v>9</v>
      </c>
      <c r="K120" s="68" t="n">
        <v>1</v>
      </c>
      <c r="L120" s="68" t="n">
        <v>3</v>
      </c>
      <c r="M120" s="68" t="n">
        <v>5</v>
      </c>
      <c r="N120" s="68" t="n">
        <v>8</v>
      </c>
      <c r="O120" s="68" t="n">
        <v>1</v>
      </c>
      <c r="P120" s="107" t="n">
        <v>9</v>
      </c>
      <c r="Q120" s="107" t="n">
        <v>15</v>
      </c>
      <c r="R120" s="107" t="n">
        <v>24</v>
      </c>
      <c r="S120" s="107" t="n">
        <v>3</v>
      </c>
      <c r="T120" s="68" t="n">
        <v>9</v>
      </c>
      <c r="U120" s="68" t="n">
        <v>3</v>
      </c>
      <c r="V120" s="68" t="n">
        <v>12</v>
      </c>
      <c r="W120" s="68" t="n">
        <v>1</v>
      </c>
      <c r="X120" s="68" t="n">
        <v>8</v>
      </c>
      <c r="Y120" s="68" t="n">
        <v>8</v>
      </c>
      <c r="Z120" s="68" t="n">
        <v>16</v>
      </c>
      <c r="AA120" s="68" t="n">
        <v>1</v>
      </c>
      <c r="AB120" s="68" t="n">
        <v>6</v>
      </c>
      <c r="AC120" s="68" t="n">
        <v>7</v>
      </c>
      <c r="AD120" s="68" t="n">
        <v>13</v>
      </c>
      <c r="AE120" s="68" t="n">
        <v>1</v>
      </c>
      <c r="AF120" s="68" t="n">
        <v>5</v>
      </c>
      <c r="AG120" s="68" t="n">
        <v>6</v>
      </c>
      <c r="AH120" s="68" t="n">
        <v>11</v>
      </c>
      <c r="AI120" s="68" t="n">
        <v>1</v>
      </c>
      <c r="AJ120" s="68" t="n">
        <v>9</v>
      </c>
      <c r="AK120" s="68" t="n">
        <v>10</v>
      </c>
      <c r="AL120" s="68" t="n">
        <v>19</v>
      </c>
      <c r="AM120" s="68" t="n">
        <v>1</v>
      </c>
      <c r="AN120" s="68" t="n">
        <v>4</v>
      </c>
      <c r="AO120" s="68" t="n">
        <v>10</v>
      </c>
      <c r="AP120" s="68" t="n">
        <v>14</v>
      </c>
      <c r="AQ120" s="68" t="n">
        <v>1</v>
      </c>
      <c r="AR120" s="107" t="n">
        <v>41</v>
      </c>
      <c r="AS120" s="107" t="n">
        <v>44</v>
      </c>
      <c r="AT120" s="107" t="n">
        <v>85</v>
      </c>
      <c r="AU120" s="107" t="n">
        <v>6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107" t="n">
        <v>0</v>
      </c>
      <c r="BE120" s="107" t="n">
        <v>0</v>
      </c>
      <c r="BF120" s="107" t="n">
        <v>0</v>
      </c>
      <c r="BG120" s="107" t="n">
        <v>0</v>
      </c>
      <c r="BH120" s="68" t="n">
        <v>0</v>
      </c>
      <c r="BI120" s="68" t="n">
        <v>0</v>
      </c>
      <c r="BJ120" s="68" t="n">
        <v>0</v>
      </c>
      <c r="BK120" s="68" t="n">
        <v>0</v>
      </c>
      <c r="BL120" s="107" t="n">
        <v>50</v>
      </c>
      <c r="BM120" s="107" t="n">
        <v>59</v>
      </c>
      <c r="BN120" s="107" t="n">
        <v>109</v>
      </c>
      <c r="BO120" s="107" t="n">
        <v>9</v>
      </c>
    </row>
    <row r="121" customFormat="false" ht="21.75" hidden="false" customHeight="false" outlineLevel="0" collapsed="false">
      <c r="A121" s="66" t="n">
        <v>113</v>
      </c>
      <c r="B121" s="68" t="n">
        <v>80020138</v>
      </c>
      <c r="C121" s="68" t="s">
        <v>186</v>
      </c>
      <c r="D121" s="68" t="n">
        <v>5</v>
      </c>
      <c r="E121" s="68" t="n">
        <v>6</v>
      </c>
      <c r="F121" s="68" t="n">
        <v>11</v>
      </c>
      <c r="G121" s="68" t="n">
        <v>1</v>
      </c>
      <c r="H121" s="68" t="n">
        <v>5</v>
      </c>
      <c r="I121" s="68" t="n">
        <v>4</v>
      </c>
      <c r="J121" s="68" t="n">
        <v>9</v>
      </c>
      <c r="K121" s="68" t="n">
        <v>1</v>
      </c>
      <c r="L121" s="68" t="n">
        <v>7</v>
      </c>
      <c r="M121" s="68" t="n">
        <v>8</v>
      </c>
      <c r="N121" s="68" t="n">
        <v>15</v>
      </c>
      <c r="O121" s="68" t="n">
        <v>1</v>
      </c>
      <c r="P121" s="107" t="n">
        <v>17</v>
      </c>
      <c r="Q121" s="107" t="n">
        <v>18</v>
      </c>
      <c r="R121" s="107" t="n">
        <v>35</v>
      </c>
      <c r="S121" s="107" t="n">
        <v>3</v>
      </c>
      <c r="T121" s="68" t="n">
        <v>6</v>
      </c>
      <c r="U121" s="68" t="n">
        <v>9</v>
      </c>
      <c r="V121" s="68" t="n">
        <v>15</v>
      </c>
      <c r="W121" s="68" t="n">
        <v>1</v>
      </c>
      <c r="X121" s="68" t="n">
        <v>13</v>
      </c>
      <c r="Y121" s="68" t="n">
        <v>5</v>
      </c>
      <c r="Z121" s="68" t="n">
        <v>18</v>
      </c>
      <c r="AA121" s="68" t="n">
        <v>1</v>
      </c>
      <c r="AB121" s="68" t="n">
        <v>10</v>
      </c>
      <c r="AC121" s="68" t="n">
        <v>8</v>
      </c>
      <c r="AD121" s="68" t="n">
        <v>18</v>
      </c>
      <c r="AE121" s="68" t="n">
        <v>1</v>
      </c>
      <c r="AF121" s="68" t="n">
        <v>7</v>
      </c>
      <c r="AG121" s="68" t="n">
        <v>7</v>
      </c>
      <c r="AH121" s="68" t="n">
        <v>14</v>
      </c>
      <c r="AI121" s="68" t="n">
        <v>1</v>
      </c>
      <c r="AJ121" s="68" t="n">
        <v>5</v>
      </c>
      <c r="AK121" s="68" t="n">
        <v>8</v>
      </c>
      <c r="AL121" s="68" t="n">
        <v>13</v>
      </c>
      <c r="AM121" s="68" t="n">
        <v>1</v>
      </c>
      <c r="AN121" s="68" t="n">
        <v>12</v>
      </c>
      <c r="AO121" s="68" t="n">
        <v>7</v>
      </c>
      <c r="AP121" s="68" t="n">
        <v>19</v>
      </c>
      <c r="AQ121" s="68" t="n">
        <v>1</v>
      </c>
      <c r="AR121" s="107" t="n">
        <v>53</v>
      </c>
      <c r="AS121" s="107" t="n">
        <v>44</v>
      </c>
      <c r="AT121" s="107" t="n">
        <v>97</v>
      </c>
      <c r="AU121" s="107" t="n">
        <v>6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107" t="n">
        <v>0</v>
      </c>
      <c r="BE121" s="107" t="n">
        <v>0</v>
      </c>
      <c r="BF121" s="107" t="n">
        <v>0</v>
      </c>
      <c r="BG121" s="107" t="n">
        <v>0</v>
      </c>
      <c r="BH121" s="68" t="n">
        <v>0</v>
      </c>
      <c r="BI121" s="68" t="n">
        <v>0</v>
      </c>
      <c r="BJ121" s="68" t="n">
        <v>0</v>
      </c>
      <c r="BK121" s="68" t="n">
        <v>0</v>
      </c>
      <c r="BL121" s="107" t="n">
        <v>70</v>
      </c>
      <c r="BM121" s="107" t="n">
        <v>62</v>
      </c>
      <c r="BN121" s="107" t="n">
        <v>132</v>
      </c>
      <c r="BO121" s="107" t="n">
        <v>9</v>
      </c>
    </row>
    <row r="122" customFormat="false" ht="21.75" hidden="false" customHeight="false" outlineLevel="0" collapsed="false">
      <c r="A122" s="66" t="n">
        <v>114</v>
      </c>
      <c r="B122" s="68" t="n">
        <v>80020139</v>
      </c>
      <c r="C122" s="68" t="s">
        <v>187</v>
      </c>
      <c r="D122" s="68" t="n">
        <v>4</v>
      </c>
      <c r="E122" s="68" t="n">
        <v>6</v>
      </c>
      <c r="F122" s="68" t="n">
        <v>10</v>
      </c>
      <c r="G122" s="68" t="n">
        <v>1</v>
      </c>
      <c r="H122" s="68" t="n">
        <v>6</v>
      </c>
      <c r="I122" s="68" t="n">
        <v>5</v>
      </c>
      <c r="J122" s="68" t="n">
        <v>11</v>
      </c>
      <c r="K122" s="68" t="n">
        <v>1</v>
      </c>
      <c r="L122" s="68" t="n">
        <v>8</v>
      </c>
      <c r="M122" s="68" t="n">
        <v>13</v>
      </c>
      <c r="N122" s="68" t="n">
        <v>21</v>
      </c>
      <c r="O122" s="68" t="n">
        <v>1</v>
      </c>
      <c r="P122" s="107" t="n">
        <v>18</v>
      </c>
      <c r="Q122" s="107" t="n">
        <v>24</v>
      </c>
      <c r="R122" s="107" t="n">
        <v>42</v>
      </c>
      <c r="S122" s="107" t="n">
        <v>3</v>
      </c>
      <c r="T122" s="68" t="n">
        <v>7</v>
      </c>
      <c r="U122" s="68" t="n">
        <v>7</v>
      </c>
      <c r="V122" s="68" t="n">
        <v>14</v>
      </c>
      <c r="W122" s="68" t="n">
        <v>1</v>
      </c>
      <c r="X122" s="68" t="n">
        <v>13</v>
      </c>
      <c r="Y122" s="68" t="n">
        <v>18</v>
      </c>
      <c r="Z122" s="68" t="n">
        <v>31</v>
      </c>
      <c r="AA122" s="68" t="n">
        <v>1</v>
      </c>
      <c r="AB122" s="68" t="n">
        <v>12</v>
      </c>
      <c r="AC122" s="68" t="n">
        <v>7</v>
      </c>
      <c r="AD122" s="68" t="n">
        <v>19</v>
      </c>
      <c r="AE122" s="68" t="n">
        <v>1</v>
      </c>
      <c r="AF122" s="68" t="n">
        <v>8</v>
      </c>
      <c r="AG122" s="68" t="n">
        <v>4</v>
      </c>
      <c r="AH122" s="68" t="n">
        <v>12</v>
      </c>
      <c r="AI122" s="68" t="n">
        <v>1</v>
      </c>
      <c r="AJ122" s="68" t="n">
        <v>8</v>
      </c>
      <c r="AK122" s="68" t="n">
        <v>7</v>
      </c>
      <c r="AL122" s="68" t="n">
        <v>15</v>
      </c>
      <c r="AM122" s="68" t="n">
        <v>1</v>
      </c>
      <c r="AN122" s="68" t="n">
        <v>12</v>
      </c>
      <c r="AO122" s="68" t="n">
        <v>4</v>
      </c>
      <c r="AP122" s="68" t="n">
        <v>16</v>
      </c>
      <c r="AQ122" s="68" t="n">
        <v>1</v>
      </c>
      <c r="AR122" s="107" t="n">
        <v>60</v>
      </c>
      <c r="AS122" s="107" t="n">
        <v>47</v>
      </c>
      <c r="AT122" s="107" t="n">
        <v>107</v>
      </c>
      <c r="AU122" s="107" t="n">
        <v>6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107" t="n">
        <v>0</v>
      </c>
      <c r="BE122" s="107" t="n">
        <v>0</v>
      </c>
      <c r="BF122" s="107" t="n">
        <v>0</v>
      </c>
      <c r="BG122" s="107" t="n">
        <v>0</v>
      </c>
      <c r="BH122" s="68" t="n">
        <v>0</v>
      </c>
      <c r="BI122" s="68" t="n">
        <v>0</v>
      </c>
      <c r="BJ122" s="68" t="n">
        <v>0</v>
      </c>
      <c r="BK122" s="68" t="n">
        <v>0</v>
      </c>
      <c r="BL122" s="107" t="n">
        <v>78</v>
      </c>
      <c r="BM122" s="107" t="n">
        <v>71</v>
      </c>
      <c r="BN122" s="107" t="n">
        <v>149</v>
      </c>
      <c r="BO122" s="107" t="n">
        <v>9</v>
      </c>
    </row>
    <row r="123" customFormat="false" ht="21.75" hidden="false" customHeight="false" outlineLevel="0" collapsed="false">
      <c r="A123" s="66" t="n">
        <v>115</v>
      </c>
      <c r="B123" s="68" t="n">
        <v>80020140</v>
      </c>
      <c r="C123" s="68" t="s">
        <v>188</v>
      </c>
      <c r="D123" s="68" t="n">
        <v>2</v>
      </c>
      <c r="E123" s="68" t="n">
        <v>1</v>
      </c>
      <c r="F123" s="68" t="n">
        <v>3</v>
      </c>
      <c r="G123" s="68" t="n">
        <v>1</v>
      </c>
      <c r="H123" s="68" t="n">
        <v>2</v>
      </c>
      <c r="I123" s="68" t="n">
        <v>4</v>
      </c>
      <c r="J123" s="68" t="n">
        <v>6</v>
      </c>
      <c r="K123" s="68" t="n">
        <v>1</v>
      </c>
      <c r="L123" s="68" t="n">
        <v>4</v>
      </c>
      <c r="M123" s="68" t="n">
        <v>4</v>
      </c>
      <c r="N123" s="68" t="n">
        <v>8</v>
      </c>
      <c r="O123" s="68" t="n">
        <v>1</v>
      </c>
      <c r="P123" s="107" t="n">
        <v>8</v>
      </c>
      <c r="Q123" s="107" t="n">
        <v>9</v>
      </c>
      <c r="R123" s="107" t="n">
        <v>17</v>
      </c>
      <c r="S123" s="107" t="n">
        <v>3</v>
      </c>
      <c r="T123" s="68" t="n">
        <v>13</v>
      </c>
      <c r="U123" s="68" t="n">
        <v>12</v>
      </c>
      <c r="V123" s="68" t="n">
        <v>25</v>
      </c>
      <c r="W123" s="68" t="n">
        <v>1</v>
      </c>
      <c r="X123" s="68" t="n">
        <v>16</v>
      </c>
      <c r="Y123" s="68" t="n">
        <v>16</v>
      </c>
      <c r="Z123" s="68" t="n">
        <v>32</v>
      </c>
      <c r="AA123" s="68" t="n">
        <v>1</v>
      </c>
      <c r="AB123" s="68" t="n">
        <v>15</v>
      </c>
      <c r="AC123" s="68" t="n">
        <v>15</v>
      </c>
      <c r="AD123" s="68" t="n">
        <v>30</v>
      </c>
      <c r="AE123" s="68" t="n">
        <v>1</v>
      </c>
      <c r="AF123" s="68" t="n">
        <v>12</v>
      </c>
      <c r="AG123" s="68" t="n">
        <v>16</v>
      </c>
      <c r="AH123" s="68" t="n">
        <v>28</v>
      </c>
      <c r="AI123" s="68" t="n">
        <v>2</v>
      </c>
      <c r="AJ123" s="68" t="n">
        <v>31</v>
      </c>
      <c r="AK123" s="68" t="n">
        <v>21</v>
      </c>
      <c r="AL123" s="68" t="n">
        <v>52</v>
      </c>
      <c r="AM123" s="68" t="n">
        <v>2</v>
      </c>
      <c r="AN123" s="68" t="n">
        <v>26</v>
      </c>
      <c r="AO123" s="68" t="n">
        <v>21</v>
      </c>
      <c r="AP123" s="68" t="n">
        <v>47</v>
      </c>
      <c r="AQ123" s="68" t="n">
        <v>2</v>
      </c>
      <c r="AR123" s="107" t="n">
        <v>113</v>
      </c>
      <c r="AS123" s="107" t="n">
        <v>101</v>
      </c>
      <c r="AT123" s="107" t="n">
        <v>214</v>
      </c>
      <c r="AU123" s="107" t="n">
        <v>9</v>
      </c>
      <c r="AV123" s="68" t="n">
        <v>12</v>
      </c>
      <c r="AW123" s="68" t="n">
        <v>11</v>
      </c>
      <c r="AX123" s="68" t="n">
        <v>23</v>
      </c>
      <c r="AY123" s="68" t="n">
        <v>1</v>
      </c>
      <c r="AZ123" s="68" t="n">
        <v>18</v>
      </c>
      <c r="BA123" s="68" t="n">
        <v>8</v>
      </c>
      <c r="BB123" s="68" t="n">
        <v>26</v>
      </c>
      <c r="BC123" s="68" t="n">
        <v>1</v>
      </c>
      <c r="BD123" s="107" t="n">
        <v>16</v>
      </c>
      <c r="BE123" s="107" t="n">
        <v>13</v>
      </c>
      <c r="BF123" s="107" t="n">
        <v>29</v>
      </c>
      <c r="BG123" s="107" t="n">
        <v>1</v>
      </c>
      <c r="BH123" s="68" t="n">
        <v>46</v>
      </c>
      <c r="BI123" s="68" t="n">
        <v>32</v>
      </c>
      <c r="BJ123" s="68" t="n">
        <v>78</v>
      </c>
      <c r="BK123" s="68" t="n">
        <v>3</v>
      </c>
      <c r="BL123" s="107" t="n">
        <v>167</v>
      </c>
      <c r="BM123" s="107" t="n">
        <v>142</v>
      </c>
      <c r="BN123" s="107" t="n">
        <v>309</v>
      </c>
      <c r="BO123" s="107" t="n">
        <v>15</v>
      </c>
    </row>
    <row r="124" customFormat="false" ht="21.75" hidden="false" customHeight="false" outlineLevel="0" collapsed="false">
      <c r="A124" s="66" t="n">
        <v>116</v>
      </c>
      <c r="B124" s="68" t="n">
        <v>80020141</v>
      </c>
      <c r="C124" s="68" t="s">
        <v>189</v>
      </c>
      <c r="D124" s="68" t="n">
        <v>5</v>
      </c>
      <c r="E124" s="68" t="n">
        <v>4</v>
      </c>
      <c r="F124" s="68" t="n">
        <v>9</v>
      </c>
      <c r="G124" s="68" t="n">
        <v>1</v>
      </c>
      <c r="H124" s="68" t="n">
        <v>6</v>
      </c>
      <c r="I124" s="68" t="n">
        <v>5</v>
      </c>
      <c r="J124" s="68" t="n">
        <v>11</v>
      </c>
      <c r="K124" s="68" t="n">
        <v>1</v>
      </c>
      <c r="L124" s="68" t="n">
        <v>3</v>
      </c>
      <c r="M124" s="68" t="n">
        <v>4</v>
      </c>
      <c r="N124" s="68" t="n">
        <v>7</v>
      </c>
      <c r="O124" s="68" t="n">
        <v>1</v>
      </c>
      <c r="P124" s="107" t="n">
        <v>14</v>
      </c>
      <c r="Q124" s="107" t="n">
        <v>13</v>
      </c>
      <c r="R124" s="107" t="n">
        <v>27</v>
      </c>
      <c r="S124" s="107" t="n">
        <v>3</v>
      </c>
      <c r="T124" s="68" t="n">
        <v>6</v>
      </c>
      <c r="U124" s="68" t="n">
        <v>6</v>
      </c>
      <c r="V124" s="68" t="n">
        <v>12</v>
      </c>
      <c r="W124" s="68" t="n">
        <v>1</v>
      </c>
      <c r="X124" s="68" t="n">
        <v>5</v>
      </c>
      <c r="Y124" s="68" t="n">
        <v>8</v>
      </c>
      <c r="Z124" s="68" t="n">
        <v>13</v>
      </c>
      <c r="AA124" s="68" t="n">
        <v>1</v>
      </c>
      <c r="AB124" s="68" t="n">
        <v>7</v>
      </c>
      <c r="AC124" s="68" t="n">
        <v>6</v>
      </c>
      <c r="AD124" s="68" t="n">
        <v>13</v>
      </c>
      <c r="AE124" s="68" t="n">
        <v>1</v>
      </c>
      <c r="AF124" s="68" t="n">
        <v>11</v>
      </c>
      <c r="AG124" s="68" t="n">
        <v>6</v>
      </c>
      <c r="AH124" s="68" t="n">
        <v>17</v>
      </c>
      <c r="AI124" s="68" t="n">
        <v>1</v>
      </c>
      <c r="AJ124" s="68" t="n">
        <v>12</v>
      </c>
      <c r="AK124" s="68" t="n">
        <v>7</v>
      </c>
      <c r="AL124" s="68" t="n">
        <v>19</v>
      </c>
      <c r="AM124" s="68" t="n">
        <v>1</v>
      </c>
      <c r="AN124" s="68" t="n">
        <v>11</v>
      </c>
      <c r="AO124" s="68" t="n">
        <v>4</v>
      </c>
      <c r="AP124" s="68" t="n">
        <v>15</v>
      </c>
      <c r="AQ124" s="68" t="n">
        <v>1</v>
      </c>
      <c r="AR124" s="107" t="n">
        <v>52</v>
      </c>
      <c r="AS124" s="107" t="n">
        <v>37</v>
      </c>
      <c r="AT124" s="107" t="n">
        <v>89</v>
      </c>
      <c r="AU124" s="107" t="n">
        <v>6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107" t="n">
        <v>0</v>
      </c>
      <c r="BE124" s="107" t="n">
        <v>0</v>
      </c>
      <c r="BF124" s="107" t="n">
        <v>0</v>
      </c>
      <c r="BG124" s="107" t="n">
        <v>0</v>
      </c>
      <c r="BH124" s="68" t="n">
        <v>0</v>
      </c>
      <c r="BI124" s="68" t="n">
        <v>0</v>
      </c>
      <c r="BJ124" s="68" t="n">
        <v>0</v>
      </c>
      <c r="BK124" s="68" t="n">
        <v>0</v>
      </c>
      <c r="BL124" s="107" t="n">
        <v>66</v>
      </c>
      <c r="BM124" s="107" t="n">
        <v>50</v>
      </c>
      <c r="BN124" s="107" t="n">
        <v>116</v>
      </c>
      <c r="BO124" s="107" t="n">
        <v>9</v>
      </c>
    </row>
    <row r="125" customFormat="false" ht="21.75" hidden="false" customHeight="false" outlineLevel="0" collapsed="false">
      <c r="A125" s="66" t="n">
        <v>117</v>
      </c>
      <c r="B125" s="68" t="n">
        <v>80020142</v>
      </c>
      <c r="C125" s="68" t="s">
        <v>190</v>
      </c>
      <c r="D125" s="68" t="n">
        <v>14</v>
      </c>
      <c r="E125" s="68" t="n">
        <v>13</v>
      </c>
      <c r="F125" s="68" t="n">
        <v>27</v>
      </c>
      <c r="G125" s="68" t="n">
        <v>1</v>
      </c>
      <c r="H125" s="68" t="n">
        <v>16</v>
      </c>
      <c r="I125" s="68" t="n">
        <v>23</v>
      </c>
      <c r="J125" s="68" t="n">
        <v>39</v>
      </c>
      <c r="K125" s="68" t="n">
        <v>2</v>
      </c>
      <c r="L125" s="68" t="n">
        <v>32</v>
      </c>
      <c r="M125" s="68" t="n">
        <v>10</v>
      </c>
      <c r="N125" s="68" t="n">
        <v>42</v>
      </c>
      <c r="O125" s="68" t="n">
        <v>2</v>
      </c>
      <c r="P125" s="107" t="n">
        <v>62</v>
      </c>
      <c r="Q125" s="107" t="n">
        <v>46</v>
      </c>
      <c r="R125" s="107" t="n">
        <v>108</v>
      </c>
      <c r="S125" s="107" t="n">
        <v>5</v>
      </c>
      <c r="T125" s="68" t="n">
        <v>30</v>
      </c>
      <c r="U125" s="68" t="n">
        <v>47</v>
      </c>
      <c r="V125" s="68" t="n">
        <v>77</v>
      </c>
      <c r="W125" s="68" t="n">
        <v>3</v>
      </c>
      <c r="X125" s="68" t="n">
        <v>39</v>
      </c>
      <c r="Y125" s="68" t="n">
        <v>31</v>
      </c>
      <c r="Z125" s="68" t="n">
        <v>70</v>
      </c>
      <c r="AA125" s="68" t="n">
        <v>3</v>
      </c>
      <c r="AB125" s="68" t="n">
        <v>35</v>
      </c>
      <c r="AC125" s="68" t="n">
        <v>40</v>
      </c>
      <c r="AD125" s="68" t="n">
        <v>75</v>
      </c>
      <c r="AE125" s="68" t="n">
        <v>2</v>
      </c>
      <c r="AF125" s="68" t="n">
        <v>40</v>
      </c>
      <c r="AG125" s="68" t="n">
        <v>42</v>
      </c>
      <c r="AH125" s="68" t="n">
        <v>82</v>
      </c>
      <c r="AI125" s="68" t="n">
        <v>2</v>
      </c>
      <c r="AJ125" s="68" t="n">
        <v>34</v>
      </c>
      <c r="AK125" s="68" t="n">
        <v>47</v>
      </c>
      <c r="AL125" s="68" t="n">
        <v>81</v>
      </c>
      <c r="AM125" s="68" t="n">
        <v>3</v>
      </c>
      <c r="AN125" s="68" t="n">
        <v>51</v>
      </c>
      <c r="AO125" s="68" t="n">
        <v>48</v>
      </c>
      <c r="AP125" s="68" t="n">
        <v>99</v>
      </c>
      <c r="AQ125" s="68" t="n">
        <v>3</v>
      </c>
      <c r="AR125" s="107" t="n">
        <v>229</v>
      </c>
      <c r="AS125" s="107" t="n">
        <v>255</v>
      </c>
      <c r="AT125" s="107" t="n">
        <v>484</v>
      </c>
      <c r="AU125" s="107" t="n">
        <v>16</v>
      </c>
      <c r="AV125" s="68" t="n">
        <v>35</v>
      </c>
      <c r="AW125" s="68" t="n">
        <v>28</v>
      </c>
      <c r="AX125" s="68" t="n">
        <v>63</v>
      </c>
      <c r="AY125" s="68" t="n">
        <v>2</v>
      </c>
      <c r="AZ125" s="68" t="n">
        <v>51</v>
      </c>
      <c r="BA125" s="68" t="n">
        <v>38</v>
      </c>
      <c r="BB125" s="68" t="n">
        <v>89</v>
      </c>
      <c r="BC125" s="68" t="n">
        <v>2</v>
      </c>
      <c r="BD125" s="107" t="n">
        <v>27</v>
      </c>
      <c r="BE125" s="107" t="n">
        <v>35</v>
      </c>
      <c r="BF125" s="107" t="n">
        <v>62</v>
      </c>
      <c r="BG125" s="107" t="n">
        <v>2</v>
      </c>
      <c r="BH125" s="68" t="n">
        <v>113</v>
      </c>
      <c r="BI125" s="68" t="n">
        <v>101</v>
      </c>
      <c r="BJ125" s="68" t="n">
        <v>214</v>
      </c>
      <c r="BK125" s="68" t="n">
        <v>6</v>
      </c>
      <c r="BL125" s="107" t="n">
        <v>404</v>
      </c>
      <c r="BM125" s="107" t="n">
        <v>402</v>
      </c>
      <c r="BN125" s="107" t="n">
        <v>806</v>
      </c>
      <c r="BO125" s="107" t="n">
        <v>27</v>
      </c>
    </row>
    <row r="126" customFormat="false" ht="21.75" hidden="false" customHeight="false" outlineLevel="0" collapsed="false">
      <c r="A126" s="66" t="n">
        <v>118</v>
      </c>
      <c r="B126" s="68" t="n">
        <v>80020143</v>
      </c>
      <c r="C126" s="68" t="s">
        <v>191</v>
      </c>
      <c r="D126" s="68" t="n">
        <v>8</v>
      </c>
      <c r="E126" s="68" t="n">
        <v>3</v>
      </c>
      <c r="F126" s="68" t="n">
        <v>11</v>
      </c>
      <c r="G126" s="68" t="n">
        <v>1</v>
      </c>
      <c r="H126" s="68" t="n">
        <v>6</v>
      </c>
      <c r="I126" s="68" t="n">
        <v>6</v>
      </c>
      <c r="J126" s="68" t="n">
        <v>12</v>
      </c>
      <c r="K126" s="68" t="n">
        <v>1</v>
      </c>
      <c r="L126" s="68" t="n">
        <v>10</v>
      </c>
      <c r="M126" s="68" t="n">
        <v>8</v>
      </c>
      <c r="N126" s="68" t="n">
        <v>18</v>
      </c>
      <c r="O126" s="68" t="n">
        <v>1</v>
      </c>
      <c r="P126" s="107" t="n">
        <v>24</v>
      </c>
      <c r="Q126" s="107" t="n">
        <v>17</v>
      </c>
      <c r="R126" s="107" t="n">
        <v>41</v>
      </c>
      <c r="S126" s="107" t="n">
        <v>3</v>
      </c>
      <c r="T126" s="68" t="n">
        <v>8</v>
      </c>
      <c r="U126" s="68" t="n">
        <v>5</v>
      </c>
      <c r="V126" s="68" t="n">
        <v>13</v>
      </c>
      <c r="W126" s="68" t="n">
        <v>1</v>
      </c>
      <c r="X126" s="68" t="n">
        <v>8</v>
      </c>
      <c r="Y126" s="68" t="n">
        <v>6</v>
      </c>
      <c r="Z126" s="68" t="n">
        <v>14</v>
      </c>
      <c r="AA126" s="68" t="n">
        <v>1</v>
      </c>
      <c r="AB126" s="68" t="n">
        <v>5</v>
      </c>
      <c r="AC126" s="68" t="n">
        <v>5</v>
      </c>
      <c r="AD126" s="68" t="n">
        <v>10</v>
      </c>
      <c r="AE126" s="68" t="n">
        <v>1</v>
      </c>
      <c r="AF126" s="68" t="n">
        <v>5</v>
      </c>
      <c r="AG126" s="68" t="n">
        <v>3</v>
      </c>
      <c r="AH126" s="68" t="n">
        <v>8</v>
      </c>
      <c r="AI126" s="68" t="n">
        <v>1</v>
      </c>
      <c r="AJ126" s="68" t="n">
        <v>9</v>
      </c>
      <c r="AK126" s="68" t="n">
        <v>4</v>
      </c>
      <c r="AL126" s="68" t="n">
        <v>13</v>
      </c>
      <c r="AM126" s="68" t="n">
        <v>1</v>
      </c>
      <c r="AN126" s="68" t="n">
        <v>5</v>
      </c>
      <c r="AO126" s="68" t="n">
        <v>4</v>
      </c>
      <c r="AP126" s="68" t="n">
        <v>9</v>
      </c>
      <c r="AQ126" s="68" t="n">
        <v>1</v>
      </c>
      <c r="AR126" s="107" t="n">
        <v>40</v>
      </c>
      <c r="AS126" s="107" t="n">
        <v>27</v>
      </c>
      <c r="AT126" s="107" t="n">
        <v>67</v>
      </c>
      <c r="AU126" s="107" t="n">
        <v>6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107" t="n">
        <v>0</v>
      </c>
      <c r="BE126" s="107" t="n">
        <v>0</v>
      </c>
      <c r="BF126" s="107" t="n">
        <v>0</v>
      </c>
      <c r="BG126" s="107" t="n">
        <v>0</v>
      </c>
      <c r="BH126" s="68" t="n">
        <v>0</v>
      </c>
      <c r="BI126" s="68" t="n">
        <v>0</v>
      </c>
      <c r="BJ126" s="68" t="n">
        <v>0</v>
      </c>
      <c r="BK126" s="68" t="n">
        <v>0</v>
      </c>
      <c r="BL126" s="107" t="n">
        <v>64</v>
      </c>
      <c r="BM126" s="107" t="n">
        <v>44</v>
      </c>
      <c r="BN126" s="107" t="n">
        <v>108</v>
      </c>
      <c r="BO126" s="107" t="n">
        <v>9</v>
      </c>
    </row>
    <row r="127" customFormat="false" ht="21.75" hidden="false" customHeight="false" outlineLevel="0" collapsed="false">
      <c r="A127" s="66" t="n">
        <v>119</v>
      </c>
      <c r="B127" s="68" t="n">
        <v>80020144</v>
      </c>
      <c r="C127" s="68" t="s">
        <v>192</v>
      </c>
      <c r="D127" s="68" t="n">
        <v>7</v>
      </c>
      <c r="E127" s="68" t="n">
        <v>7</v>
      </c>
      <c r="F127" s="68" t="n">
        <v>14</v>
      </c>
      <c r="G127" s="68" t="n">
        <v>1</v>
      </c>
      <c r="H127" s="68" t="n">
        <v>11</v>
      </c>
      <c r="I127" s="68" t="n">
        <v>0</v>
      </c>
      <c r="J127" s="68" t="n">
        <v>11</v>
      </c>
      <c r="K127" s="68" t="n">
        <v>1</v>
      </c>
      <c r="L127" s="68" t="n">
        <v>5</v>
      </c>
      <c r="M127" s="68" t="n">
        <v>4</v>
      </c>
      <c r="N127" s="68" t="n">
        <v>9</v>
      </c>
      <c r="O127" s="68" t="n">
        <v>1</v>
      </c>
      <c r="P127" s="107" t="n">
        <v>23</v>
      </c>
      <c r="Q127" s="107" t="n">
        <v>11</v>
      </c>
      <c r="R127" s="107" t="n">
        <v>34</v>
      </c>
      <c r="S127" s="107" t="n">
        <v>3</v>
      </c>
      <c r="T127" s="68" t="n">
        <v>5</v>
      </c>
      <c r="U127" s="68" t="n">
        <v>3</v>
      </c>
      <c r="V127" s="68" t="n">
        <v>8</v>
      </c>
      <c r="W127" s="68" t="n">
        <v>1</v>
      </c>
      <c r="X127" s="68" t="n">
        <v>10</v>
      </c>
      <c r="Y127" s="68" t="n">
        <v>6</v>
      </c>
      <c r="Z127" s="68" t="n">
        <v>16</v>
      </c>
      <c r="AA127" s="68" t="n">
        <v>1</v>
      </c>
      <c r="AB127" s="68" t="n">
        <v>4</v>
      </c>
      <c r="AC127" s="68" t="n">
        <v>7</v>
      </c>
      <c r="AD127" s="68" t="n">
        <v>11</v>
      </c>
      <c r="AE127" s="68" t="n">
        <v>1</v>
      </c>
      <c r="AF127" s="68" t="n">
        <v>10</v>
      </c>
      <c r="AG127" s="68" t="n">
        <v>5</v>
      </c>
      <c r="AH127" s="68" t="n">
        <v>15</v>
      </c>
      <c r="AI127" s="68" t="n">
        <v>1</v>
      </c>
      <c r="AJ127" s="68" t="n">
        <v>2</v>
      </c>
      <c r="AK127" s="68" t="n">
        <v>4</v>
      </c>
      <c r="AL127" s="68" t="n">
        <v>6</v>
      </c>
      <c r="AM127" s="68" t="n">
        <v>1</v>
      </c>
      <c r="AN127" s="68" t="n">
        <v>3</v>
      </c>
      <c r="AO127" s="68" t="n">
        <v>5</v>
      </c>
      <c r="AP127" s="68" t="n">
        <v>8</v>
      </c>
      <c r="AQ127" s="68" t="n">
        <v>1</v>
      </c>
      <c r="AR127" s="107" t="n">
        <v>34</v>
      </c>
      <c r="AS127" s="107" t="n">
        <v>30</v>
      </c>
      <c r="AT127" s="107" t="n">
        <v>64</v>
      </c>
      <c r="AU127" s="107" t="n">
        <v>6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107" t="n">
        <v>0</v>
      </c>
      <c r="BE127" s="107" t="n">
        <v>0</v>
      </c>
      <c r="BF127" s="107" t="n">
        <v>0</v>
      </c>
      <c r="BG127" s="107" t="n">
        <v>0</v>
      </c>
      <c r="BH127" s="68" t="n">
        <v>0</v>
      </c>
      <c r="BI127" s="68" t="n">
        <v>0</v>
      </c>
      <c r="BJ127" s="68" t="n">
        <v>0</v>
      </c>
      <c r="BK127" s="68" t="n">
        <v>0</v>
      </c>
      <c r="BL127" s="107" t="n">
        <v>57</v>
      </c>
      <c r="BM127" s="107" t="n">
        <v>41</v>
      </c>
      <c r="BN127" s="107" t="n">
        <v>98</v>
      </c>
      <c r="BO127" s="107" t="n">
        <v>9</v>
      </c>
    </row>
    <row r="128" customFormat="false" ht="21.75" hidden="false" customHeight="false" outlineLevel="0" collapsed="false">
      <c r="A128" s="66" t="n">
        <v>120</v>
      </c>
      <c r="B128" s="68" t="n">
        <v>80020145</v>
      </c>
      <c r="C128" s="68" t="s">
        <v>193</v>
      </c>
      <c r="D128" s="68" t="n">
        <v>5</v>
      </c>
      <c r="E128" s="68" t="n">
        <v>0</v>
      </c>
      <c r="F128" s="68" t="n">
        <v>5</v>
      </c>
      <c r="G128" s="68" t="n">
        <v>1</v>
      </c>
      <c r="H128" s="68" t="n">
        <v>5</v>
      </c>
      <c r="I128" s="68" t="n">
        <v>2</v>
      </c>
      <c r="J128" s="68" t="n">
        <v>7</v>
      </c>
      <c r="K128" s="68" t="n">
        <v>1</v>
      </c>
      <c r="L128" s="68" t="n">
        <v>6</v>
      </c>
      <c r="M128" s="68" t="n">
        <v>2</v>
      </c>
      <c r="N128" s="68" t="n">
        <v>8</v>
      </c>
      <c r="O128" s="68" t="n">
        <v>1</v>
      </c>
      <c r="P128" s="107" t="n">
        <v>16</v>
      </c>
      <c r="Q128" s="107" t="n">
        <v>4</v>
      </c>
      <c r="R128" s="107" t="n">
        <v>20</v>
      </c>
      <c r="S128" s="107" t="n">
        <v>3</v>
      </c>
      <c r="T128" s="68" t="n">
        <v>4</v>
      </c>
      <c r="U128" s="68" t="n">
        <v>1</v>
      </c>
      <c r="V128" s="68" t="n">
        <v>5</v>
      </c>
      <c r="W128" s="68" t="n">
        <v>1</v>
      </c>
      <c r="X128" s="68" t="n">
        <v>5</v>
      </c>
      <c r="Y128" s="68" t="n">
        <v>7</v>
      </c>
      <c r="Z128" s="68" t="n">
        <v>12</v>
      </c>
      <c r="AA128" s="68" t="n">
        <v>1</v>
      </c>
      <c r="AB128" s="68" t="n">
        <v>6</v>
      </c>
      <c r="AC128" s="68" t="n">
        <v>2</v>
      </c>
      <c r="AD128" s="68" t="n">
        <v>8</v>
      </c>
      <c r="AE128" s="68" t="n">
        <v>1</v>
      </c>
      <c r="AF128" s="68" t="n">
        <v>0</v>
      </c>
      <c r="AG128" s="68" t="n">
        <v>3</v>
      </c>
      <c r="AH128" s="68" t="n">
        <v>3</v>
      </c>
      <c r="AI128" s="68" t="n">
        <v>1</v>
      </c>
      <c r="AJ128" s="68" t="n">
        <v>3</v>
      </c>
      <c r="AK128" s="68" t="n">
        <v>5</v>
      </c>
      <c r="AL128" s="68" t="n">
        <v>8</v>
      </c>
      <c r="AM128" s="68" t="n">
        <v>1</v>
      </c>
      <c r="AN128" s="68" t="n">
        <v>8</v>
      </c>
      <c r="AO128" s="68" t="n">
        <v>3</v>
      </c>
      <c r="AP128" s="68" t="n">
        <v>11</v>
      </c>
      <c r="AQ128" s="68" t="n">
        <v>1</v>
      </c>
      <c r="AR128" s="107" t="n">
        <v>26</v>
      </c>
      <c r="AS128" s="107" t="n">
        <v>21</v>
      </c>
      <c r="AT128" s="107" t="n">
        <v>47</v>
      </c>
      <c r="AU128" s="107" t="n">
        <v>6</v>
      </c>
      <c r="AV128" s="68" t="n">
        <v>4</v>
      </c>
      <c r="AW128" s="68" t="n">
        <v>3</v>
      </c>
      <c r="AX128" s="68" t="n">
        <v>7</v>
      </c>
      <c r="AY128" s="68" t="n">
        <v>1</v>
      </c>
      <c r="AZ128" s="68" t="n">
        <v>5</v>
      </c>
      <c r="BA128" s="68" t="n">
        <v>3</v>
      </c>
      <c r="BB128" s="68" t="n">
        <v>8</v>
      </c>
      <c r="BC128" s="68" t="n">
        <v>1</v>
      </c>
      <c r="BD128" s="107" t="n">
        <v>4</v>
      </c>
      <c r="BE128" s="107" t="n">
        <v>2</v>
      </c>
      <c r="BF128" s="107" t="n">
        <v>6</v>
      </c>
      <c r="BG128" s="107" t="n">
        <v>1</v>
      </c>
      <c r="BH128" s="68" t="n">
        <v>13</v>
      </c>
      <c r="BI128" s="68" t="n">
        <v>8</v>
      </c>
      <c r="BJ128" s="68" t="n">
        <v>21</v>
      </c>
      <c r="BK128" s="68" t="n">
        <v>3</v>
      </c>
      <c r="BL128" s="107" t="n">
        <v>55</v>
      </c>
      <c r="BM128" s="107" t="n">
        <v>33</v>
      </c>
      <c r="BN128" s="107" t="n">
        <v>88</v>
      </c>
      <c r="BO128" s="107" t="n">
        <v>12</v>
      </c>
    </row>
    <row r="129" customFormat="false" ht="21.75" hidden="false" customHeight="false" outlineLevel="0" collapsed="false">
      <c r="A129" s="66" t="n">
        <v>121</v>
      </c>
      <c r="B129" s="68" t="n">
        <v>80020146</v>
      </c>
      <c r="C129" s="68" t="s">
        <v>85</v>
      </c>
      <c r="D129" s="68" t="n">
        <v>14</v>
      </c>
      <c r="E129" s="68" t="n">
        <v>4</v>
      </c>
      <c r="F129" s="68" t="n">
        <v>18</v>
      </c>
      <c r="G129" s="68" t="n">
        <v>1</v>
      </c>
      <c r="H129" s="68" t="n">
        <v>3</v>
      </c>
      <c r="I129" s="68" t="n">
        <v>5</v>
      </c>
      <c r="J129" s="68" t="n">
        <v>8</v>
      </c>
      <c r="K129" s="68" t="n">
        <v>1</v>
      </c>
      <c r="L129" s="68" t="n">
        <v>9</v>
      </c>
      <c r="M129" s="68" t="n">
        <v>9</v>
      </c>
      <c r="N129" s="68" t="n">
        <v>18</v>
      </c>
      <c r="O129" s="68" t="n">
        <v>1</v>
      </c>
      <c r="P129" s="107" t="n">
        <v>26</v>
      </c>
      <c r="Q129" s="107" t="n">
        <v>18</v>
      </c>
      <c r="R129" s="107" t="n">
        <v>44</v>
      </c>
      <c r="S129" s="107" t="n">
        <v>3</v>
      </c>
      <c r="T129" s="68" t="n">
        <v>4</v>
      </c>
      <c r="U129" s="68" t="n">
        <v>5</v>
      </c>
      <c r="V129" s="68" t="n">
        <v>9</v>
      </c>
      <c r="W129" s="68" t="n">
        <v>1</v>
      </c>
      <c r="X129" s="68" t="n">
        <v>12</v>
      </c>
      <c r="Y129" s="68" t="n">
        <v>5</v>
      </c>
      <c r="Z129" s="68" t="n">
        <v>17</v>
      </c>
      <c r="AA129" s="68" t="n">
        <v>1</v>
      </c>
      <c r="AB129" s="68" t="n">
        <v>5</v>
      </c>
      <c r="AC129" s="68" t="n">
        <v>6</v>
      </c>
      <c r="AD129" s="68" t="n">
        <v>11</v>
      </c>
      <c r="AE129" s="68" t="n">
        <v>1</v>
      </c>
      <c r="AF129" s="68" t="n">
        <v>4</v>
      </c>
      <c r="AG129" s="68" t="n">
        <v>6</v>
      </c>
      <c r="AH129" s="68" t="n">
        <v>10</v>
      </c>
      <c r="AI129" s="68" t="n">
        <v>1</v>
      </c>
      <c r="AJ129" s="68" t="n">
        <v>6</v>
      </c>
      <c r="AK129" s="68" t="n">
        <v>2</v>
      </c>
      <c r="AL129" s="68" t="n">
        <v>8</v>
      </c>
      <c r="AM129" s="68" t="n">
        <v>1</v>
      </c>
      <c r="AN129" s="68" t="n">
        <v>4</v>
      </c>
      <c r="AO129" s="68" t="n">
        <v>2</v>
      </c>
      <c r="AP129" s="68" t="n">
        <v>6</v>
      </c>
      <c r="AQ129" s="68" t="n">
        <v>1</v>
      </c>
      <c r="AR129" s="107" t="n">
        <v>35</v>
      </c>
      <c r="AS129" s="107" t="n">
        <v>26</v>
      </c>
      <c r="AT129" s="107" t="n">
        <v>61</v>
      </c>
      <c r="AU129" s="107" t="n">
        <v>6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107" t="n">
        <v>0</v>
      </c>
      <c r="BE129" s="107" t="n">
        <v>0</v>
      </c>
      <c r="BF129" s="107" t="n">
        <v>0</v>
      </c>
      <c r="BG129" s="107" t="n">
        <v>0</v>
      </c>
      <c r="BH129" s="68" t="n">
        <v>0</v>
      </c>
      <c r="BI129" s="68" t="n">
        <v>0</v>
      </c>
      <c r="BJ129" s="68" t="n">
        <v>0</v>
      </c>
      <c r="BK129" s="68" t="n">
        <v>0</v>
      </c>
      <c r="BL129" s="107" t="n">
        <v>61</v>
      </c>
      <c r="BM129" s="107" t="n">
        <v>44</v>
      </c>
      <c r="BN129" s="107" t="n">
        <v>105</v>
      </c>
      <c r="BO129" s="107" t="n">
        <v>9</v>
      </c>
    </row>
    <row r="130" customFormat="false" ht="21.75" hidden="false" customHeight="false" outlineLevel="0" collapsed="false">
      <c r="A130" s="66" t="n">
        <v>122</v>
      </c>
      <c r="B130" s="68" t="n">
        <v>80020148</v>
      </c>
      <c r="C130" s="68" t="s">
        <v>194</v>
      </c>
      <c r="D130" s="68" t="n">
        <v>1</v>
      </c>
      <c r="E130" s="68" t="n">
        <v>5</v>
      </c>
      <c r="F130" s="68" t="n">
        <v>6</v>
      </c>
      <c r="G130" s="68" t="n">
        <v>1</v>
      </c>
      <c r="H130" s="68" t="n">
        <v>4</v>
      </c>
      <c r="I130" s="68" t="n">
        <v>4</v>
      </c>
      <c r="J130" s="68" t="n">
        <v>8</v>
      </c>
      <c r="K130" s="68" t="n">
        <v>1</v>
      </c>
      <c r="L130" s="68" t="n">
        <v>5</v>
      </c>
      <c r="M130" s="68" t="n">
        <v>6</v>
      </c>
      <c r="N130" s="68" t="n">
        <v>11</v>
      </c>
      <c r="O130" s="68" t="n">
        <v>1</v>
      </c>
      <c r="P130" s="107" t="n">
        <v>10</v>
      </c>
      <c r="Q130" s="107" t="n">
        <v>15</v>
      </c>
      <c r="R130" s="107" t="n">
        <v>25</v>
      </c>
      <c r="S130" s="107" t="n">
        <v>3</v>
      </c>
      <c r="T130" s="68" t="n">
        <v>6</v>
      </c>
      <c r="U130" s="68" t="n">
        <v>2</v>
      </c>
      <c r="V130" s="68" t="n">
        <v>8</v>
      </c>
      <c r="W130" s="68" t="n">
        <v>1</v>
      </c>
      <c r="X130" s="68" t="n">
        <v>5</v>
      </c>
      <c r="Y130" s="68" t="n">
        <v>4</v>
      </c>
      <c r="Z130" s="68" t="n">
        <v>9</v>
      </c>
      <c r="AA130" s="68" t="n">
        <v>1</v>
      </c>
      <c r="AB130" s="68" t="n">
        <v>3</v>
      </c>
      <c r="AC130" s="68" t="n">
        <v>7</v>
      </c>
      <c r="AD130" s="68" t="n">
        <v>10</v>
      </c>
      <c r="AE130" s="68" t="n">
        <v>1</v>
      </c>
      <c r="AF130" s="68" t="n">
        <v>5</v>
      </c>
      <c r="AG130" s="68" t="n">
        <v>3</v>
      </c>
      <c r="AH130" s="68" t="n">
        <v>8</v>
      </c>
      <c r="AI130" s="68" t="n">
        <v>1</v>
      </c>
      <c r="AJ130" s="68" t="n">
        <v>7</v>
      </c>
      <c r="AK130" s="68" t="n">
        <v>6</v>
      </c>
      <c r="AL130" s="68" t="n">
        <v>13</v>
      </c>
      <c r="AM130" s="68" t="n">
        <v>1</v>
      </c>
      <c r="AN130" s="68" t="n">
        <v>0</v>
      </c>
      <c r="AO130" s="68" t="n">
        <v>6</v>
      </c>
      <c r="AP130" s="68" t="n">
        <v>6</v>
      </c>
      <c r="AQ130" s="68" t="n">
        <v>1</v>
      </c>
      <c r="AR130" s="107" t="n">
        <v>26</v>
      </c>
      <c r="AS130" s="107" t="n">
        <v>28</v>
      </c>
      <c r="AT130" s="107" t="n">
        <v>54</v>
      </c>
      <c r="AU130" s="107" t="n">
        <v>6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107" t="n">
        <v>0</v>
      </c>
      <c r="BE130" s="107" t="n">
        <v>0</v>
      </c>
      <c r="BF130" s="107" t="n">
        <v>0</v>
      </c>
      <c r="BG130" s="107" t="n">
        <v>0</v>
      </c>
      <c r="BH130" s="68" t="n">
        <v>0</v>
      </c>
      <c r="BI130" s="68" t="n">
        <v>0</v>
      </c>
      <c r="BJ130" s="68" t="n">
        <v>0</v>
      </c>
      <c r="BK130" s="68" t="n">
        <v>0</v>
      </c>
      <c r="BL130" s="107" t="n">
        <v>36</v>
      </c>
      <c r="BM130" s="107" t="n">
        <v>43</v>
      </c>
      <c r="BN130" s="107" t="n">
        <v>79</v>
      </c>
      <c r="BO130" s="107" t="n">
        <v>9</v>
      </c>
    </row>
    <row r="131" customFormat="false" ht="21.75" hidden="false" customHeight="false" outlineLevel="0" collapsed="false">
      <c r="A131" s="66" t="n">
        <v>123</v>
      </c>
      <c r="B131" s="68" t="n">
        <v>80020150</v>
      </c>
      <c r="C131" s="68" t="s">
        <v>195</v>
      </c>
      <c r="D131" s="68" t="n">
        <v>0</v>
      </c>
      <c r="E131" s="68" t="n">
        <v>0</v>
      </c>
      <c r="F131" s="68" t="n">
        <v>0</v>
      </c>
      <c r="G131" s="68" t="n">
        <v>0</v>
      </c>
      <c r="H131" s="68" t="n">
        <v>8</v>
      </c>
      <c r="I131" s="68" t="n">
        <v>6</v>
      </c>
      <c r="J131" s="68" t="n">
        <v>14</v>
      </c>
      <c r="K131" s="68" t="n">
        <v>1</v>
      </c>
      <c r="L131" s="68" t="n">
        <v>7</v>
      </c>
      <c r="M131" s="68" t="n">
        <v>8</v>
      </c>
      <c r="N131" s="68" t="n">
        <v>15</v>
      </c>
      <c r="O131" s="68" t="n">
        <v>1</v>
      </c>
      <c r="P131" s="107" t="n">
        <v>15</v>
      </c>
      <c r="Q131" s="107" t="n">
        <v>14</v>
      </c>
      <c r="R131" s="107" t="n">
        <v>29</v>
      </c>
      <c r="S131" s="107" t="n">
        <v>2</v>
      </c>
      <c r="T131" s="68" t="n">
        <v>5</v>
      </c>
      <c r="U131" s="68" t="n">
        <v>6</v>
      </c>
      <c r="V131" s="68" t="n">
        <v>11</v>
      </c>
      <c r="W131" s="68" t="n">
        <v>1</v>
      </c>
      <c r="X131" s="68" t="n">
        <v>4</v>
      </c>
      <c r="Y131" s="68" t="n">
        <v>4</v>
      </c>
      <c r="Z131" s="68" t="n">
        <v>8</v>
      </c>
      <c r="AA131" s="68" t="n">
        <v>1</v>
      </c>
      <c r="AB131" s="68" t="n">
        <v>6</v>
      </c>
      <c r="AC131" s="68" t="n">
        <v>8</v>
      </c>
      <c r="AD131" s="68" t="n">
        <v>14</v>
      </c>
      <c r="AE131" s="68" t="n">
        <v>1</v>
      </c>
      <c r="AF131" s="68" t="n">
        <v>10</v>
      </c>
      <c r="AG131" s="68" t="n">
        <v>10</v>
      </c>
      <c r="AH131" s="68" t="n">
        <v>20</v>
      </c>
      <c r="AI131" s="68" t="n">
        <v>1</v>
      </c>
      <c r="AJ131" s="68" t="n">
        <v>8</v>
      </c>
      <c r="AK131" s="68" t="n">
        <v>6</v>
      </c>
      <c r="AL131" s="68" t="n">
        <v>14</v>
      </c>
      <c r="AM131" s="68" t="n">
        <v>1</v>
      </c>
      <c r="AN131" s="68" t="n">
        <v>4</v>
      </c>
      <c r="AO131" s="68" t="n">
        <v>7</v>
      </c>
      <c r="AP131" s="68" t="n">
        <v>11</v>
      </c>
      <c r="AQ131" s="68" t="n">
        <v>1</v>
      </c>
      <c r="AR131" s="107" t="n">
        <v>37</v>
      </c>
      <c r="AS131" s="107" t="n">
        <v>41</v>
      </c>
      <c r="AT131" s="107" t="n">
        <v>78</v>
      </c>
      <c r="AU131" s="107" t="n">
        <v>6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107" t="n">
        <v>0</v>
      </c>
      <c r="BE131" s="107" t="n">
        <v>0</v>
      </c>
      <c r="BF131" s="107" t="n">
        <v>0</v>
      </c>
      <c r="BG131" s="107" t="n">
        <v>0</v>
      </c>
      <c r="BH131" s="68" t="n">
        <v>0</v>
      </c>
      <c r="BI131" s="68" t="n">
        <v>0</v>
      </c>
      <c r="BJ131" s="68" t="n">
        <v>0</v>
      </c>
      <c r="BK131" s="68" t="n">
        <v>0</v>
      </c>
      <c r="BL131" s="107" t="n">
        <v>52</v>
      </c>
      <c r="BM131" s="107" t="n">
        <v>55</v>
      </c>
      <c r="BN131" s="107" t="n">
        <v>107</v>
      </c>
      <c r="BO131" s="107" t="n">
        <v>8</v>
      </c>
    </row>
    <row r="132" customFormat="false" ht="21.75" hidden="false" customHeight="false" outlineLevel="0" collapsed="false">
      <c r="A132" s="66" t="n">
        <v>124</v>
      </c>
      <c r="B132" s="68" t="n">
        <v>80020151</v>
      </c>
      <c r="C132" s="68" t="s">
        <v>196</v>
      </c>
      <c r="D132" s="68" t="n">
        <v>11</v>
      </c>
      <c r="E132" s="68" t="n">
        <v>9</v>
      </c>
      <c r="F132" s="68" t="n">
        <v>20</v>
      </c>
      <c r="G132" s="68" t="n">
        <v>1</v>
      </c>
      <c r="H132" s="68" t="n">
        <v>7</v>
      </c>
      <c r="I132" s="68" t="n">
        <v>7</v>
      </c>
      <c r="J132" s="68" t="n">
        <v>14</v>
      </c>
      <c r="K132" s="68" t="n">
        <v>1</v>
      </c>
      <c r="L132" s="68" t="n">
        <v>6</v>
      </c>
      <c r="M132" s="68" t="n">
        <v>12</v>
      </c>
      <c r="N132" s="68" t="n">
        <v>18</v>
      </c>
      <c r="O132" s="68" t="n">
        <v>1</v>
      </c>
      <c r="P132" s="107" t="n">
        <v>24</v>
      </c>
      <c r="Q132" s="107" t="n">
        <v>28</v>
      </c>
      <c r="R132" s="107" t="n">
        <v>52</v>
      </c>
      <c r="S132" s="107" t="n">
        <v>3</v>
      </c>
      <c r="T132" s="68" t="n">
        <v>9</v>
      </c>
      <c r="U132" s="68" t="n">
        <v>7</v>
      </c>
      <c r="V132" s="68" t="n">
        <v>16</v>
      </c>
      <c r="W132" s="68" t="n">
        <v>1</v>
      </c>
      <c r="X132" s="68" t="n">
        <v>9</v>
      </c>
      <c r="Y132" s="68" t="n">
        <v>6</v>
      </c>
      <c r="Z132" s="68" t="n">
        <v>15</v>
      </c>
      <c r="AA132" s="68" t="n">
        <v>1</v>
      </c>
      <c r="AB132" s="68" t="n">
        <v>12</v>
      </c>
      <c r="AC132" s="68" t="n">
        <v>8</v>
      </c>
      <c r="AD132" s="68" t="n">
        <v>20</v>
      </c>
      <c r="AE132" s="68" t="n">
        <v>1</v>
      </c>
      <c r="AF132" s="68" t="n">
        <v>12</v>
      </c>
      <c r="AG132" s="68" t="n">
        <v>7</v>
      </c>
      <c r="AH132" s="68" t="n">
        <v>19</v>
      </c>
      <c r="AI132" s="68" t="n">
        <v>1</v>
      </c>
      <c r="AJ132" s="68" t="n">
        <v>9</v>
      </c>
      <c r="AK132" s="68" t="n">
        <v>9</v>
      </c>
      <c r="AL132" s="68" t="n">
        <v>18</v>
      </c>
      <c r="AM132" s="68" t="n">
        <v>1</v>
      </c>
      <c r="AN132" s="68" t="n">
        <v>9</v>
      </c>
      <c r="AO132" s="68" t="n">
        <v>6</v>
      </c>
      <c r="AP132" s="68" t="n">
        <v>15</v>
      </c>
      <c r="AQ132" s="68" t="n">
        <v>1</v>
      </c>
      <c r="AR132" s="107" t="n">
        <v>60</v>
      </c>
      <c r="AS132" s="107" t="n">
        <v>43</v>
      </c>
      <c r="AT132" s="107" t="n">
        <v>103</v>
      </c>
      <c r="AU132" s="107" t="n">
        <v>6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107" t="n">
        <v>0</v>
      </c>
      <c r="BE132" s="107" t="n">
        <v>0</v>
      </c>
      <c r="BF132" s="107" t="n">
        <v>0</v>
      </c>
      <c r="BG132" s="107" t="n">
        <v>0</v>
      </c>
      <c r="BH132" s="68" t="n">
        <v>0</v>
      </c>
      <c r="BI132" s="68" t="n">
        <v>0</v>
      </c>
      <c r="BJ132" s="68" t="n">
        <v>0</v>
      </c>
      <c r="BK132" s="68" t="n">
        <v>0</v>
      </c>
      <c r="BL132" s="107" t="n">
        <v>84</v>
      </c>
      <c r="BM132" s="107" t="n">
        <v>71</v>
      </c>
      <c r="BN132" s="107" t="n">
        <v>155</v>
      </c>
      <c r="BO132" s="107" t="n">
        <v>9</v>
      </c>
    </row>
    <row r="133" customFormat="false" ht="21.75" hidden="false" customHeight="false" outlineLevel="0" collapsed="false">
      <c r="A133" s="66" t="n">
        <v>125</v>
      </c>
      <c r="B133" s="68" t="n">
        <v>80020152</v>
      </c>
      <c r="C133" s="68" t="s">
        <v>197</v>
      </c>
      <c r="D133" s="68" t="n">
        <v>3</v>
      </c>
      <c r="E133" s="68" t="n">
        <v>6</v>
      </c>
      <c r="F133" s="68" t="n">
        <v>9</v>
      </c>
      <c r="G133" s="68" t="n">
        <v>1</v>
      </c>
      <c r="H133" s="68" t="n">
        <v>6</v>
      </c>
      <c r="I133" s="68" t="n">
        <v>4</v>
      </c>
      <c r="J133" s="68" t="n">
        <v>10</v>
      </c>
      <c r="K133" s="68" t="n">
        <v>1</v>
      </c>
      <c r="L133" s="68" t="n">
        <v>5</v>
      </c>
      <c r="M133" s="68" t="n">
        <v>1</v>
      </c>
      <c r="N133" s="68" t="n">
        <v>6</v>
      </c>
      <c r="O133" s="68" t="n">
        <v>1</v>
      </c>
      <c r="P133" s="107" t="n">
        <v>14</v>
      </c>
      <c r="Q133" s="107" t="n">
        <v>11</v>
      </c>
      <c r="R133" s="107" t="n">
        <v>25</v>
      </c>
      <c r="S133" s="107" t="n">
        <v>3</v>
      </c>
      <c r="T133" s="68" t="n">
        <v>3</v>
      </c>
      <c r="U133" s="68" t="n">
        <v>7</v>
      </c>
      <c r="V133" s="68" t="n">
        <v>10</v>
      </c>
      <c r="W133" s="68" t="n">
        <v>1</v>
      </c>
      <c r="X133" s="68" t="n">
        <v>4</v>
      </c>
      <c r="Y133" s="68" t="n">
        <v>6</v>
      </c>
      <c r="Z133" s="68" t="n">
        <v>10</v>
      </c>
      <c r="AA133" s="68" t="n">
        <v>1</v>
      </c>
      <c r="AB133" s="68" t="n">
        <v>8</v>
      </c>
      <c r="AC133" s="68" t="n">
        <v>11</v>
      </c>
      <c r="AD133" s="68" t="n">
        <v>19</v>
      </c>
      <c r="AE133" s="68" t="n">
        <v>1</v>
      </c>
      <c r="AF133" s="68" t="n">
        <v>4</v>
      </c>
      <c r="AG133" s="68" t="n">
        <v>5</v>
      </c>
      <c r="AH133" s="68" t="n">
        <v>9</v>
      </c>
      <c r="AI133" s="68" t="n">
        <v>1</v>
      </c>
      <c r="AJ133" s="68" t="n">
        <v>11</v>
      </c>
      <c r="AK133" s="68" t="n">
        <v>12</v>
      </c>
      <c r="AL133" s="68" t="n">
        <v>23</v>
      </c>
      <c r="AM133" s="68" t="n">
        <v>1</v>
      </c>
      <c r="AN133" s="68" t="n">
        <v>12</v>
      </c>
      <c r="AO133" s="68" t="n">
        <v>10</v>
      </c>
      <c r="AP133" s="68" t="n">
        <v>22</v>
      </c>
      <c r="AQ133" s="68" t="n">
        <v>1</v>
      </c>
      <c r="AR133" s="107" t="n">
        <v>42</v>
      </c>
      <c r="AS133" s="107" t="n">
        <v>51</v>
      </c>
      <c r="AT133" s="107" t="n">
        <v>93</v>
      </c>
      <c r="AU133" s="107" t="n">
        <v>6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107" t="n">
        <v>0</v>
      </c>
      <c r="BE133" s="107" t="n">
        <v>0</v>
      </c>
      <c r="BF133" s="107" t="n">
        <v>0</v>
      </c>
      <c r="BG133" s="107" t="n">
        <v>0</v>
      </c>
      <c r="BH133" s="68" t="n">
        <v>0</v>
      </c>
      <c r="BI133" s="68" t="n">
        <v>0</v>
      </c>
      <c r="BJ133" s="68" t="n">
        <v>0</v>
      </c>
      <c r="BK133" s="68" t="n">
        <v>0</v>
      </c>
      <c r="BL133" s="107" t="n">
        <v>56</v>
      </c>
      <c r="BM133" s="107" t="n">
        <v>62</v>
      </c>
      <c r="BN133" s="107" t="n">
        <v>118</v>
      </c>
      <c r="BO133" s="107" t="n">
        <v>9</v>
      </c>
    </row>
    <row r="134" customFormat="false" ht="21.75" hidden="false" customHeight="false" outlineLevel="0" collapsed="false">
      <c r="A134" s="66" t="n">
        <v>126</v>
      </c>
      <c r="B134" s="68" t="n">
        <v>80020153</v>
      </c>
      <c r="C134" s="68" t="s">
        <v>198</v>
      </c>
      <c r="D134" s="68" t="n">
        <v>0</v>
      </c>
      <c r="E134" s="68" t="n">
        <v>0</v>
      </c>
      <c r="F134" s="68" t="n">
        <v>0</v>
      </c>
      <c r="G134" s="68" t="n">
        <v>0</v>
      </c>
      <c r="H134" s="68" t="n">
        <v>6</v>
      </c>
      <c r="I134" s="68" t="n">
        <v>13</v>
      </c>
      <c r="J134" s="68" t="n">
        <v>19</v>
      </c>
      <c r="K134" s="68" t="n">
        <v>1</v>
      </c>
      <c r="L134" s="68" t="n">
        <v>14</v>
      </c>
      <c r="M134" s="68" t="n">
        <v>3</v>
      </c>
      <c r="N134" s="68" t="n">
        <v>17</v>
      </c>
      <c r="O134" s="68" t="n">
        <v>1</v>
      </c>
      <c r="P134" s="107" t="n">
        <v>20</v>
      </c>
      <c r="Q134" s="107" t="n">
        <v>16</v>
      </c>
      <c r="R134" s="107" t="n">
        <v>36</v>
      </c>
      <c r="S134" s="107" t="n">
        <v>2</v>
      </c>
      <c r="T134" s="68" t="n">
        <v>8</v>
      </c>
      <c r="U134" s="68" t="n">
        <v>8</v>
      </c>
      <c r="V134" s="68" t="n">
        <v>16</v>
      </c>
      <c r="W134" s="68" t="n">
        <v>1</v>
      </c>
      <c r="X134" s="68" t="n">
        <v>6</v>
      </c>
      <c r="Y134" s="68" t="n">
        <v>5</v>
      </c>
      <c r="Z134" s="68" t="n">
        <v>11</v>
      </c>
      <c r="AA134" s="68" t="n">
        <v>1</v>
      </c>
      <c r="AB134" s="68" t="n">
        <v>7</v>
      </c>
      <c r="AC134" s="68" t="n">
        <v>9</v>
      </c>
      <c r="AD134" s="68" t="n">
        <v>16</v>
      </c>
      <c r="AE134" s="68" t="n">
        <v>1</v>
      </c>
      <c r="AF134" s="68" t="n">
        <v>8</v>
      </c>
      <c r="AG134" s="68" t="n">
        <v>7</v>
      </c>
      <c r="AH134" s="68" t="n">
        <v>15</v>
      </c>
      <c r="AI134" s="68" t="n">
        <v>1</v>
      </c>
      <c r="AJ134" s="68" t="n">
        <v>11</v>
      </c>
      <c r="AK134" s="68" t="n">
        <v>7</v>
      </c>
      <c r="AL134" s="68" t="n">
        <v>18</v>
      </c>
      <c r="AM134" s="68" t="n">
        <v>1</v>
      </c>
      <c r="AN134" s="68" t="n">
        <v>9</v>
      </c>
      <c r="AO134" s="68" t="n">
        <v>11</v>
      </c>
      <c r="AP134" s="68" t="n">
        <v>20</v>
      </c>
      <c r="AQ134" s="68" t="n">
        <v>1</v>
      </c>
      <c r="AR134" s="107" t="n">
        <v>49</v>
      </c>
      <c r="AS134" s="107" t="n">
        <v>47</v>
      </c>
      <c r="AT134" s="107" t="n">
        <v>96</v>
      </c>
      <c r="AU134" s="107" t="n">
        <v>6</v>
      </c>
      <c r="AV134" s="68" t="n">
        <v>10</v>
      </c>
      <c r="AW134" s="68" t="n">
        <v>8</v>
      </c>
      <c r="AX134" s="68" t="n">
        <v>18</v>
      </c>
      <c r="AY134" s="68" t="n">
        <v>1</v>
      </c>
      <c r="AZ134" s="68" t="n">
        <v>12</v>
      </c>
      <c r="BA134" s="68" t="n">
        <v>15</v>
      </c>
      <c r="BB134" s="68" t="n">
        <v>27</v>
      </c>
      <c r="BC134" s="68" t="n">
        <v>1</v>
      </c>
      <c r="BD134" s="107" t="n">
        <v>9</v>
      </c>
      <c r="BE134" s="107" t="n">
        <v>8</v>
      </c>
      <c r="BF134" s="107" t="n">
        <v>17</v>
      </c>
      <c r="BG134" s="107" t="n">
        <v>1</v>
      </c>
      <c r="BH134" s="68" t="n">
        <v>31</v>
      </c>
      <c r="BI134" s="68" t="n">
        <v>31</v>
      </c>
      <c r="BJ134" s="68" t="n">
        <v>62</v>
      </c>
      <c r="BK134" s="68" t="n">
        <v>3</v>
      </c>
      <c r="BL134" s="107" t="n">
        <v>100</v>
      </c>
      <c r="BM134" s="107" t="n">
        <v>94</v>
      </c>
      <c r="BN134" s="107" t="n">
        <v>194</v>
      </c>
      <c r="BO134" s="107" t="n">
        <v>11</v>
      </c>
    </row>
    <row r="135" customFormat="false" ht="21.75" hidden="false" customHeight="false" outlineLevel="0" collapsed="false">
      <c r="A135" s="66" t="n">
        <v>127</v>
      </c>
      <c r="B135" s="68" t="n">
        <v>80020154</v>
      </c>
      <c r="C135" s="68" t="s">
        <v>199</v>
      </c>
      <c r="D135" s="68" t="n">
        <v>2</v>
      </c>
      <c r="E135" s="68" t="n">
        <v>5</v>
      </c>
      <c r="F135" s="68" t="n">
        <v>7</v>
      </c>
      <c r="G135" s="68" t="n">
        <v>1</v>
      </c>
      <c r="H135" s="68" t="n">
        <v>6</v>
      </c>
      <c r="I135" s="68" t="n">
        <v>6</v>
      </c>
      <c r="J135" s="68" t="n">
        <v>12</v>
      </c>
      <c r="K135" s="68" t="n">
        <v>1</v>
      </c>
      <c r="L135" s="68" t="n">
        <v>7</v>
      </c>
      <c r="M135" s="68" t="n">
        <v>4</v>
      </c>
      <c r="N135" s="68" t="n">
        <v>11</v>
      </c>
      <c r="O135" s="68" t="n">
        <v>1</v>
      </c>
      <c r="P135" s="107" t="n">
        <v>15</v>
      </c>
      <c r="Q135" s="107" t="n">
        <v>15</v>
      </c>
      <c r="R135" s="107" t="n">
        <v>30</v>
      </c>
      <c r="S135" s="107" t="n">
        <v>3</v>
      </c>
      <c r="T135" s="68" t="n">
        <v>4</v>
      </c>
      <c r="U135" s="68" t="n">
        <v>6</v>
      </c>
      <c r="V135" s="68" t="n">
        <v>10</v>
      </c>
      <c r="W135" s="68" t="n">
        <v>1</v>
      </c>
      <c r="X135" s="68" t="n">
        <v>7</v>
      </c>
      <c r="Y135" s="68" t="n">
        <v>9</v>
      </c>
      <c r="Z135" s="68" t="n">
        <v>16</v>
      </c>
      <c r="AA135" s="68" t="n">
        <v>1</v>
      </c>
      <c r="AB135" s="68" t="n">
        <v>10</v>
      </c>
      <c r="AC135" s="68" t="n">
        <v>7</v>
      </c>
      <c r="AD135" s="68" t="n">
        <v>17</v>
      </c>
      <c r="AE135" s="68" t="n">
        <v>1</v>
      </c>
      <c r="AF135" s="68" t="n">
        <v>13</v>
      </c>
      <c r="AG135" s="68" t="n">
        <v>8</v>
      </c>
      <c r="AH135" s="68" t="n">
        <v>21</v>
      </c>
      <c r="AI135" s="68" t="n">
        <v>1</v>
      </c>
      <c r="AJ135" s="68" t="n">
        <v>8</v>
      </c>
      <c r="AK135" s="68" t="n">
        <v>7</v>
      </c>
      <c r="AL135" s="68" t="n">
        <v>15</v>
      </c>
      <c r="AM135" s="68" t="n">
        <v>1</v>
      </c>
      <c r="AN135" s="68" t="n">
        <v>9</v>
      </c>
      <c r="AO135" s="68" t="n">
        <v>4</v>
      </c>
      <c r="AP135" s="68" t="n">
        <v>13</v>
      </c>
      <c r="AQ135" s="68" t="n">
        <v>1</v>
      </c>
      <c r="AR135" s="107" t="n">
        <v>51</v>
      </c>
      <c r="AS135" s="107" t="n">
        <v>41</v>
      </c>
      <c r="AT135" s="107" t="n">
        <v>92</v>
      </c>
      <c r="AU135" s="107" t="n">
        <v>6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107" t="n">
        <v>0</v>
      </c>
      <c r="BE135" s="107" t="n">
        <v>0</v>
      </c>
      <c r="BF135" s="107" t="n">
        <v>0</v>
      </c>
      <c r="BG135" s="107" t="n">
        <v>0</v>
      </c>
      <c r="BH135" s="68" t="n">
        <v>0</v>
      </c>
      <c r="BI135" s="68" t="n">
        <v>0</v>
      </c>
      <c r="BJ135" s="68" t="n">
        <v>0</v>
      </c>
      <c r="BK135" s="68" t="n">
        <v>0</v>
      </c>
      <c r="BL135" s="107" t="n">
        <v>66</v>
      </c>
      <c r="BM135" s="107" t="n">
        <v>56</v>
      </c>
      <c r="BN135" s="107" t="n">
        <v>122</v>
      </c>
      <c r="BO135" s="107" t="n">
        <v>9</v>
      </c>
    </row>
    <row r="136" customFormat="false" ht="21.75" hidden="false" customHeight="false" outlineLevel="0" collapsed="false">
      <c r="A136" s="66" t="n">
        <v>128</v>
      </c>
      <c r="B136" s="68" t="n">
        <v>80020155</v>
      </c>
      <c r="C136" s="68" t="s">
        <v>200</v>
      </c>
      <c r="D136" s="68" t="n">
        <v>0</v>
      </c>
      <c r="E136" s="68" t="n">
        <v>0</v>
      </c>
      <c r="F136" s="68" t="n">
        <v>0</v>
      </c>
      <c r="G136" s="68" t="n">
        <v>0</v>
      </c>
      <c r="H136" s="68" t="n">
        <v>13</v>
      </c>
      <c r="I136" s="68" t="n">
        <v>13</v>
      </c>
      <c r="J136" s="68" t="n">
        <v>26</v>
      </c>
      <c r="K136" s="68" t="n">
        <v>1</v>
      </c>
      <c r="L136" s="68" t="n">
        <v>13</v>
      </c>
      <c r="M136" s="68" t="n">
        <v>9</v>
      </c>
      <c r="N136" s="68" t="n">
        <v>22</v>
      </c>
      <c r="O136" s="68" t="n">
        <v>1</v>
      </c>
      <c r="P136" s="107" t="n">
        <v>26</v>
      </c>
      <c r="Q136" s="107" t="n">
        <v>22</v>
      </c>
      <c r="R136" s="107" t="n">
        <v>48</v>
      </c>
      <c r="S136" s="107" t="n">
        <v>2</v>
      </c>
      <c r="T136" s="68" t="n">
        <v>20</v>
      </c>
      <c r="U136" s="68" t="n">
        <v>17</v>
      </c>
      <c r="V136" s="68" t="n">
        <v>37</v>
      </c>
      <c r="W136" s="68" t="n">
        <v>2</v>
      </c>
      <c r="X136" s="68" t="n">
        <v>10</v>
      </c>
      <c r="Y136" s="68" t="n">
        <v>14</v>
      </c>
      <c r="Z136" s="68" t="n">
        <v>24</v>
      </c>
      <c r="AA136" s="68" t="n">
        <v>1</v>
      </c>
      <c r="AB136" s="68" t="n">
        <v>15</v>
      </c>
      <c r="AC136" s="68" t="n">
        <v>13</v>
      </c>
      <c r="AD136" s="68" t="n">
        <v>28</v>
      </c>
      <c r="AE136" s="68" t="n">
        <v>1</v>
      </c>
      <c r="AF136" s="68" t="n">
        <v>16</v>
      </c>
      <c r="AG136" s="68" t="n">
        <v>8</v>
      </c>
      <c r="AH136" s="68" t="n">
        <v>24</v>
      </c>
      <c r="AI136" s="68" t="n">
        <v>1</v>
      </c>
      <c r="AJ136" s="68" t="n">
        <v>14</v>
      </c>
      <c r="AK136" s="68" t="n">
        <v>12</v>
      </c>
      <c r="AL136" s="68" t="n">
        <v>26</v>
      </c>
      <c r="AM136" s="68" t="n">
        <v>1</v>
      </c>
      <c r="AN136" s="68" t="n">
        <v>12</v>
      </c>
      <c r="AO136" s="68" t="n">
        <v>18</v>
      </c>
      <c r="AP136" s="68" t="n">
        <v>30</v>
      </c>
      <c r="AQ136" s="68" t="n">
        <v>1</v>
      </c>
      <c r="AR136" s="107" t="n">
        <v>87</v>
      </c>
      <c r="AS136" s="107" t="n">
        <v>82</v>
      </c>
      <c r="AT136" s="107" t="n">
        <v>169</v>
      </c>
      <c r="AU136" s="107" t="n">
        <v>7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107" t="n">
        <v>0</v>
      </c>
      <c r="BE136" s="107" t="n">
        <v>0</v>
      </c>
      <c r="BF136" s="107" t="n">
        <v>0</v>
      </c>
      <c r="BG136" s="107" t="n">
        <v>0</v>
      </c>
      <c r="BH136" s="68" t="n">
        <v>0</v>
      </c>
      <c r="BI136" s="68" t="n">
        <v>0</v>
      </c>
      <c r="BJ136" s="68" t="n">
        <v>0</v>
      </c>
      <c r="BK136" s="68" t="n">
        <v>0</v>
      </c>
      <c r="BL136" s="107" t="n">
        <v>113</v>
      </c>
      <c r="BM136" s="107" t="n">
        <v>104</v>
      </c>
      <c r="BN136" s="107" t="n">
        <v>217</v>
      </c>
      <c r="BO136" s="107" t="n">
        <v>9</v>
      </c>
    </row>
    <row r="137" customFormat="false" ht="21.75" hidden="false" customHeight="false" outlineLevel="0" collapsed="false">
      <c r="A137" s="66" t="n">
        <v>129</v>
      </c>
      <c r="B137" s="68" t="n">
        <v>80020156</v>
      </c>
      <c r="C137" s="68" t="s">
        <v>201</v>
      </c>
      <c r="D137" s="68" t="n">
        <v>0</v>
      </c>
      <c r="E137" s="68" t="n">
        <v>0</v>
      </c>
      <c r="F137" s="68" t="n">
        <v>0</v>
      </c>
      <c r="G137" s="68" t="n">
        <v>0</v>
      </c>
      <c r="H137" s="68" t="n">
        <v>5</v>
      </c>
      <c r="I137" s="68" t="n">
        <v>6</v>
      </c>
      <c r="J137" s="68" t="n">
        <v>11</v>
      </c>
      <c r="K137" s="68" t="n">
        <v>1</v>
      </c>
      <c r="L137" s="68" t="n">
        <v>2</v>
      </c>
      <c r="M137" s="68" t="n">
        <v>2</v>
      </c>
      <c r="N137" s="68" t="n">
        <v>4</v>
      </c>
      <c r="O137" s="68" t="n">
        <v>1</v>
      </c>
      <c r="P137" s="107" t="n">
        <v>7</v>
      </c>
      <c r="Q137" s="107" t="n">
        <v>8</v>
      </c>
      <c r="R137" s="107" t="n">
        <v>15</v>
      </c>
      <c r="S137" s="107" t="n">
        <v>2</v>
      </c>
      <c r="T137" s="68" t="n">
        <v>5</v>
      </c>
      <c r="U137" s="68" t="n">
        <v>3</v>
      </c>
      <c r="V137" s="68" t="n">
        <v>8</v>
      </c>
      <c r="W137" s="68" t="n">
        <v>1</v>
      </c>
      <c r="X137" s="68" t="n">
        <v>1</v>
      </c>
      <c r="Y137" s="68" t="n">
        <v>3</v>
      </c>
      <c r="Z137" s="68" t="n">
        <v>4</v>
      </c>
      <c r="AA137" s="68" t="n">
        <v>1</v>
      </c>
      <c r="AB137" s="68" t="n">
        <v>2</v>
      </c>
      <c r="AC137" s="68" t="n">
        <v>5</v>
      </c>
      <c r="AD137" s="68" t="n">
        <v>7</v>
      </c>
      <c r="AE137" s="68" t="n">
        <v>1</v>
      </c>
      <c r="AF137" s="68" t="n">
        <v>2</v>
      </c>
      <c r="AG137" s="68" t="n">
        <v>1</v>
      </c>
      <c r="AH137" s="68" t="n">
        <v>3</v>
      </c>
      <c r="AI137" s="68" t="n">
        <v>1</v>
      </c>
      <c r="AJ137" s="68" t="n">
        <v>5</v>
      </c>
      <c r="AK137" s="68" t="n">
        <v>5</v>
      </c>
      <c r="AL137" s="68" t="n">
        <v>10</v>
      </c>
      <c r="AM137" s="68" t="n">
        <v>1</v>
      </c>
      <c r="AN137" s="68" t="n">
        <v>2</v>
      </c>
      <c r="AO137" s="68" t="n">
        <v>4</v>
      </c>
      <c r="AP137" s="68" t="n">
        <v>6</v>
      </c>
      <c r="AQ137" s="68" t="n">
        <v>1</v>
      </c>
      <c r="AR137" s="107" t="n">
        <v>17</v>
      </c>
      <c r="AS137" s="107" t="n">
        <v>21</v>
      </c>
      <c r="AT137" s="107" t="n">
        <v>38</v>
      </c>
      <c r="AU137" s="107" t="n">
        <v>6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107" t="n">
        <v>0</v>
      </c>
      <c r="BE137" s="107" t="n">
        <v>0</v>
      </c>
      <c r="BF137" s="107" t="n">
        <v>0</v>
      </c>
      <c r="BG137" s="107" t="n">
        <v>0</v>
      </c>
      <c r="BH137" s="68" t="n">
        <v>0</v>
      </c>
      <c r="BI137" s="68" t="n">
        <v>0</v>
      </c>
      <c r="BJ137" s="68" t="n">
        <v>0</v>
      </c>
      <c r="BK137" s="68" t="n">
        <v>0</v>
      </c>
      <c r="BL137" s="107" t="n">
        <v>24</v>
      </c>
      <c r="BM137" s="107" t="n">
        <v>29</v>
      </c>
      <c r="BN137" s="107" t="n">
        <v>53</v>
      </c>
      <c r="BO137" s="107" t="n">
        <v>8</v>
      </c>
    </row>
    <row r="138" customFormat="false" ht="21.75" hidden="false" customHeight="false" outlineLevel="0" collapsed="false">
      <c r="A138" s="66" t="n">
        <v>130</v>
      </c>
      <c r="B138" s="68" t="n">
        <v>80020157</v>
      </c>
      <c r="C138" s="68" t="s">
        <v>202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16</v>
      </c>
      <c r="I138" s="68" t="n">
        <v>17</v>
      </c>
      <c r="J138" s="68" t="n">
        <v>33</v>
      </c>
      <c r="K138" s="68" t="n">
        <v>1</v>
      </c>
      <c r="L138" s="68" t="n">
        <v>16</v>
      </c>
      <c r="M138" s="68" t="n">
        <v>15</v>
      </c>
      <c r="N138" s="68" t="n">
        <v>31</v>
      </c>
      <c r="O138" s="68" t="n">
        <v>2</v>
      </c>
      <c r="P138" s="107" t="n">
        <v>32</v>
      </c>
      <c r="Q138" s="107" t="n">
        <v>32</v>
      </c>
      <c r="R138" s="107" t="n">
        <v>64</v>
      </c>
      <c r="S138" s="107" t="n">
        <v>3</v>
      </c>
      <c r="T138" s="68" t="n">
        <v>21</v>
      </c>
      <c r="U138" s="68" t="n">
        <v>18</v>
      </c>
      <c r="V138" s="68" t="n">
        <v>39</v>
      </c>
      <c r="W138" s="68" t="n">
        <v>2</v>
      </c>
      <c r="X138" s="68" t="n">
        <v>13</v>
      </c>
      <c r="Y138" s="68" t="n">
        <v>16</v>
      </c>
      <c r="Z138" s="68" t="n">
        <v>29</v>
      </c>
      <c r="AA138" s="68" t="n">
        <v>1</v>
      </c>
      <c r="AB138" s="68" t="n">
        <v>8</v>
      </c>
      <c r="AC138" s="68" t="n">
        <v>16</v>
      </c>
      <c r="AD138" s="68" t="n">
        <v>24</v>
      </c>
      <c r="AE138" s="68" t="n">
        <v>1</v>
      </c>
      <c r="AF138" s="68" t="n">
        <v>17</v>
      </c>
      <c r="AG138" s="68" t="n">
        <v>16</v>
      </c>
      <c r="AH138" s="68" t="n">
        <v>33</v>
      </c>
      <c r="AI138" s="68" t="n">
        <v>1</v>
      </c>
      <c r="AJ138" s="68" t="n">
        <v>12</v>
      </c>
      <c r="AK138" s="68" t="n">
        <v>15</v>
      </c>
      <c r="AL138" s="68" t="n">
        <v>27</v>
      </c>
      <c r="AM138" s="68" t="n">
        <v>1</v>
      </c>
      <c r="AN138" s="68" t="n">
        <v>10</v>
      </c>
      <c r="AO138" s="68" t="n">
        <v>19</v>
      </c>
      <c r="AP138" s="68" t="n">
        <v>29</v>
      </c>
      <c r="AQ138" s="68" t="n">
        <v>1</v>
      </c>
      <c r="AR138" s="107" t="n">
        <v>81</v>
      </c>
      <c r="AS138" s="107" t="n">
        <v>100</v>
      </c>
      <c r="AT138" s="107" t="n">
        <v>181</v>
      </c>
      <c r="AU138" s="107" t="n">
        <v>7</v>
      </c>
      <c r="AV138" s="68" t="n">
        <v>10</v>
      </c>
      <c r="AW138" s="68" t="n">
        <v>7</v>
      </c>
      <c r="AX138" s="68" t="n">
        <v>17</v>
      </c>
      <c r="AY138" s="68" t="n">
        <v>1</v>
      </c>
      <c r="AZ138" s="68" t="n">
        <v>10</v>
      </c>
      <c r="BA138" s="68" t="n">
        <v>12</v>
      </c>
      <c r="BB138" s="68" t="n">
        <v>22</v>
      </c>
      <c r="BC138" s="68" t="n">
        <v>1</v>
      </c>
      <c r="BD138" s="107" t="n">
        <v>13</v>
      </c>
      <c r="BE138" s="107" t="n">
        <v>12</v>
      </c>
      <c r="BF138" s="107" t="n">
        <v>25</v>
      </c>
      <c r="BG138" s="107" t="n">
        <v>1</v>
      </c>
      <c r="BH138" s="68" t="n">
        <v>33</v>
      </c>
      <c r="BI138" s="68" t="n">
        <v>31</v>
      </c>
      <c r="BJ138" s="68" t="n">
        <v>64</v>
      </c>
      <c r="BK138" s="68" t="n">
        <v>3</v>
      </c>
      <c r="BL138" s="107" t="n">
        <v>146</v>
      </c>
      <c r="BM138" s="107" t="n">
        <v>163</v>
      </c>
      <c r="BN138" s="107" t="n">
        <v>309</v>
      </c>
      <c r="BO138" s="107" t="n">
        <v>13</v>
      </c>
    </row>
    <row r="139" customFormat="false" ht="21.75" hidden="false" customHeight="false" outlineLevel="0" collapsed="false">
      <c r="A139" s="66" t="n">
        <v>131</v>
      </c>
      <c r="B139" s="68" t="n">
        <v>80020158</v>
      </c>
      <c r="C139" s="68" t="s">
        <v>203</v>
      </c>
      <c r="D139" s="68" t="n">
        <v>0</v>
      </c>
      <c r="E139" s="68" t="n">
        <v>0</v>
      </c>
      <c r="F139" s="68" t="n">
        <v>0</v>
      </c>
      <c r="G139" s="68" t="n">
        <v>0</v>
      </c>
      <c r="H139" s="68" t="n">
        <v>19</v>
      </c>
      <c r="I139" s="68" t="n">
        <v>17</v>
      </c>
      <c r="J139" s="68" t="n">
        <v>36</v>
      </c>
      <c r="K139" s="68" t="n">
        <v>2</v>
      </c>
      <c r="L139" s="68" t="n">
        <v>18</v>
      </c>
      <c r="M139" s="68" t="n">
        <v>17</v>
      </c>
      <c r="N139" s="68" t="n">
        <v>35</v>
      </c>
      <c r="O139" s="68" t="n">
        <v>2</v>
      </c>
      <c r="P139" s="107" t="n">
        <v>37</v>
      </c>
      <c r="Q139" s="107" t="n">
        <v>34</v>
      </c>
      <c r="R139" s="107" t="n">
        <v>71</v>
      </c>
      <c r="S139" s="107" t="n">
        <v>4</v>
      </c>
      <c r="T139" s="68" t="n">
        <v>25</v>
      </c>
      <c r="U139" s="68" t="n">
        <v>18</v>
      </c>
      <c r="V139" s="68" t="n">
        <v>43</v>
      </c>
      <c r="W139" s="68" t="n">
        <v>2</v>
      </c>
      <c r="X139" s="68" t="n">
        <v>25</v>
      </c>
      <c r="Y139" s="68" t="n">
        <v>19</v>
      </c>
      <c r="Z139" s="68" t="n">
        <v>44</v>
      </c>
      <c r="AA139" s="68" t="n">
        <v>2</v>
      </c>
      <c r="AB139" s="68" t="n">
        <v>23</v>
      </c>
      <c r="AC139" s="68" t="n">
        <v>17</v>
      </c>
      <c r="AD139" s="68" t="n">
        <v>40</v>
      </c>
      <c r="AE139" s="68" t="n">
        <v>2</v>
      </c>
      <c r="AF139" s="68" t="n">
        <v>26</v>
      </c>
      <c r="AG139" s="68" t="n">
        <v>20</v>
      </c>
      <c r="AH139" s="68" t="n">
        <v>46</v>
      </c>
      <c r="AI139" s="68" t="n">
        <v>2</v>
      </c>
      <c r="AJ139" s="68" t="n">
        <v>25</v>
      </c>
      <c r="AK139" s="68" t="n">
        <v>27</v>
      </c>
      <c r="AL139" s="68" t="n">
        <v>52</v>
      </c>
      <c r="AM139" s="68" t="n">
        <v>2</v>
      </c>
      <c r="AN139" s="68" t="n">
        <v>11</v>
      </c>
      <c r="AO139" s="68" t="n">
        <v>24</v>
      </c>
      <c r="AP139" s="68" t="n">
        <v>35</v>
      </c>
      <c r="AQ139" s="68" t="n">
        <v>2</v>
      </c>
      <c r="AR139" s="107" t="n">
        <v>135</v>
      </c>
      <c r="AS139" s="107" t="n">
        <v>125</v>
      </c>
      <c r="AT139" s="107" t="n">
        <v>260</v>
      </c>
      <c r="AU139" s="107" t="n">
        <v>12</v>
      </c>
      <c r="AV139" s="68" t="n">
        <v>24</v>
      </c>
      <c r="AW139" s="68" t="n">
        <v>10</v>
      </c>
      <c r="AX139" s="68" t="n">
        <v>34</v>
      </c>
      <c r="AY139" s="68" t="n">
        <v>1</v>
      </c>
      <c r="AZ139" s="68" t="n">
        <v>26</v>
      </c>
      <c r="BA139" s="68" t="n">
        <v>22</v>
      </c>
      <c r="BB139" s="68" t="n">
        <v>48</v>
      </c>
      <c r="BC139" s="68" t="n">
        <v>2</v>
      </c>
      <c r="BD139" s="107" t="n">
        <v>15</v>
      </c>
      <c r="BE139" s="107" t="n">
        <v>23</v>
      </c>
      <c r="BF139" s="107" t="n">
        <v>38</v>
      </c>
      <c r="BG139" s="107" t="n">
        <v>2</v>
      </c>
      <c r="BH139" s="68" t="n">
        <v>65</v>
      </c>
      <c r="BI139" s="68" t="n">
        <v>55</v>
      </c>
      <c r="BJ139" s="68" t="n">
        <v>120</v>
      </c>
      <c r="BK139" s="68" t="n">
        <v>5</v>
      </c>
      <c r="BL139" s="107" t="n">
        <v>237</v>
      </c>
      <c r="BM139" s="107" t="n">
        <v>214</v>
      </c>
      <c r="BN139" s="107" t="n">
        <v>451</v>
      </c>
      <c r="BO139" s="107" t="n">
        <v>21</v>
      </c>
    </row>
    <row r="140" customFormat="false" ht="21.75" hidden="false" customHeight="false" outlineLevel="0" collapsed="false">
      <c r="A140" s="66" t="n">
        <v>132</v>
      </c>
      <c r="B140" s="68" t="n">
        <v>80020159</v>
      </c>
      <c r="C140" s="68" t="s">
        <v>204</v>
      </c>
      <c r="D140" s="68" t="n">
        <v>0</v>
      </c>
      <c r="E140" s="68" t="n">
        <v>0</v>
      </c>
      <c r="F140" s="68" t="n">
        <v>0</v>
      </c>
      <c r="G140" s="68" t="n">
        <v>0</v>
      </c>
      <c r="H140" s="68" t="n">
        <v>1</v>
      </c>
      <c r="I140" s="68" t="n">
        <v>1</v>
      </c>
      <c r="J140" s="68" t="n">
        <v>2</v>
      </c>
      <c r="K140" s="68" t="n">
        <v>1</v>
      </c>
      <c r="L140" s="68" t="n">
        <v>6</v>
      </c>
      <c r="M140" s="68" t="n">
        <v>7</v>
      </c>
      <c r="N140" s="68" t="n">
        <v>13</v>
      </c>
      <c r="O140" s="68" t="n">
        <v>1</v>
      </c>
      <c r="P140" s="107" t="n">
        <v>7</v>
      </c>
      <c r="Q140" s="107" t="n">
        <v>8</v>
      </c>
      <c r="R140" s="107" t="n">
        <v>15</v>
      </c>
      <c r="S140" s="107" t="n">
        <v>2</v>
      </c>
      <c r="T140" s="68" t="n">
        <v>11</v>
      </c>
      <c r="U140" s="68" t="n">
        <v>2</v>
      </c>
      <c r="V140" s="68" t="n">
        <v>13</v>
      </c>
      <c r="W140" s="68" t="n">
        <v>1</v>
      </c>
      <c r="X140" s="68" t="n">
        <v>7</v>
      </c>
      <c r="Y140" s="68" t="n">
        <v>9</v>
      </c>
      <c r="Z140" s="68" t="n">
        <v>16</v>
      </c>
      <c r="AA140" s="68" t="n">
        <v>1</v>
      </c>
      <c r="AB140" s="68" t="n">
        <v>12</v>
      </c>
      <c r="AC140" s="68" t="n">
        <v>9</v>
      </c>
      <c r="AD140" s="68" t="n">
        <v>21</v>
      </c>
      <c r="AE140" s="68" t="n">
        <v>1</v>
      </c>
      <c r="AF140" s="68" t="n">
        <v>10</v>
      </c>
      <c r="AG140" s="68" t="n">
        <v>10</v>
      </c>
      <c r="AH140" s="68" t="n">
        <v>20</v>
      </c>
      <c r="AI140" s="68" t="n">
        <v>1</v>
      </c>
      <c r="AJ140" s="68" t="n">
        <v>14</v>
      </c>
      <c r="AK140" s="68" t="n">
        <v>8</v>
      </c>
      <c r="AL140" s="68" t="n">
        <v>22</v>
      </c>
      <c r="AM140" s="68" t="n">
        <v>1</v>
      </c>
      <c r="AN140" s="68" t="n">
        <v>9</v>
      </c>
      <c r="AO140" s="68" t="n">
        <v>9</v>
      </c>
      <c r="AP140" s="68" t="n">
        <v>18</v>
      </c>
      <c r="AQ140" s="68" t="n">
        <v>1</v>
      </c>
      <c r="AR140" s="107" t="n">
        <v>63</v>
      </c>
      <c r="AS140" s="107" t="n">
        <v>47</v>
      </c>
      <c r="AT140" s="107" t="n">
        <v>110</v>
      </c>
      <c r="AU140" s="107" t="n">
        <v>6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107" t="n">
        <v>0</v>
      </c>
      <c r="BE140" s="107" t="n">
        <v>0</v>
      </c>
      <c r="BF140" s="107" t="n">
        <v>0</v>
      </c>
      <c r="BG140" s="107" t="n">
        <v>0</v>
      </c>
      <c r="BH140" s="68" t="n">
        <v>0</v>
      </c>
      <c r="BI140" s="68" t="n">
        <v>0</v>
      </c>
      <c r="BJ140" s="68" t="n">
        <v>0</v>
      </c>
      <c r="BK140" s="68" t="n">
        <v>0</v>
      </c>
      <c r="BL140" s="107" t="n">
        <v>70</v>
      </c>
      <c r="BM140" s="107" t="n">
        <v>55</v>
      </c>
      <c r="BN140" s="107" t="n">
        <v>125</v>
      </c>
      <c r="BO140" s="107" t="n">
        <v>8</v>
      </c>
    </row>
    <row r="141" customFormat="false" ht="21.75" hidden="false" customHeight="false" outlineLevel="0" collapsed="false">
      <c r="A141" s="66" t="n">
        <v>133</v>
      </c>
      <c r="B141" s="68" t="n">
        <v>80020160</v>
      </c>
      <c r="C141" s="68" t="s">
        <v>205</v>
      </c>
      <c r="D141" s="68" t="n">
        <v>3</v>
      </c>
      <c r="E141" s="68" t="n">
        <v>2</v>
      </c>
      <c r="F141" s="68" t="n">
        <v>5</v>
      </c>
      <c r="G141" s="68" t="n">
        <v>1</v>
      </c>
      <c r="H141" s="68" t="n">
        <v>11</v>
      </c>
      <c r="I141" s="68" t="n">
        <v>5</v>
      </c>
      <c r="J141" s="68" t="n">
        <v>16</v>
      </c>
      <c r="K141" s="68" t="n">
        <v>1</v>
      </c>
      <c r="L141" s="68" t="n">
        <v>6</v>
      </c>
      <c r="M141" s="68" t="n">
        <v>7</v>
      </c>
      <c r="N141" s="68" t="n">
        <v>13</v>
      </c>
      <c r="O141" s="68" t="n">
        <v>1</v>
      </c>
      <c r="P141" s="107" t="n">
        <v>20</v>
      </c>
      <c r="Q141" s="107" t="n">
        <v>14</v>
      </c>
      <c r="R141" s="107" t="n">
        <v>34</v>
      </c>
      <c r="S141" s="107" t="n">
        <v>3</v>
      </c>
      <c r="T141" s="68" t="n">
        <v>6</v>
      </c>
      <c r="U141" s="68" t="n">
        <v>5</v>
      </c>
      <c r="V141" s="68" t="n">
        <v>11</v>
      </c>
      <c r="W141" s="68" t="n">
        <v>1</v>
      </c>
      <c r="X141" s="68" t="n">
        <v>7</v>
      </c>
      <c r="Y141" s="68" t="n">
        <v>4</v>
      </c>
      <c r="Z141" s="68" t="n">
        <v>11</v>
      </c>
      <c r="AA141" s="68" t="n">
        <v>1</v>
      </c>
      <c r="AB141" s="68" t="n">
        <v>5</v>
      </c>
      <c r="AC141" s="68" t="n">
        <v>9</v>
      </c>
      <c r="AD141" s="68" t="n">
        <v>14</v>
      </c>
      <c r="AE141" s="68" t="n">
        <v>1</v>
      </c>
      <c r="AF141" s="68" t="n">
        <v>8</v>
      </c>
      <c r="AG141" s="68" t="n">
        <v>5</v>
      </c>
      <c r="AH141" s="68" t="n">
        <v>13</v>
      </c>
      <c r="AI141" s="68" t="n">
        <v>1</v>
      </c>
      <c r="AJ141" s="68" t="n">
        <v>4</v>
      </c>
      <c r="AK141" s="68" t="n">
        <v>3</v>
      </c>
      <c r="AL141" s="68" t="n">
        <v>7</v>
      </c>
      <c r="AM141" s="68" t="n">
        <v>1</v>
      </c>
      <c r="AN141" s="68" t="n">
        <v>1</v>
      </c>
      <c r="AO141" s="68" t="n">
        <v>7</v>
      </c>
      <c r="AP141" s="68" t="n">
        <v>8</v>
      </c>
      <c r="AQ141" s="68" t="n">
        <v>1</v>
      </c>
      <c r="AR141" s="107" t="n">
        <v>31</v>
      </c>
      <c r="AS141" s="107" t="n">
        <v>33</v>
      </c>
      <c r="AT141" s="107" t="n">
        <v>64</v>
      </c>
      <c r="AU141" s="107" t="n">
        <v>6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107" t="n">
        <v>0</v>
      </c>
      <c r="BE141" s="107" t="n">
        <v>0</v>
      </c>
      <c r="BF141" s="107" t="n">
        <v>0</v>
      </c>
      <c r="BG141" s="107" t="n">
        <v>0</v>
      </c>
      <c r="BH141" s="68" t="n">
        <v>0</v>
      </c>
      <c r="BI141" s="68" t="n">
        <v>0</v>
      </c>
      <c r="BJ141" s="68" t="n">
        <v>0</v>
      </c>
      <c r="BK141" s="68" t="n">
        <v>0</v>
      </c>
      <c r="BL141" s="107" t="n">
        <v>51</v>
      </c>
      <c r="BM141" s="107" t="n">
        <v>47</v>
      </c>
      <c r="BN141" s="107" t="n">
        <v>98</v>
      </c>
      <c r="BO141" s="107" t="n">
        <v>9</v>
      </c>
    </row>
    <row r="142" customFormat="false" ht="21.75" hidden="false" customHeight="false" outlineLevel="0" collapsed="false">
      <c r="A142" s="66" t="n">
        <v>134</v>
      </c>
      <c r="B142" s="68" t="n">
        <v>80020161</v>
      </c>
      <c r="C142" s="68" t="s">
        <v>206</v>
      </c>
      <c r="D142" s="68" t="n">
        <v>11</v>
      </c>
      <c r="E142" s="68" t="n">
        <v>11</v>
      </c>
      <c r="F142" s="68" t="n">
        <v>22</v>
      </c>
      <c r="G142" s="68" t="n">
        <v>1</v>
      </c>
      <c r="H142" s="68" t="n">
        <v>7</v>
      </c>
      <c r="I142" s="68" t="n">
        <v>12</v>
      </c>
      <c r="J142" s="68" t="n">
        <v>19</v>
      </c>
      <c r="K142" s="68" t="n">
        <v>1</v>
      </c>
      <c r="L142" s="68" t="n">
        <v>14</v>
      </c>
      <c r="M142" s="68" t="n">
        <v>8</v>
      </c>
      <c r="N142" s="68" t="n">
        <v>22</v>
      </c>
      <c r="O142" s="68" t="n">
        <v>1</v>
      </c>
      <c r="P142" s="107" t="n">
        <v>32</v>
      </c>
      <c r="Q142" s="107" t="n">
        <v>31</v>
      </c>
      <c r="R142" s="107" t="n">
        <v>63</v>
      </c>
      <c r="S142" s="107" t="n">
        <v>3</v>
      </c>
      <c r="T142" s="68" t="n">
        <v>10</v>
      </c>
      <c r="U142" s="68" t="n">
        <v>17</v>
      </c>
      <c r="V142" s="68" t="n">
        <v>27</v>
      </c>
      <c r="W142" s="68" t="n">
        <v>1</v>
      </c>
      <c r="X142" s="68" t="n">
        <v>18</v>
      </c>
      <c r="Y142" s="68" t="n">
        <v>9</v>
      </c>
      <c r="Z142" s="68" t="n">
        <v>27</v>
      </c>
      <c r="AA142" s="68" t="n">
        <v>1</v>
      </c>
      <c r="AB142" s="68" t="n">
        <v>15</v>
      </c>
      <c r="AC142" s="68" t="n">
        <v>14</v>
      </c>
      <c r="AD142" s="68" t="n">
        <v>29</v>
      </c>
      <c r="AE142" s="68" t="n">
        <v>1</v>
      </c>
      <c r="AF142" s="68" t="n">
        <v>15</v>
      </c>
      <c r="AG142" s="68" t="n">
        <v>21</v>
      </c>
      <c r="AH142" s="68" t="n">
        <v>36</v>
      </c>
      <c r="AI142" s="68" t="n">
        <v>1</v>
      </c>
      <c r="AJ142" s="68" t="n">
        <v>18</v>
      </c>
      <c r="AK142" s="68" t="n">
        <v>9</v>
      </c>
      <c r="AL142" s="68" t="n">
        <v>27</v>
      </c>
      <c r="AM142" s="68" t="n">
        <v>1</v>
      </c>
      <c r="AN142" s="68" t="n">
        <v>15</v>
      </c>
      <c r="AO142" s="68" t="n">
        <v>20</v>
      </c>
      <c r="AP142" s="68" t="n">
        <v>35</v>
      </c>
      <c r="AQ142" s="68" t="n">
        <v>1</v>
      </c>
      <c r="AR142" s="107" t="n">
        <v>91</v>
      </c>
      <c r="AS142" s="107" t="n">
        <v>90</v>
      </c>
      <c r="AT142" s="107" t="n">
        <v>181</v>
      </c>
      <c r="AU142" s="107" t="n">
        <v>6</v>
      </c>
      <c r="AV142" s="68" t="n">
        <v>19</v>
      </c>
      <c r="AW142" s="68" t="n">
        <v>12</v>
      </c>
      <c r="AX142" s="68" t="n">
        <v>31</v>
      </c>
      <c r="AY142" s="68" t="n">
        <v>1</v>
      </c>
      <c r="AZ142" s="68" t="n">
        <v>21</v>
      </c>
      <c r="BA142" s="68" t="n">
        <v>15</v>
      </c>
      <c r="BB142" s="68" t="n">
        <v>36</v>
      </c>
      <c r="BC142" s="68" t="n">
        <v>1</v>
      </c>
      <c r="BD142" s="107" t="n">
        <v>7</v>
      </c>
      <c r="BE142" s="107" t="n">
        <v>14</v>
      </c>
      <c r="BF142" s="107" t="n">
        <v>21</v>
      </c>
      <c r="BG142" s="107" t="n">
        <v>1</v>
      </c>
      <c r="BH142" s="68" t="n">
        <v>47</v>
      </c>
      <c r="BI142" s="68" t="n">
        <v>41</v>
      </c>
      <c r="BJ142" s="68" t="n">
        <v>88</v>
      </c>
      <c r="BK142" s="68" t="n">
        <v>3</v>
      </c>
      <c r="BL142" s="107" t="n">
        <v>170</v>
      </c>
      <c r="BM142" s="107" t="n">
        <v>162</v>
      </c>
      <c r="BN142" s="107" t="n">
        <v>332</v>
      </c>
      <c r="BO142" s="107" t="n">
        <v>12</v>
      </c>
    </row>
    <row r="143" customFormat="false" ht="21.75" hidden="false" customHeight="false" outlineLevel="0" collapsed="false">
      <c r="A143" s="66" t="n">
        <v>135</v>
      </c>
      <c r="B143" s="68" t="n">
        <v>80020162</v>
      </c>
      <c r="C143" s="68" t="s">
        <v>207</v>
      </c>
      <c r="D143" s="68" t="n">
        <v>2</v>
      </c>
      <c r="E143" s="68" t="n">
        <v>6</v>
      </c>
      <c r="F143" s="68" t="n">
        <v>8</v>
      </c>
      <c r="G143" s="68" t="n">
        <v>1</v>
      </c>
      <c r="H143" s="68" t="n">
        <v>4</v>
      </c>
      <c r="I143" s="68" t="n">
        <v>2</v>
      </c>
      <c r="J143" s="68" t="n">
        <v>6</v>
      </c>
      <c r="K143" s="68" t="n">
        <v>1</v>
      </c>
      <c r="L143" s="68" t="n">
        <v>4</v>
      </c>
      <c r="M143" s="68" t="n">
        <v>5</v>
      </c>
      <c r="N143" s="68" t="n">
        <v>9</v>
      </c>
      <c r="O143" s="68" t="n">
        <v>1</v>
      </c>
      <c r="P143" s="107" t="n">
        <v>10</v>
      </c>
      <c r="Q143" s="107" t="n">
        <v>13</v>
      </c>
      <c r="R143" s="107" t="n">
        <v>23</v>
      </c>
      <c r="S143" s="107" t="n">
        <v>3</v>
      </c>
      <c r="T143" s="68" t="n">
        <v>6</v>
      </c>
      <c r="U143" s="68" t="n">
        <v>4</v>
      </c>
      <c r="V143" s="68" t="n">
        <v>10</v>
      </c>
      <c r="W143" s="68" t="n">
        <v>1</v>
      </c>
      <c r="X143" s="68" t="n">
        <v>6</v>
      </c>
      <c r="Y143" s="68" t="n">
        <v>8</v>
      </c>
      <c r="Z143" s="68" t="n">
        <v>14</v>
      </c>
      <c r="AA143" s="68" t="n">
        <v>1</v>
      </c>
      <c r="AB143" s="68" t="n">
        <v>8</v>
      </c>
      <c r="AC143" s="68" t="n">
        <v>11</v>
      </c>
      <c r="AD143" s="68" t="n">
        <v>19</v>
      </c>
      <c r="AE143" s="68" t="n">
        <v>1</v>
      </c>
      <c r="AF143" s="68" t="n">
        <v>5</v>
      </c>
      <c r="AG143" s="68" t="n">
        <v>6</v>
      </c>
      <c r="AH143" s="68" t="n">
        <v>11</v>
      </c>
      <c r="AI143" s="68" t="n">
        <v>1</v>
      </c>
      <c r="AJ143" s="68" t="n">
        <v>6</v>
      </c>
      <c r="AK143" s="68" t="n">
        <v>9</v>
      </c>
      <c r="AL143" s="68" t="n">
        <v>15</v>
      </c>
      <c r="AM143" s="68" t="n">
        <v>1</v>
      </c>
      <c r="AN143" s="68" t="n">
        <v>6</v>
      </c>
      <c r="AO143" s="68" t="n">
        <v>8</v>
      </c>
      <c r="AP143" s="68" t="n">
        <v>14</v>
      </c>
      <c r="AQ143" s="68" t="n">
        <v>1</v>
      </c>
      <c r="AR143" s="107" t="n">
        <v>37</v>
      </c>
      <c r="AS143" s="107" t="n">
        <v>46</v>
      </c>
      <c r="AT143" s="107" t="n">
        <v>83</v>
      </c>
      <c r="AU143" s="107" t="n">
        <v>6</v>
      </c>
      <c r="AV143" s="68" t="n">
        <v>12</v>
      </c>
      <c r="AW143" s="68" t="n">
        <v>3</v>
      </c>
      <c r="AX143" s="68" t="n">
        <v>15</v>
      </c>
      <c r="AY143" s="68" t="n">
        <v>1</v>
      </c>
      <c r="AZ143" s="68" t="n">
        <v>7</v>
      </c>
      <c r="BA143" s="68" t="n">
        <v>6</v>
      </c>
      <c r="BB143" s="68" t="n">
        <v>13</v>
      </c>
      <c r="BC143" s="68" t="n">
        <v>1</v>
      </c>
      <c r="BD143" s="107" t="n">
        <v>5</v>
      </c>
      <c r="BE143" s="107" t="n">
        <v>6</v>
      </c>
      <c r="BF143" s="107" t="n">
        <v>11</v>
      </c>
      <c r="BG143" s="107" t="n">
        <v>1</v>
      </c>
      <c r="BH143" s="68" t="n">
        <v>24</v>
      </c>
      <c r="BI143" s="68" t="n">
        <v>15</v>
      </c>
      <c r="BJ143" s="68" t="n">
        <v>39</v>
      </c>
      <c r="BK143" s="68" t="n">
        <v>3</v>
      </c>
      <c r="BL143" s="107" t="n">
        <v>71</v>
      </c>
      <c r="BM143" s="107" t="n">
        <v>74</v>
      </c>
      <c r="BN143" s="107" t="n">
        <v>145</v>
      </c>
      <c r="BO143" s="107" t="n">
        <v>12</v>
      </c>
    </row>
    <row r="144" customFormat="false" ht="21.75" hidden="false" customHeight="false" outlineLevel="0" collapsed="false">
      <c r="A144" s="66" t="n">
        <v>136</v>
      </c>
      <c r="B144" s="68" t="n">
        <v>80020163</v>
      </c>
      <c r="C144" s="68" t="s">
        <v>208</v>
      </c>
      <c r="D144" s="68" t="n">
        <v>0</v>
      </c>
      <c r="E144" s="68" t="n">
        <v>0</v>
      </c>
      <c r="F144" s="68" t="n">
        <v>0</v>
      </c>
      <c r="G144" s="68" t="n">
        <v>0</v>
      </c>
      <c r="H144" s="68" t="n">
        <v>3</v>
      </c>
      <c r="I144" s="68" t="n">
        <v>5</v>
      </c>
      <c r="J144" s="68" t="n">
        <v>8</v>
      </c>
      <c r="K144" s="68" t="n">
        <v>1</v>
      </c>
      <c r="L144" s="68" t="n">
        <v>7</v>
      </c>
      <c r="M144" s="68" t="n">
        <v>4</v>
      </c>
      <c r="N144" s="68" t="n">
        <v>11</v>
      </c>
      <c r="O144" s="68" t="n">
        <v>1</v>
      </c>
      <c r="P144" s="107" t="n">
        <v>10</v>
      </c>
      <c r="Q144" s="107" t="n">
        <v>9</v>
      </c>
      <c r="R144" s="107" t="n">
        <v>19</v>
      </c>
      <c r="S144" s="107" t="n">
        <v>2</v>
      </c>
      <c r="T144" s="68" t="n">
        <v>9</v>
      </c>
      <c r="U144" s="68" t="n">
        <v>5</v>
      </c>
      <c r="V144" s="68" t="n">
        <v>14</v>
      </c>
      <c r="W144" s="68" t="n">
        <v>1</v>
      </c>
      <c r="X144" s="68" t="n">
        <v>5</v>
      </c>
      <c r="Y144" s="68" t="n">
        <v>11</v>
      </c>
      <c r="Z144" s="68" t="n">
        <v>16</v>
      </c>
      <c r="AA144" s="68" t="n">
        <v>1</v>
      </c>
      <c r="AB144" s="68" t="n">
        <v>11</v>
      </c>
      <c r="AC144" s="68" t="n">
        <v>8</v>
      </c>
      <c r="AD144" s="68" t="n">
        <v>19</v>
      </c>
      <c r="AE144" s="68" t="n">
        <v>1</v>
      </c>
      <c r="AF144" s="68" t="n">
        <v>14</v>
      </c>
      <c r="AG144" s="68" t="n">
        <v>6</v>
      </c>
      <c r="AH144" s="68" t="n">
        <v>20</v>
      </c>
      <c r="AI144" s="68" t="n">
        <v>1</v>
      </c>
      <c r="AJ144" s="68" t="n">
        <v>17</v>
      </c>
      <c r="AK144" s="68" t="n">
        <v>5</v>
      </c>
      <c r="AL144" s="68" t="n">
        <v>22</v>
      </c>
      <c r="AM144" s="68" t="n">
        <v>1</v>
      </c>
      <c r="AN144" s="68" t="n">
        <v>5</v>
      </c>
      <c r="AO144" s="68" t="n">
        <v>12</v>
      </c>
      <c r="AP144" s="68" t="n">
        <v>17</v>
      </c>
      <c r="AQ144" s="68" t="n">
        <v>1</v>
      </c>
      <c r="AR144" s="107" t="n">
        <v>61</v>
      </c>
      <c r="AS144" s="107" t="n">
        <v>47</v>
      </c>
      <c r="AT144" s="107" t="n">
        <v>108</v>
      </c>
      <c r="AU144" s="107" t="n">
        <v>6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107" t="n">
        <v>0</v>
      </c>
      <c r="BE144" s="107" t="n">
        <v>0</v>
      </c>
      <c r="BF144" s="107" t="n">
        <v>0</v>
      </c>
      <c r="BG144" s="107" t="n">
        <v>0</v>
      </c>
      <c r="BH144" s="68" t="n">
        <v>0</v>
      </c>
      <c r="BI144" s="68" t="n">
        <v>0</v>
      </c>
      <c r="BJ144" s="68" t="n">
        <v>0</v>
      </c>
      <c r="BK144" s="68" t="n">
        <v>0</v>
      </c>
      <c r="BL144" s="107" t="n">
        <v>71</v>
      </c>
      <c r="BM144" s="107" t="n">
        <v>56</v>
      </c>
      <c r="BN144" s="107" t="n">
        <v>127</v>
      </c>
      <c r="BO144" s="107" t="n">
        <v>8</v>
      </c>
    </row>
    <row r="145" customFormat="false" ht="21.75" hidden="false" customHeight="false" outlineLevel="0" collapsed="false">
      <c r="A145" s="66" t="n">
        <v>137</v>
      </c>
      <c r="B145" s="68" t="n">
        <v>80020164</v>
      </c>
      <c r="C145" s="68" t="s">
        <v>209</v>
      </c>
      <c r="D145" s="68" t="n">
        <v>4</v>
      </c>
      <c r="E145" s="68" t="n">
        <v>4</v>
      </c>
      <c r="F145" s="68" t="n">
        <v>8</v>
      </c>
      <c r="G145" s="68" t="n">
        <v>1</v>
      </c>
      <c r="H145" s="68" t="n">
        <v>1</v>
      </c>
      <c r="I145" s="68" t="n">
        <v>2</v>
      </c>
      <c r="J145" s="68" t="n">
        <v>3</v>
      </c>
      <c r="K145" s="68" t="n">
        <v>1</v>
      </c>
      <c r="L145" s="68" t="n">
        <v>9</v>
      </c>
      <c r="M145" s="68" t="n">
        <v>6</v>
      </c>
      <c r="N145" s="68" t="n">
        <v>15</v>
      </c>
      <c r="O145" s="68" t="n">
        <v>1</v>
      </c>
      <c r="P145" s="107" t="n">
        <v>14</v>
      </c>
      <c r="Q145" s="107" t="n">
        <v>12</v>
      </c>
      <c r="R145" s="107" t="n">
        <v>26</v>
      </c>
      <c r="S145" s="107" t="n">
        <v>3</v>
      </c>
      <c r="T145" s="68" t="n">
        <v>4</v>
      </c>
      <c r="U145" s="68" t="n">
        <v>10</v>
      </c>
      <c r="V145" s="68" t="n">
        <v>14</v>
      </c>
      <c r="W145" s="68" t="n">
        <v>1</v>
      </c>
      <c r="X145" s="68" t="n">
        <v>9</v>
      </c>
      <c r="Y145" s="68" t="n">
        <v>11</v>
      </c>
      <c r="Z145" s="68" t="n">
        <v>20</v>
      </c>
      <c r="AA145" s="68" t="n">
        <v>1</v>
      </c>
      <c r="AB145" s="68" t="n">
        <v>9</v>
      </c>
      <c r="AC145" s="68" t="n">
        <v>4</v>
      </c>
      <c r="AD145" s="68" t="n">
        <v>13</v>
      </c>
      <c r="AE145" s="68" t="n">
        <v>1</v>
      </c>
      <c r="AF145" s="68" t="n">
        <v>10</v>
      </c>
      <c r="AG145" s="68" t="n">
        <v>9</v>
      </c>
      <c r="AH145" s="68" t="n">
        <v>19</v>
      </c>
      <c r="AI145" s="68" t="n">
        <v>1</v>
      </c>
      <c r="AJ145" s="68" t="n">
        <v>7</v>
      </c>
      <c r="AK145" s="68" t="n">
        <v>10</v>
      </c>
      <c r="AL145" s="68" t="n">
        <v>17</v>
      </c>
      <c r="AM145" s="68" t="n">
        <v>1</v>
      </c>
      <c r="AN145" s="68" t="n">
        <v>14</v>
      </c>
      <c r="AO145" s="68" t="n">
        <v>7</v>
      </c>
      <c r="AP145" s="68" t="n">
        <v>21</v>
      </c>
      <c r="AQ145" s="68" t="n">
        <v>1</v>
      </c>
      <c r="AR145" s="107" t="n">
        <v>53</v>
      </c>
      <c r="AS145" s="107" t="n">
        <v>51</v>
      </c>
      <c r="AT145" s="107" t="n">
        <v>104</v>
      </c>
      <c r="AU145" s="107" t="n">
        <v>6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107" t="n">
        <v>0</v>
      </c>
      <c r="BE145" s="107" t="n">
        <v>0</v>
      </c>
      <c r="BF145" s="107" t="n">
        <v>0</v>
      </c>
      <c r="BG145" s="107" t="n">
        <v>0</v>
      </c>
      <c r="BH145" s="68" t="n">
        <v>0</v>
      </c>
      <c r="BI145" s="68" t="n">
        <v>0</v>
      </c>
      <c r="BJ145" s="68" t="n">
        <v>0</v>
      </c>
      <c r="BK145" s="68" t="n">
        <v>0</v>
      </c>
      <c r="BL145" s="107" t="n">
        <v>67</v>
      </c>
      <c r="BM145" s="107" t="n">
        <v>63</v>
      </c>
      <c r="BN145" s="107" t="n">
        <v>130</v>
      </c>
      <c r="BO145" s="107" t="n">
        <v>9</v>
      </c>
    </row>
    <row r="146" customFormat="false" ht="21.75" hidden="false" customHeight="false" outlineLevel="0" collapsed="false">
      <c r="A146" s="66" t="n">
        <v>138</v>
      </c>
      <c r="B146" s="68" t="n">
        <v>80020166</v>
      </c>
      <c r="C146" s="68" t="s">
        <v>210</v>
      </c>
      <c r="D146" s="68" t="n">
        <v>5</v>
      </c>
      <c r="E146" s="68" t="n">
        <v>5</v>
      </c>
      <c r="F146" s="68" t="n">
        <v>10</v>
      </c>
      <c r="G146" s="68" t="n">
        <v>1</v>
      </c>
      <c r="H146" s="68" t="n">
        <v>4</v>
      </c>
      <c r="I146" s="68" t="n">
        <v>3</v>
      </c>
      <c r="J146" s="68" t="n">
        <v>7</v>
      </c>
      <c r="K146" s="68" t="n">
        <v>1</v>
      </c>
      <c r="L146" s="68" t="n">
        <v>1</v>
      </c>
      <c r="M146" s="68" t="n">
        <v>2</v>
      </c>
      <c r="N146" s="68" t="n">
        <v>3</v>
      </c>
      <c r="O146" s="68" t="n">
        <v>1</v>
      </c>
      <c r="P146" s="107" t="n">
        <v>10</v>
      </c>
      <c r="Q146" s="107" t="n">
        <v>10</v>
      </c>
      <c r="R146" s="107" t="n">
        <v>20</v>
      </c>
      <c r="S146" s="107" t="n">
        <v>3</v>
      </c>
      <c r="T146" s="68" t="n">
        <v>3</v>
      </c>
      <c r="U146" s="68" t="n">
        <v>3</v>
      </c>
      <c r="V146" s="68" t="n">
        <v>6</v>
      </c>
      <c r="W146" s="68" t="n">
        <v>1</v>
      </c>
      <c r="X146" s="68" t="n">
        <v>7</v>
      </c>
      <c r="Y146" s="68" t="n">
        <v>6</v>
      </c>
      <c r="Z146" s="68" t="n">
        <v>13</v>
      </c>
      <c r="AA146" s="68" t="n">
        <v>1</v>
      </c>
      <c r="AB146" s="68" t="n">
        <v>2</v>
      </c>
      <c r="AC146" s="68" t="n">
        <v>3</v>
      </c>
      <c r="AD146" s="68" t="n">
        <v>5</v>
      </c>
      <c r="AE146" s="68" t="n">
        <v>1</v>
      </c>
      <c r="AF146" s="68" t="n">
        <v>3</v>
      </c>
      <c r="AG146" s="68" t="n">
        <v>2</v>
      </c>
      <c r="AH146" s="68" t="n">
        <v>5</v>
      </c>
      <c r="AI146" s="68" t="n">
        <v>1</v>
      </c>
      <c r="AJ146" s="68" t="n">
        <v>4</v>
      </c>
      <c r="AK146" s="68" t="n">
        <v>1</v>
      </c>
      <c r="AL146" s="68" t="n">
        <v>5</v>
      </c>
      <c r="AM146" s="68" t="n">
        <v>1</v>
      </c>
      <c r="AN146" s="68" t="n">
        <v>5</v>
      </c>
      <c r="AO146" s="68" t="n">
        <v>4</v>
      </c>
      <c r="AP146" s="68" t="n">
        <v>9</v>
      </c>
      <c r="AQ146" s="68" t="n">
        <v>1</v>
      </c>
      <c r="AR146" s="107" t="n">
        <v>24</v>
      </c>
      <c r="AS146" s="107" t="n">
        <v>19</v>
      </c>
      <c r="AT146" s="107" t="n">
        <v>43</v>
      </c>
      <c r="AU146" s="107" t="n">
        <v>6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107" t="n">
        <v>0</v>
      </c>
      <c r="BE146" s="107" t="n">
        <v>0</v>
      </c>
      <c r="BF146" s="107" t="n">
        <v>0</v>
      </c>
      <c r="BG146" s="107" t="n">
        <v>0</v>
      </c>
      <c r="BH146" s="68" t="n">
        <v>0</v>
      </c>
      <c r="BI146" s="68" t="n">
        <v>0</v>
      </c>
      <c r="BJ146" s="68" t="n">
        <v>0</v>
      </c>
      <c r="BK146" s="68" t="n">
        <v>0</v>
      </c>
      <c r="BL146" s="107" t="n">
        <v>34</v>
      </c>
      <c r="BM146" s="107" t="n">
        <v>29</v>
      </c>
      <c r="BN146" s="107" t="n">
        <v>63</v>
      </c>
      <c r="BO146" s="107" t="n">
        <v>9</v>
      </c>
    </row>
    <row r="147" customFormat="false" ht="21.75" hidden="false" customHeight="false" outlineLevel="0" collapsed="false">
      <c r="A147" s="66" t="n">
        <v>139</v>
      </c>
      <c r="B147" s="68" t="n">
        <v>80020167</v>
      </c>
      <c r="C147" s="68" t="s">
        <v>211</v>
      </c>
      <c r="D147" s="68" t="n">
        <v>2</v>
      </c>
      <c r="E147" s="68" t="n">
        <v>2</v>
      </c>
      <c r="F147" s="68" t="n">
        <v>4</v>
      </c>
      <c r="G147" s="68" t="n">
        <v>1</v>
      </c>
      <c r="H147" s="68" t="n">
        <v>1</v>
      </c>
      <c r="I147" s="68" t="n">
        <v>3</v>
      </c>
      <c r="J147" s="68" t="n">
        <v>4</v>
      </c>
      <c r="K147" s="68" t="n">
        <v>1</v>
      </c>
      <c r="L147" s="68" t="n">
        <v>3</v>
      </c>
      <c r="M147" s="68" t="n">
        <v>8</v>
      </c>
      <c r="N147" s="68" t="n">
        <v>11</v>
      </c>
      <c r="O147" s="68" t="n">
        <v>1</v>
      </c>
      <c r="P147" s="107" t="n">
        <v>6</v>
      </c>
      <c r="Q147" s="107" t="n">
        <v>13</v>
      </c>
      <c r="R147" s="107" t="n">
        <v>19</v>
      </c>
      <c r="S147" s="107" t="n">
        <v>3</v>
      </c>
      <c r="T147" s="68" t="n">
        <v>8</v>
      </c>
      <c r="U147" s="68" t="n">
        <v>5</v>
      </c>
      <c r="V147" s="68" t="n">
        <v>13</v>
      </c>
      <c r="W147" s="68" t="n">
        <v>1</v>
      </c>
      <c r="X147" s="68" t="n">
        <v>9</v>
      </c>
      <c r="Y147" s="68" t="n">
        <v>6</v>
      </c>
      <c r="Z147" s="68" t="n">
        <v>15</v>
      </c>
      <c r="AA147" s="68" t="n">
        <v>1</v>
      </c>
      <c r="AB147" s="68" t="n">
        <v>5</v>
      </c>
      <c r="AC147" s="68" t="n">
        <v>1</v>
      </c>
      <c r="AD147" s="68" t="n">
        <v>6</v>
      </c>
      <c r="AE147" s="68" t="n">
        <v>1</v>
      </c>
      <c r="AF147" s="68" t="n">
        <v>8</v>
      </c>
      <c r="AG147" s="68" t="n">
        <v>5</v>
      </c>
      <c r="AH147" s="68" t="n">
        <v>13</v>
      </c>
      <c r="AI147" s="68" t="n">
        <v>1</v>
      </c>
      <c r="AJ147" s="68" t="n">
        <v>10</v>
      </c>
      <c r="AK147" s="68" t="n">
        <v>9</v>
      </c>
      <c r="AL147" s="68" t="n">
        <v>19</v>
      </c>
      <c r="AM147" s="68" t="n">
        <v>1</v>
      </c>
      <c r="AN147" s="68" t="n">
        <v>4</v>
      </c>
      <c r="AO147" s="68" t="n">
        <v>5</v>
      </c>
      <c r="AP147" s="68" t="n">
        <v>9</v>
      </c>
      <c r="AQ147" s="68" t="n">
        <v>1</v>
      </c>
      <c r="AR147" s="107" t="n">
        <v>44</v>
      </c>
      <c r="AS147" s="107" t="n">
        <v>31</v>
      </c>
      <c r="AT147" s="107" t="n">
        <v>75</v>
      </c>
      <c r="AU147" s="107" t="n">
        <v>6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107" t="n">
        <v>0</v>
      </c>
      <c r="BE147" s="107" t="n">
        <v>0</v>
      </c>
      <c r="BF147" s="107" t="n">
        <v>0</v>
      </c>
      <c r="BG147" s="107" t="n">
        <v>0</v>
      </c>
      <c r="BH147" s="68" t="n">
        <v>0</v>
      </c>
      <c r="BI147" s="68" t="n">
        <v>0</v>
      </c>
      <c r="BJ147" s="68" t="n">
        <v>0</v>
      </c>
      <c r="BK147" s="68" t="n">
        <v>0</v>
      </c>
      <c r="BL147" s="107" t="n">
        <v>50</v>
      </c>
      <c r="BM147" s="107" t="n">
        <v>44</v>
      </c>
      <c r="BN147" s="107" t="n">
        <v>94</v>
      </c>
      <c r="BO147" s="107" t="n">
        <v>9</v>
      </c>
    </row>
    <row r="148" customFormat="false" ht="44.25" hidden="false" customHeight="false" outlineLevel="0" collapsed="false">
      <c r="A148" s="75" t="n">
        <v>140</v>
      </c>
      <c r="B148" s="77" t="n">
        <v>80020168</v>
      </c>
      <c r="C148" s="81" t="s">
        <v>212</v>
      </c>
      <c r="D148" s="77" t="n">
        <v>4</v>
      </c>
      <c r="E148" s="77" t="n">
        <v>5</v>
      </c>
      <c r="F148" s="77" t="n">
        <v>9</v>
      </c>
      <c r="G148" s="77" t="n">
        <v>1</v>
      </c>
      <c r="H148" s="77" t="n">
        <v>8</v>
      </c>
      <c r="I148" s="77" t="n">
        <v>3</v>
      </c>
      <c r="J148" s="77" t="n">
        <v>11</v>
      </c>
      <c r="K148" s="77" t="n">
        <v>1</v>
      </c>
      <c r="L148" s="77" t="n">
        <v>5</v>
      </c>
      <c r="M148" s="77" t="n">
        <v>4</v>
      </c>
      <c r="N148" s="77" t="n">
        <v>9</v>
      </c>
      <c r="O148" s="77" t="n">
        <v>1</v>
      </c>
      <c r="P148" s="108" t="n">
        <v>17</v>
      </c>
      <c r="Q148" s="108" t="n">
        <v>12</v>
      </c>
      <c r="R148" s="108" t="n">
        <v>29</v>
      </c>
      <c r="S148" s="108" t="n">
        <v>3</v>
      </c>
      <c r="T148" s="77" t="n">
        <v>6</v>
      </c>
      <c r="U148" s="77" t="n">
        <v>6</v>
      </c>
      <c r="V148" s="77" t="n">
        <v>12</v>
      </c>
      <c r="W148" s="77" t="n">
        <v>1</v>
      </c>
      <c r="X148" s="77" t="n">
        <v>7</v>
      </c>
      <c r="Y148" s="77" t="n">
        <v>2</v>
      </c>
      <c r="Z148" s="77" t="n">
        <v>9</v>
      </c>
      <c r="AA148" s="77" t="n">
        <v>1</v>
      </c>
      <c r="AB148" s="77" t="n">
        <v>5</v>
      </c>
      <c r="AC148" s="77" t="n">
        <v>6</v>
      </c>
      <c r="AD148" s="77" t="n">
        <v>11</v>
      </c>
      <c r="AE148" s="77" t="n">
        <v>1</v>
      </c>
      <c r="AF148" s="77" t="n">
        <v>2</v>
      </c>
      <c r="AG148" s="77" t="n">
        <v>5</v>
      </c>
      <c r="AH148" s="77" t="n">
        <v>7</v>
      </c>
      <c r="AI148" s="77" t="n">
        <v>1</v>
      </c>
      <c r="AJ148" s="77" t="n">
        <v>10</v>
      </c>
      <c r="AK148" s="77" t="n">
        <v>9</v>
      </c>
      <c r="AL148" s="77" t="n">
        <v>19</v>
      </c>
      <c r="AM148" s="77" t="n">
        <v>1</v>
      </c>
      <c r="AN148" s="77" t="n">
        <v>5</v>
      </c>
      <c r="AO148" s="77" t="n">
        <v>6</v>
      </c>
      <c r="AP148" s="77" t="n">
        <v>11</v>
      </c>
      <c r="AQ148" s="77" t="n">
        <v>1</v>
      </c>
      <c r="AR148" s="108" t="n">
        <v>35</v>
      </c>
      <c r="AS148" s="108" t="n">
        <v>34</v>
      </c>
      <c r="AT148" s="108" t="n">
        <v>69</v>
      </c>
      <c r="AU148" s="108" t="n">
        <v>6</v>
      </c>
      <c r="AV148" s="77" t="n">
        <v>0</v>
      </c>
      <c r="AW148" s="77" t="n">
        <v>0</v>
      </c>
      <c r="AX148" s="77" t="n">
        <v>0</v>
      </c>
      <c r="AY148" s="77" t="n">
        <v>0</v>
      </c>
      <c r="AZ148" s="77" t="n">
        <v>0</v>
      </c>
      <c r="BA148" s="77" t="n">
        <v>0</v>
      </c>
      <c r="BB148" s="77" t="n">
        <v>0</v>
      </c>
      <c r="BC148" s="77" t="n">
        <v>0</v>
      </c>
      <c r="BD148" s="108" t="n">
        <v>0</v>
      </c>
      <c r="BE148" s="108" t="n">
        <v>0</v>
      </c>
      <c r="BF148" s="108" t="n">
        <v>0</v>
      </c>
      <c r="BG148" s="108" t="n">
        <v>0</v>
      </c>
      <c r="BH148" s="77" t="n">
        <v>0</v>
      </c>
      <c r="BI148" s="77" t="n">
        <v>0</v>
      </c>
      <c r="BJ148" s="77" t="n">
        <v>0</v>
      </c>
      <c r="BK148" s="77" t="n">
        <v>0</v>
      </c>
      <c r="BL148" s="108" t="n">
        <v>52</v>
      </c>
      <c r="BM148" s="108" t="n">
        <v>46</v>
      </c>
      <c r="BN148" s="108" t="n">
        <v>98</v>
      </c>
      <c r="BO148" s="108" t="n">
        <v>9</v>
      </c>
    </row>
    <row r="149" customFormat="false" ht="22.5" hidden="false" customHeight="false" outlineLevel="0" collapsed="false">
      <c r="A149" s="112" t="s">
        <v>213</v>
      </c>
      <c r="B149" s="112"/>
      <c r="C149" s="112"/>
      <c r="D149" s="113" t="n">
        <f aca="false">SUM(D111:D148)</f>
        <v>164</v>
      </c>
      <c r="E149" s="113" t="n">
        <f aca="false">SUM(E111:E148)</f>
        <v>163</v>
      </c>
      <c r="F149" s="113" t="n">
        <f aca="false">SUM(F111:F148)</f>
        <v>327</v>
      </c>
      <c r="G149" s="113" t="n">
        <f aca="false">SUM(G111:G148)</f>
        <v>29</v>
      </c>
      <c r="H149" s="113" t="n">
        <f aca="false">SUM(H111:H148)</f>
        <v>257</v>
      </c>
      <c r="I149" s="113" t="n">
        <f aca="false">SUM(I111:I148)</f>
        <v>245</v>
      </c>
      <c r="J149" s="113" t="n">
        <f aca="false">SUM(J111:J148)</f>
        <v>502</v>
      </c>
      <c r="K149" s="113" t="n">
        <f aca="false">SUM(K111:K148)</f>
        <v>40</v>
      </c>
      <c r="L149" s="113" t="n">
        <f aca="false">SUM(L111:L148)</f>
        <v>304</v>
      </c>
      <c r="M149" s="113" t="n">
        <f aca="false">SUM(M111:M148)</f>
        <v>271</v>
      </c>
      <c r="N149" s="113" t="n">
        <f aca="false">SUM(N111:N148)</f>
        <v>575</v>
      </c>
      <c r="O149" s="113" t="n">
        <f aca="false">SUM(O111:O148)</f>
        <v>41</v>
      </c>
      <c r="P149" s="113" t="n">
        <f aca="false">SUM(P111:P148)</f>
        <v>725</v>
      </c>
      <c r="Q149" s="113" t="n">
        <f aca="false">SUM(Q111:Q148)</f>
        <v>679</v>
      </c>
      <c r="R149" s="113" t="n">
        <f aca="false">SUM(R111:R148)</f>
        <v>1404</v>
      </c>
      <c r="S149" s="113" t="n">
        <f aca="false">SUM(S111:S148)</f>
        <v>110</v>
      </c>
      <c r="T149" s="113" t="n">
        <f aca="false">SUM(T111:T148)</f>
        <v>348</v>
      </c>
      <c r="U149" s="113" t="n">
        <f aca="false">SUM(U111:U148)</f>
        <v>342</v>
      </c>
      <c r="V149" s="113" t="n">
        <f aca="false">SUM(V111:V148)</f>
        <v>690</v>
      </c>
      <c r="W149" s="113" t="n">
        <f aca="false">SUM(W111:W148)</f>
        <v>44</v>
      </c>
      <c r="X149" s="113" t="n">
        <f aca="false">SUM(X111:X148)</f>
        <v>391</v>
      </c>
      <c r="Y149" s="113" t="n">
        <f aca="false">SUM(Y111:Y148)</f>
        <v>346</v>
      </c>
      <c r="Z149" s="113" t="n">
        <f aca="false">SUM(Z111:Z148)</f>
        <v>737</v>
      </c>
      <c r="AA149" s="113" t="n">
        <f aca="false">SUM(AA111:AA148)</f>
        <v>41</v>
      </c>
      <c r="AB149" s="113" t="n">
        <f aca="false">SUM(AB111:AB148)</f>
        <v>367</v>
      </c>
      <c r="AC149" s="113" t="n">
        <f aca="false">SUM(AC111:AC148)</f>
        <v>361</v>
      </c>
      <c r="AD149" s="113" t="n">
        <f aca="false">SUM(AD111:AD148)</f>
        <v>728</v>
      </c>
      <c r="AE149" s="113" t="n">
        <f aca="false">SUM(AE111:AE148)</f>
        <v>41</v>
      </c>
      <c r="AF149" s="113" t="n">
        <f aca="false">SUM(AF111:AF148)</f>
        <v>403</v>
      </c>
      <c r="AG149" s="113" t="n">
        <f aca="false">SUM(AG111:AG148)</f>
        <v>369</v>
      </c>
      <c r="AH149" s="113" t="n">
        <f aca="false">SUM(AH111:AH148)</f>
        <v>772</v>
      </c>
      <c r="AI149" s="113" t="n">
        <f aca="false">SUM(AI111:AI148)</f>
        <v>42</v>
      </c>
      <c r="AJ149" s="113" t="n">
        <f aca="false">SUM(AJ111:AJ148)</f>
        <v>440</v>
      </c>
      <c r="AK149" s="113" t="n">
        <f aca="false">SUM(AK111:AK148)</f>
        <v>397</v>
      </c>
      <c r="AL149" s="113" t="n">
        <f aca="false">SUM(AL111:AL148)</f>
        <v>837</v>
      </c>
      <c r="AM149" s="113" t="n">
        <f aca="false">SUM(AM111:AM148)</f>
        <v>44</v>
      </c>
      <c r="AN149" s="113" t="n">
        <f aca="false">SUM(AN111:AN148)</f>
        <v>387</v>
      </c>
      <c r="AO149" s="113" t="n">
        <f aca="false">SUM(AO111:AO148)</f>
        <v>413</v>
      </c>
      <c r="AP149" s="113" t="n">
        <f aca="false">SUM(AP111:AP148)</f>
        <v>800</v>
      </c>
      <c r="AQ149" s="113" t="n">
        <f aca="false">SUM(AQ111:AQ148)</f>
        <v>43</v>
      </c>
      <c r="AR149" s="113" t="n">
        <f aca="false">SUM(AR111:AR148)</f>
        <v>2336</v>
      </c>
      <c r="AS149" s="113" t="n">
        <f aca="false">SUM(AS111:AS148)</f>
        <v>2228</v>
      </c>
      <c r="AT149" s="113" t="n">
        <f aca="false">SUM(AT111:AT148)</f>
        <v>4564</v>
      </c>
      <c r="AU149" s="113" t="n">
        <f aca="false">SUM(AU111:AU148)</f>
        <v>255</v>
      </c>
      <c r="AV149" s="113" t="n">
        <f aca="false">SUM(AV111:AV148)</f>
        <v>155</v>
      </c>
      <c r="AW149" s="113" t="n">
        <f aca="false">SUM(AW111:AW148)</f>
        <v>101</v>
      </c>
      <c r="AX149" s="113" t="n">
        <f aca="false">SUM(AX111:AX148)</f>
        <v>256</v>
      </c>
      <c r="AY149" s="113" t="n">
        <f aca="false">SUM(AY111:AY148)</f>
        <v>11</v>
      </c>
      <c r="AZ149" s="113" t="n">
        <f aca="false">SUM(AZ111:AZ148)</f>
        <v>182</v>
      </c>
      <c r="BA149" s="113" t="n">
        <f aca="false">SUM(BA111:BA148)</f>
        <v>139</v>
      </c>
      <c r="BB149" s="113" t="n">
        <f aca="false">SUM(BB111:BB148)</f>
        <v>321</v>
      </c>
      <c r="BC149" s="113" t="n">
        <f aca="false">SUM(BC111:BC148)</f>
        <v>12</v>
      </c>
      <c r="BD149" s="113" t="n">
        <f aca="false">SUM(BD111:BD148)</f>
        <v>106</v>
      </c>
      <c r="BE149" s="113" t="n">
        <f aca="false">SUM(BE111:BE148)</f>
        <v>127</v>
      </c>
      <c r="BF149" s="113" t="n">
        <f aca="false">SUM(BF111:BF148)</f>
        <v>233</v>
      </c>
      <c r="BG149" s="113" t="n">
        <f aca="false">SUM(BG111:BG148)</f>
        <v>12</v>
      </c>
      <c r="BH149" s="113" t="n">
        <f aca="false">SUM(BH111:BH148)</f>
        <v>443</v>
      </c>
      <c r="BI149" s="113" t="n">
        <f aca="false">SUM(BI111:BI148)</f>
        <v>367</v>
      </c>
      <c r="BJ149" s="113" t="n">
        <f aca="false">SUM(BJ111:BJ148)</f>
        <v>810</v>
      </c>
      <c r="BK149" s="113" t="n">
        <f aca="false">SUM(BK111:BK148)</f>
        <v>35</v>
      </c>
      <c r="BL149" s="113" t="n">
        <f aca="false">SUM(BL111:BL148)</f>
        <v>3504</v>
      </c>
      <c r="BM149" s="113" t="n">
        <f aca="false">SUM(BM111:BM148)</f>
        <v>3274</v>
      </c>
      <c r="BN149" s="113" t="n">
        <f aca="false">SUM(BN111:BN148)</f>
        <v>6778</v>
      </c>
      <c r="BO149" s="113" t="n">
        <f aca="false">SUM(BO111:BO148)</f>
        <v>400</v>
      </c>
    </row>
    <row r="150" customFormat="false" ht="21.75" hidden="false" customHeight="false" outlineLevel="0" collapsed="false">
      <c r="A150" s="62" t="n">
        <v>141</v>
      </c>
      <c r="B150" s="64" t="n">
        <v>80020169</v>
      </c>
      <c r="C150" s="64" t="s">
        <v>214</v>
      </c>
      <c r="D150" s="64" t="n">
        <v>18</v>
      </c>
      <c r="E150" s="64" t="n">
        <v>12</v>
      </c>
      <c r="F150" s="64" t="n">
        <v>30</v>
      </c>
      <c r="G150" s="64" t="n">
        <v>1</v>
      </c>
      <c r="H150" s="64" t="n">
        <v>28</v>
      </c>
      <c r="I150" s="64" t="n">
        <v>26</v>
      </c>
      <c r="J150" s="64" t="n">
        <v>54</v>
      </c>
      <c r="K150" s="64" t="n">
        <v>2</v>
      </c>
      <c r="L150" s="64" t="n">
        <v>42</v>
      </c>
      <c r="M150" s="64" t="n">
        <v>37</v>
      </c>
      <c r="N150" s="64" t="n">
        <v>79</v>
      </c>
      <c r="O150" s="64" t="n">
        <v>2</v>
      </c>
      <c r="P150" s="109" t="n">
        <v>88</v>
      </c>
      <c r="Q150" s="109" t="n">
        <v>75</v>
      </c>
      <c r="R150" s="109" t="n">
        <v>163</v>
      </c>
      <c r="S150" s="109" t="n">
        <v>5</v>
      </c>
      <c r="T150" s="64" t="n">
        <v>47</v>
      </c>
      <c r="U150" s="64" t="n">
        <v>43</v>
      </c>
      <c r="V150" s="64" t="n">
        <v>90</v>
      </c>
      <c r="W150" s="64" t="n">
        <v>3</v>
      </c>
      <c r="X150" s="64" t="n">
        <v>41</v>
      </c>
      <c r="Y150" s="64" t="n">
        <v>41</v>
      </c>
      <c r="Z150" s="64" t="n">
        <v>82</v>
      </c>
      <c r="AA150" s="64" t="n">
        <v>3</v>
      </c>
      <c r="AB150" s="64" t="n">
        <v>60</v>
      </c>
      <c r="AC150" s="64" t="n">
        <v>62</v>
      </c>
      <c r="AD150" s="64" t="n">
        <v>122</v>
      </c>
      <c r="AE150" s="64" t="n">
        <v>3</v>
      </c>
      <c r="AF150" s="64" t="n">
        <v>62</v>
      </c>
      <c r="AG150" s="64" t="n">
        <v>56</v>
      </c>
      <c r="AH150" s="64" t="n">
        <v>118</v>
      </c>
      <c r="AI150" s="64" t="n">
        <v>3</v>
      </c>
      <c r="AJ150" s="64" t="n">
        <v>71</v>
      </c>
      <c r="AK150" s="64" t="n">
        <v>53</v>
      </c>
      <c r="AL150" s="64" t="n">
        <v>124</v>
      </c>
      <c r="AM150" s="64" t="n">
        <v>3</v>
      </c>
      <c r="AN150" s="64" t="n">
        <v>52</v>
      </c>
      <c r="AO150" s="64" t="n">
        <v>61</v>
      </c>
      <c r="AP150" s="64" t="n">
        <v>113</v>
      </c>
      <c r="AQ150" s="64" t="n">
        <v>3</v>
      </c>
      <c r="AR150" s="109" t="n">
        <v>333</v>
      </c>
      <c r="AS150" s="109" t="n">
        <v>316</v>
      </c>
      <c r="AT150" s="109" t="n">
        <v>649</v>
      </c>
      <c r="AU150" s="109" t="n">
        <v>18</v>
      </c>
      <c r="AV150" s="64" t="n">
        <v>0</v>
      </c>
      <c r="AW150" s="64" t="n">
        <v>0</v>
      </c>
      <c r="AX150" s="64" t="n">
        <v>0</v>
      </c>
      <c r="AY150" s="64" t="n">
        <v>0</v>
      </c>
      <c r="AZ150" s="64" t="n">
        <v>0</v>
      </c>
      <c r="BA150" s="64" t="n">
        <v>0</v>
      </c>
      <c r="BB150" s="64" t="n">
        <v>0</v>
      </c>
      <c r="BC150" s="64" t="n">
        <v>0</v>
      </c>
      <c r="BD150" s="109" t="n">
        <v>0</v>
      </c>
      <c r="BE150" s="109" t="n">
        <v>0</v>
      </c>
      <c r="BF150" s="109" t="n">
        <v>0</v>
      </c>
      <c r="BG150" s="109" t="n">
        <v>0</v>
      </c>
      <c r="BH150" s="64" t="n">
        <v>0</v>
      </c>
      <c r="BI150" s="64" t="n">
        <v>0</v>
      </c>
      <c r="BJ150" s="64" t="n">
        <v>0</v>
      </c>
      <c r="BK150" s="64" t="n">
        <v>0</v>
      </c>
      <c r="BL150" s="109" t="n">
        <v>421</v>
      </c>
      <c r="BM150" s="109" t="n">
        <v>391</v>
      </c>
      <c r="BN150" s="109" t="n">
        <v>812</v>
      </c>
      <c r="BO150" s="109" t="n">
        <v>23</v>
      </c>
    </row>
    <row r="151" customFormat="false" ht="21.75" hidden="false" customHeight="false" outlineLevel="0" collapsed="false">
      <c r="A151" s="66" t="n">
        <v>142</v>
      </c>
      <c r="B151" s="68" t="n">
        <v>80020170</v>
      </c>
      <c r="C151" s="68" t="s">
        <v>215</v>
      </c>
      <c r="D151" s="68" t="n">
        <v>7</v>
      </c>
      <c r="E151" s="68" t="n">
        <v>8</v>
      </c>
      <c r="F151" s="68" t="n">
        <v>15</v>
      </c>
      <c r="G151" s="68" t="n">
        <v>1</v>
      </c>
      <c r="H151" s="68" t="n">
        <v>16</v>
      </c>
      <c r="I151" s="68" t="n">
        <v>20</v>
      </c>
      <c r="J151" s="68" t="n">
        <v>36</v>
      </c>
      <c r="K151" s="68" t="n">
        <v>1</v>
      </c>
      <c r="L151" s="68" t="n">
        <v>25</v>
      </c>
      <c r="M151" s="68" t="n">
        <v>14</v>
      </c>
      <c r="N151" s="68" t="n">
        <v>39</v>
      </c>
      <c r="O151" s="68" t="n">
        <v>1</v>
      </c>
      <c r="P151" s="107" t="n">
        <v>48</v>
      </c>
      <c r="Q151" s="107" t="n">
        <v>42</v>
      </c>
      <c r="R151" s="107" t="n">
        <v>90</v>
      </c>
      <c r="S151" s="107" t="n">
        <v>3</v>
      </c>
      <c r="T151" s="68" t="n">
        <v>13</v>
      </c>
      <c r="U151" s="68" t="n">
        <v>15</v>
      </c>
      <c r="V151" s="68" t="n">
        <v>28</v>
      </c>
      <c r="W151" s="68" t="n">
        <v>1</v>
      </c>
      <c r="X151" s="68" t="n">
        <v>23</v>
      </c>
      <c r="Y151" s="68" t="n">
        <v>22</v>
      </c>
      <c r="Z151" s="68" t="n">
        <v>45</v>
      </c>
      <c r="AA151" s="68" t="n">
        <v>2</v>
      </c>
      <c r="AB151" s="68" t="n">
        <v>28</v>
      </c>
      <c r="AC151" s="68" t="n">
        <v>17</v>
      </c>
      <c r="AD151" s="68" t="n">
        <v>45</v>
      </c>
      <c r="AE151" s="68" t="n">
        <v>2</v>
      </c>
      <c r="AF151" s="68" t="n">
        <v>20</v>
      </c>
      <c r="AG151" s="68" t="n">
        <v>14</v>
      </c>
      <c r="AH151" s="68" t="n">
        <v>34</v>
      </c>
      <c r="AI151" s="68" t="n">
        <v>1</v>
      </c>
      <c r="AJ151" s="68" t="n">
        <v>20</v>
      </c>
      <c r="AK151" s="68" t="n">
        <v>15</v>
      </c>
      <c r="AL151" s="68" t="n">
        <v>35</v>
      </c>
      <c r="AM151" s="68" t="n">
        <v>1</v>
      </c>
      <c r="AN151" s="68" t="n">
        <v>17</v>
      </c>
      <c r="AO151" s="68" t="n">
        <v>10</v>
      </c>
      <c r="AP151" s="68" t="n">
        <v>27</v>
      </c>
      <c r="AQ151" s="68" t="n">
        <v>1</v>
      </c>
      <c r="AR151" s="107" t="n">
        <v>121</v>
      </c>
      <c r="AS151" s="107" t="n">
        <v>93</v>
      </c>
      <c r="AT151" s="107" t="n">
        <v>214</v>
      </c>
      <c r="AU151" s="107" t="n">
        <v>8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107" t="n">
        <v>0</v>
      </c>
      <c r="BE151" s="107" t="n">
        <v>0</v>
      </c>
      <c r="BF151" s="107" t="n">
        <v>0</v>
      </c>
      <c r="BG151" s="107" t="n">
        <v>0</v>
      </c>
      <c r="BH151" s="68" t="n">
        <v>0</v>
      </c>
      <c r="BI151" s="68" t="n">
        <v>0</v>
      </c>
      <c r="BJ151" s="68" t="n">
        <v>0</v>
      </c>
      <c r="BK151" s="68" t="n">
        <v>0</v>
      </c>
      <c r="BL151" s="107" t="n">
        <v>169</v>
      </c>
      <c r="BM151" s="107" t="n">
        <v>135</v>
      </c>
      <c r="BN151" s="107" t="n">
        <v>304</v>
      </c>
      <c r="BO151" s="107" t="n">
        <v>11</v>
      </c>
    </row>
    <row r="152" customFormat="false" ht="43.5" hidden="false" customHeight="false" outlineLevel="0" collapsed="false">
      <c r="A152" s="66" t="n">
        <v>143</v>
      </c>
      <c r="B152" s="68" t="n">
        <v>80020171</v>
      </c>
      <c r="C152" s="83" t="s">
        <v>216</v>
      </c>
      <c r="D152" s="68" t="n">
        <v>0</v>
      </c>
      <c r="E152" s="68" t="n">
        <v>0</v>
      </c>
      <c r="F152" s="68" t="n">
        <v>0</v>
      </c>
      <c r="G152" s="68" t="n">
        <v>0</v>
      </c>
      <c r="H152" s="68" t="n">
        <v>3</v>
      </c>
      <c r="I152" s="68" t="n">
        <v>8</v>
      </c>
      <c r="J152" s="68" t="n">
        <v>11</v>
      </c>
      <c r="K152" s="68" t="n">
        <v>1</v>
      </c>
      <c r="L152" s="68" t="n">
        <v>9</v>
      </c>
      <c r="M152" s="68" t="n">
        <v>7</v>
      </c>
      <c r="N152" s="68" t="n">
        <v>16</v>
      </c>
      <c r="O152" s="68" t="n">
        <v>1</v>
      </c>
      <c r="P152" s="107" t="n">
        <v>12</v>
      </c>
      <c r="Q152" s="107" t="n">
        <v>15</v>
      </c>
      <c r="R152" s="107" t="n">
        <v>27</v>
      </c>
      <c r="S152" s="107" t="n">
        <v>2</v>
      </c>
      <c r="T152" s="68" t="n">
        <v>7</v>
      </c>
      <c r="U152" s="68" t="n">
        <v>10</v>
      </c>
      <c r="V152" s="68" t="n">
        <v>17</v>
      </c>
      <c r="W152" s="68" t="n">
        <v>1</v>
      </c>
      <c r="X152" s="68" t="n">
        <v>10</v>
      </c>
      <c r="Y152" s="68" t="n">
        <v>11</v>
      </c>
      <c r="Z152" s="68" t="n">
        <v>21</v>
      </c>
      <c r="AA152" s="68" t="n">
        <v>1</v>
      </c>
      <c r="AB152" s="68" t="n">
        <v>13</v>
      </c>
      <c r="AC152" s="68" t="n">
        <v>6</v>
      </c>
      <c r="AD152" s="68" t="n">
        <v>19</v>
      </c>
      <c r="AE152" s="68" t="n">
        <v>1</v>
      </c>
      <c r="AF152" s="68" t="n">
        <v>16</v>
      </c>
      <c r="AG152" s="68" t="n">
        <v>15</v>
      </c>
      <c r="AH152" s="68" t="n">
        <v>31</v>
      </c>
      <c r="AI152" s="68" t="n">
        <v>1</v>
      </c>
      <c r="AJ152" s="68" t="n">
        <v>12</v>
      </c>
      <c r="AK152" s="68" t="n">
        <v>10</v>
      </c>
      <c r="AL152" s="68" t="n">
        <v>22</v>
      </c>
      <c r="AM152" s="68" t="n">
        <v>1</v>
      </c>
      <c r="AN152" s="68" t="n">
        <v>10</v>
      </c>
      <c r="AO152" s="68" t="n">
        <v>12</v>
      </c>
      <c r="AP152" s="68" t="n">
        <v>22</v>
      </c>
      <c r="AQ152" s="68" t="n">
        <v>1</v>
      </c>
      <c r="AR152" s="107" t="n">
        <v>68</v>
      </c>
      <c r="AS152" s="107" t="n">
        <v>64</v>
      </c>
      <c r="AT152" s="107" t="n">
        <v>132</v>
      </c>
      <c r="AU152" s="107" t="n">
        <v>6</v>
      </c>
      <c r="AV152" s="68" t="n">
        <v>11</v>
      </c>
      <c r="AW152" s="68" t="n">
        <v>8</v>
      </c>
      <c r="AX152" s="68" t="n">
        <v>19</v>
      </c>
      <c r="AY152" s="68" t="n">
        <v>1</v>
      </c>
      <c r="AZ152" s="68" t="n">
        <v>20</v>
      </c>
      <c r="BA152" s="68" t="n">
        <v>4</v>
      </c>
      <c r="BB152" s="68" t="n">
        <v>24</v>
      </c>
      <c r="BC152" s="68" t="n">
        <v>1</v>
      </c>
      <c r="BD152" s="107" t="n">
        <v>7</v>
      </c>
      <c r="BE152" s="107" t="n">
        <v>8</v>
      </c>
      <c r="BF152" s="107" t="n">
        <v>15</v>
      </c>
      <c r="BG152" s="107" t="n">
        <v>1</v>
      </c>
      <c r="BH152" s="68" t="n">
        <v>38</v>
      </c>
      <c r="BI152" s="68" t="n">
        <v>20</v>
      </c>
      <c r="BJ152" s="68" t="n">
        <v>58</v>
      </c>
      <c r="BK152" s="68" t="n">
        <v>3</v>
      </c>
      <c r="BL152" s="107" t="n">
        <v>118</v>
      </c>
      <c r="BM152" s="107" t="n">
        <v>99</v>
      </c>
      <c r="BN152" s="107" t="n">
        <v>217</v>
      </c>
      <c r="BO152" s="107" t="n">
        <v>11</v>
      </c>
    </row>
    <row r="153" customFormat="false" ht="21.75" hidden="false" customHeight="false" outlineLevel="0" collapsed="false">
      <c r="A153" s="66" t="n">
        <v>144</v>
      </c>
      <c r="B153" s="68" t="n">
        <v>80020172</v>
      </c>
      <c r="C153" s="68" t="s">
        <v>217</v>
      </c>
      <c r="D153" s="68" t="n">
        <v>4</v>
      </c>
      <c r="E153" s="68" t="n">
        <v>3</v>
      </c>
      <c r="F153" s="68" t="n">
        <v>7</v>
      </c>
      <c r="G153" s="68" t="n">
        <v>1</v>
      </c>
      <c r="H153" s="68" t="n">
        <v>4</v>
      </c>
      <c r="I153" s="68" t="n">
        <v>0</v>
      </c>
      <c r="J153" s="68" t="n">
        <v>4</v>
      </c>
      <c r="K153" s="68" t="n">
        <v>1</v>
      </c>
      <c r="L153" s="68" t="n">
        <v>7</v>
      </c>
      <c r="M153" s="68" t="n">
        <v>4</v>
      </c>
      <c r="N153" s="68" t="n">
        <v>11</v>
      </c>
      <c r="O153" s="68" t="n">
        <v>1</v>
      </c>
      <c r="P153" s="107" t="n">
        <v>15</v>
      </c>
      <c r="Q153" s="107" t="n">
        <v>7</v>
      </c>
      <c r="R153" s="107" t="n">
        <v>22</v>
      </c>
      <c r="S153" s="107" t="n">
        <v>3</v>
      </c>
      <c r="T153" s="68" t="n">
        <v>3</v>
      </c>
      <c r="U153" s="68" t="n">
        <v>1</v>
      </c>
      <c r="V153" s="68" t="n">
        <v>4</v>
      </c>
      <c r="W153" s="68" t="n">
        <v>1</v>
      </c>
      <c r="X153" s="68" t="n">
        <v>4</v>
      </c>
      <c r="Y153" s="68" t="n">
        <v>6</v>
      </c>
      <c r="Z153" s="68" t="n">
        <v>10</v>
      </c>
      <c r="AA153" s="68" t="n">
        <v>1</v>
      </c>
      <c r="AB153" s="68" t="n">
        <v>7</v>
      </c>
      <c r="AC153" s="68" t="n">
        <v>1</v>
      </c>
      <c r="AD153" s="68" t="n">
        <v>8</v>
      </c>
      <c r="AE153" s="68" t="n">
        <v>1</v>
      </c>
      <c r="AF153" s="68" t="n">
        <v>5</v>
      </c>
      <c r="AG153" s="68" t="n">
        <v>9</v>
      </c>
      <c r="AH153" s="68" t="n">
        <v>14</v>
      </c>
      <c r="AI153" s="68" t="n">
        <v>1</v>
      </c>
      <c r="AJ153" s="68" t="n">
        <v>2</v>
      </c>
      <c r="AK153" s="68" t="n">
        <v>3</v>
      </c>
      <c r="AL153" s="68" t="n">
        <v>5</v>
      </c>
      <c r="AM153" s="68" t="n">
        <v>1</v>
      </c>
      <c r="AN153" s="68" t="n">
        <v>8</v>
      </c>
      <c r="AO153" s="68" t="n">
        <v>4</v>
      </c>
      <c r="AP153" s="68" t="n">
        <v>12</v>
      </c>
      <c r="AQ153" s="68" t="n">
        <v>1</v>
      </c>
      <c r="AR153" s="107" t="n">
        <v>29</v>
      </c>
      <c r="AS153" s="107" t="n">
        <v>24</v>
      </c>
      <c r="AT153" s="107" t="n">
        <v>53</v>
      </c>
      <c r="AU153" s="107" t="n">
        <v>6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107" t="n">
        <v>0</v>
      </c>
      <c r="BE153" s="107" t="n">
        <v>0</v>
      </c>
      <c r="BF153" s="107" t="n">
        <v>0</v>
      </c>
      <c r="BG153" s="107" t="n">
        <v>0</v>
      </c>
      <c r="BH153" s="68" t="n">
        <v>0</v>
      </c>
      <c r="BI153" s="68" t="n">
        <v>0</v>
      </c>
      <c r="BJ153" s="68" t="n">
        <v>0</v>
      </c>
      <c r="BK153" s="68" t="n">
        <v>0</v>
      </c>
      <c r="BL153" s="107" t="n">
        <v>44</v>
      </c>
      <c r="BM153" s="107" t="n">
        <v>31</v>
      </c>
      <c r="BN153" s="107" t="n">
        <v>75</v>
      </c>
      <c r="BO153" s="107" t="n">
        <v>9</v>
      </c>
    </row>
    <row r="154" customFormat="false" ht="21.75" hidden="false" customHeight="false" outlineLevel="0" collapsed="false">
      <c r="A154" s="66" t="n">
        <v>145</v>
      </c>
      <c r="B154" s="68" t="n">
        <v>80020173</v>
      </c>
      <c r="C154" s="68" t="s">
        <v>218</v>
      </c>
      <c r="D154" s="68" t="n">
        <v>0</v>
      </c>
      <c r="E154" s="68" t="n">
        <v>0</v>
      </c>
      <c r="F154" s="68" t="n">
        <v>0</v>
      </c>
      <c r="G154" s="68" t="n">
        <v>0</v>
      </c>
      <c r="H154" s="68" t="n">
        <v>18</v>
      </c>
      <c r="I154" s="68" t="n">
        <v>20</v>
      </c>
      <c r="J154" s="68" t="n">
        <v>38</v>
      </c>
      <c r="K154" s="68" t="n">
        <v>2</v>
      </c>
      <c r="L154" s="68" t="n">
        <v>16</v>
      </c>
      <c r="M154" s="68" t="n">
        <v>24</v>
      </c>
      <c r="N154" s="68" t="n">
        <v>40</v>
      </c>
      <c r="O154" s="68" t="n">
        <v>2</v>
      </c>
      <c r="P154" s="107" t="n">
        <v>34</v>
      </c>
      <c r="Q154" s="107" t="n">
        <v>44</v>
      </c>
      <c r="R154" s="107" t="n">
        <v>78</v>
      </c>
      <c r="S154" s="107" t="n">
        <v>4</v>
      </c>
      <c r="T154" s="68" t="n">
        <v>24</v>
      </c>
      <c r="U154" s="68" t="n">
        <v>13</v>
      </c>
      <c r="V154" s="68" t="n">
        <v>37</v>
      </c>
      <c r="W154" s="68" t="n">
        <v>1</v>
      </c>
      <c r="X154" s="68" t="n">
        <v>14</v>
      </c>
      <c r="Y154" s="68" t="n">
        <v>14</v>
      </c>
      <c r="Z154" s="68" t="n">
        <v>28</v>
      </c>
      <c r="AA154" s="68" t="n">
        <v>1</v>
      </c>
      <c r="AB154" s="68" t="n">
        <v>23</v>
      </c>
      <c r="AC154" s="68" t="n">
        <v>22</v>
      </c>
      <c r="AD154" s="68" t="n">
        <v>45</v>
      </c>
      <c r="AE154" s="68" t="n">
        <v>2</v>
      </c>
      <c r="AF154" s="68" t="n">
        <v>20</v>
      </c>
      <c r="AG154" s="68" t="n">
        <v>19</v>
      </c>
      <c r="AH154" s="68" t="n">
        <v>39</v>
      </c>
      <c r="AI154" s="68" t="n">
        <v>2</v>
      </c>
      <c r="AJ154" s="68" t="n">
        <v>29</v>
      </c>
      <c r="AK154" s="68" t="n">
        <v>31</v>
      </c>
      <c r="AL154" s="68" t="n">
        <v>60</v>
      </c>
      <c r="AM154" s="68" t="n">
        <v>2</v>
      </c>
      <c r="AN154" s="68" t="n">
        <v>19</v>
      </c>
      <c r="AO154" s="68" t="n">
        <v>18</v>
      </c>
      <c r="AP154" s="68" t="n">
        <v>37</v>
      </c>
      <c r="AQ154" s="68" t="n">
        <v>1</v>
      </c>
      <c r="AR154" s="107" t="n">
        <v>129</v>
      </c>
      <c r="AS154" s="107" t="n">
        <v>117</v>
      </c>
      <c r="AT154" s="107" t="n">
        <v>246</v>
      </c>
      <c r="AU154" s="107" t="n">
        <v>9</v>
      </c>
      <c r="AV154" s="68" t="n">
        <v>25</v>
      </c>
      <c r="AW154" s="68" t="n">
        <v>14</v>
      </c>
      <c r="AX154" s="68" t="n">
        <v>39</v>
      </c>
      <c r="AY154" s="68" t="n">
        <v>1</v>
      </c>
      <c r="AZ154" s="68" t="n">
        <v>21</v>
      </c>
      <c r="BA154" s="68" t="n">
        <v>18</v>
      </c>
      <c r="BB154" s="68" t="n">
        <v>39</v>
      </c>
      <c r="BC154" s="68" t="n">
        <v>1</v>
      </c>
      <c r="BD154" s="107" t="n">
        <v>12</v>
      </c>
      <c r="BE154" s="107" t="n">
        <v>18</v>
      </c>
      <c r="BF154" s="107" t="n">
        <v>30</v>
      </c>
      <c r="BG154" s="107" t="n">
        <v>1</v>
      </c>
      <c r="BH154" s="68" t="n">
        <v>58</v>
      </c>
      <c r="BI154" s="68" t="n">
        <v>50</v>
      </c>
      <c r="BJ154" s="68" t="n">
        <v>108</v>
      </c>
      <c r="BK154" s="68" t="n">
        <v>3</v>
      </c>
      <c r="BL154" s="107" t="n">
        <v>221</v>
      </c>
      <c r="BM154" s="107" t="n">
        <v>211</v>
      </c>
      <c r="BN154" s="107" t="n">
        <v>432</v>
      </c>
      <c r="BO154" s="107" t="n">
        <v>16</v>
      </c>
    </row>
    <row r="155" customFormat="false" ht="21.75" hidden="false" customHeight="false" outlineLevel="0" collapsed="false">
      <c r="A155" s="66" t="n">
        <v>146</v>
      </c>
      <c r="B155" s="68" t="n">
        <v>80020174</v>
      </c>
      <c r="C155" s="68" t="s">
        <v>219</v>
      </c>
      <c r="D155" s="68" t="n">
        <v>0</v>
      </c>
      <c r="E155" s="68" t="n">
        <v>0</v>
      </c>
      <c r="F155" s="68" t="n">
        <v>0</v>
      </c>
      <c r="G155" s="68" t="n">
        <v>0</v>
      </c>
      <c r="H155" s="68" t="n">
        <v>7</v>
      </c>
      <c r="I155" s="68" t="n">
        <v>6</v>
      </c>
      <c r="J155" s="68" t="n">
        <v>13</v>
      </c>
      <c r="K155" s="68" t="n">
        <v>1</v>
      </c>
      <c r="L155" s="68" t="n">
        <v>17</v>
      </c>
      <c r="M155" s="68" t="n">
        <v>14</v>
      </c>
      <c r="N155" s="68" t="n">
        <v>31</v>
      </c>
      <c r="O155" s="68" t="n">
        <v>1</v>
      </c>
      <c r="P155" s="107" t="n">
        <v>24</v>
      </c>
      <c r="Q155" s="107" t="n">
        <v>20</v>
      </c>
      <c r="R155" s="107" t="n">
        <v>44</v>
      </c>
      <c r="S155" s="107" t="n">
        <v>2</v>
      </c>
      <c r="T155" s="68" t="n">
        <v>14</v>
      </c>
      <c r="U155" s="68" t="n">
        <v>16</v>
      </c>
      <c r="V155" s="68" t="n">
        <v>30</v>
      </c>
      <c r="W155" s="68" t="n">
        <v>1</v>
      </c>
      <c r="X155" s="68" t="n">
        <v>14</v>
      </c>
      <c r="Y155" s="68" t="n">
        <v>9</v>
      </c>
      <c r="Z155" s="68" t="n">
        <v>23</v>
      </c>
      <c r="AA155" s="68" t="n">
        <v>1</v>
      </c>
      <c r="AB155" s="68" t="n">
        <v>9</v>
      </c>
      <c r="AC155" s="68" t="n">
        <v>9</v>
      </c>
      <c r="AD155" s="68" t="n">
        <v>18</v>
      </c>
      <c r="AE155" s="68" t="n">
        <v>1</v>
      </c>
      <c r="AF155" s="68" t="n">
        <v>9</v>
      </c>
      <c r="AG155" s="68" t="n">
        <v>8</v>
      </c>
      <c r="AH155" s="68" t="n">
        <v>17</v>
      </c>
      <c r="AI155" s="68" t="n">
        <v>1</v>
      </c>
      <c r="AJ155" s="68" t="n">
        <v>10</v>
      </c>
      <c r="AK155" s="68" t="n">
        <v>4</v>
      </c>
      <c r="AL155" s="68" t="n">
        <v>14</v>
      </c>
      <c r="AM155" s="68" t="n">
        <v>1</v>
      </c>
      <c r="AN155" s="68" t="n">
        <v>13</v>
      </c>
      <c r="AO155" s="68" t="n">
        <v>9</v>
      </c>
      <c r="AP155" s="68" t="n">
        <v>22</v>
      </c>
      <c r="AQ155" s="68" t="n">
        <v>1</v>
      </c>
      <c r="AR155" s="107" t="n">
        <v>69</v>
      </c>
      <c r="AS155" s="107" t="n">
        <v>55</v>
      </c>
      <c r="AT155" s="107" t="n">
        <v>124</v>
      </c>
      <c r="AU155" s="107" t="n">
        <v>6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107" t="n">
        <v>0</v>
      </c>
      <c r="BE155" s="107" t="n">
        <v>0</v>
      </c>
      <c r="BF155" s="107" t="n">
        <v>0</v>
      </c>
      <c r="BG155" s="107" t="n">
        <v>0</v>
      </c>
      <c r="BH155" s="68" t="n">
        <v>0</v>
      </c>
      <c r="BI155" s="68" t="n">
        <v>0</v>
      </c>
      <c r="BJ155" s="68" t="n">
        <v>0</v>
      </c>
      <c r="BK155" s="68" t="n">
        <v>0</v>
      </c>
      <c r="BL155" s="107" t="n">
        <v>93</v>
      </c>
      <c r="BM155" s="107" t="n">
        <v>75</v>
      </c>
      <c r="BN155" s="107" t="n">
        <v>168</v>
      </c>
      <c r="BO155" s="107" t="n">
        <v>8</v>
      </c>
    </row>
    <row r="156" customFormat="false" ht="21.75" hidden="false" customHeight="false" outlineLevel="0" collapsed="false">
      <c r="A156" s="66" t="n">
        <v>147</v>
      </c>
      <c r="B156" s="68" t="n">
        <v>80020175</v>
      </c>
      <c r="C156" s="68" t="s">
        <v>220</v>
      </c>
      <c r="D156" s="68" t="n">
        <v>0</v>
      </c>
      <c r="E156" s="68" t="n">
        <v>0</v>
      </c>
      <c r="F156" s="68" t="n">
        <v>0</v>
      </c>
      <c r="G156" s="68" t="n">
        <v>0</v>
      </c>
      <c r="H156" s="68" t="n">
        <v>8</v>
      </c>
      <c r="I156" s="68" t="n">
        <v>6</v>
      </c>
      <c r="J156" s="68" t="n">
        <v>14</v>
      </c>
      <c r="K156" s="68" t="n">
        <v>1</v>
      </c>
      <c r="L156" s="68" t="n">
        <v>10</v>
      </c>
      <c r="M156" s="68" t="n">
        <v>11</v>
      </c>
      <c r="N156" s="68" t="n">
        <v>21</v>
      </c>
      <c r="O156" s="68" t="n">
        <v>1</v>
      </c>
      <c r="P156" s="107" t="n">
        <v>18</v>
      </c>
      <c r="Q156" s="107" t="n">
        <v>17</v>
      </c>
      <c r="R156" s="107" t="n">
        <v>35</v>
      </c>
      <c r="S156" s="107" t="n">
        <v>2</v>
      </c>
      <c r="T156" s="68" t="n">
        <v>12</v>
      </c>
      <c r="U156" s="68" t="n">
        <v>12</v>
      </c>
      <c r="V156" s="68" t="n">
        <v>24</v>
      </c>
      <c r="W156" s="68" t="n">
        <v>1</v>
      </c>
      <c r="X156" s="68" t="n">
        <v>12</v>
      </c>
      <c r="Y156" s="68" t="n">
        <v>8</v>
      </c>
      <c r="Z156" s="68" t="n">
        <v>20</v>
      </c>
      <c r="AA156" s="68" t="n">
        <v>1</v>
      </c>
      <c r="AB156" s="68" t="n">
        <v>11</v>
      </c>
      <c r="AC156" s="68" t="n">
        <v>12</v>
      </c>
      <c r="AD156" s="68" t="n">
        <v>23</v>
      </c>
      <c r="AE156" s="68" t="n">
        <v>1</v>
      </c>
      <c r="AF156" s="68" t="n">
        <v>13</v>
      </c>
      <c r="AG156" s="68" t="n">
        <v>7</v>
      </c>
      <c r="AH156" s="68" t="n">
        <v>20</v>
      </c>
      <c r="AI156" s="68" t="n">
        <v>1</v>
      </c>
      <c r="AJ156" s="68" t="n">
        <v>13</v>
      </c>
      <c r="AK156" s="68" t="n">
        <v>14</v>
      </c>
      <c r="AL156" s="68" t="n">
        <v>27</v>
      </c>
      <c r="AM156" s="68" t="n">
        <v>1</v>
      </c>
      <c r="AN156" s="68" t="n">
        <v>10</v>
      </c>
      <c r="AO156" s="68" t="n">
        <v>11</v>
      </c>
      <c r="AP156" s="68" t="n">
        <v>21</v>
      </c>
      <c r="AQ156" s="68" t="n">
        <v>1</v>
      </c>
      <c r="AR156" s="107" t="n">
        <v>71</v>
      </c>
      <c r="AS156" s="107" t="n">
        <v>64</v>
      </c>
      <c r="AT156" s="107" t="n">
        <v>135</v>
      </c>
      <c r="AU156" s="107" t="n">
        <v>6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107" t="n">
        <v>0</v>
      </c>
      <c r="BE156" s="107" t="n">
        <v>0</v>
      </c>
      <c r="BF156" s="107" t="n">
        <v>0</v>
      </c>
      <c r="BG156" s="107" t="n">
        <v>0</v>
      </c>
      <c r="BH156" s="68" t="n">
        <v>0</v>
      </c>
      <c r="BI156" s="68" t="n">
        <v>0</v>
      </c>
      <c r="BJ156" s="68" t="n">
        <v>0</v>
      </c>
      <c r="BK156" s="68" t="n">
        <v>0</v>
      </c>
      <c r="BL156" s="107" t="n">
        <v>89</v>
      </c>
      <c r="BM156" s="107" t="n">
        <v>81</v>
      </c>
      <c r="BN156" s="107" t="n">
        <v>170</v>
      </c>
      <c r="BO156" s="107" t="n">
        <v>8</v>
      </c>
    </row>
    <row r="157" customFormat="false" ht="21.75" hidden="false" customHeight="false" outlineLevel="0" collapsed="false">
      <c r="A157" s="66" t="n">
        <v>148</v>
      </c>
      <c r="B157" s="68" t="n">
        <v>80020176</v>
      </c>
      <c r="C157" s="68" t="s">
        <v>221</v>
      </c>
      <c r="D157" s="68" t="n">
        <v>8</v>
      </c>
      <c r="E157" s="68" t="n">
        <v>4</v>
      </c>
      <c r="F157" s="68" t="n">
        <v>12</v>
      </c>
      <c r="G157" s="68" t="n">
        <v>1</v>
      </c>
      <c r="H157" s="68" t="n">
        <v>13</v>
      </c>
      <c r="I157" s="68" t="n">
        <v>10</v>
      </c>
      <c r="J157" s="68" t="n">
        <v>23</v>
      </c>
      <c r="K157" s="68" t="n">
        <v>1</v>
      </c>
      <c r="L157" s="68" t="n">
        <v>9</v>
      </c>
      <c r="M157" s="68" t="n">
        <v>10</v>
      </c>
      <c r="N157" s="68" t="n">
        <v>19</v>
      </c>
      <c r="O157" s="68" t="n">
        <v>1</v>
      </c>
      <c r="P157" s="107" t="n">
        <v>30</v>
      </c>
      <c r="Q157" s="107" t="n">
        <v>24</v>
      </c>
      <c r="R157" s="107" t="n">
        <v>54</v>
      </c>
      <c r="S157" s="107" t="n">
        <v>3</v>
      </c>
      <c r="T157" s="68" t="n">
        <v>13</v>
      </c>
      <c r="U157" s="68" t="n">
        <v>9</v>
      </c>
      <c r="V157" s="68" t="n">
        <v>22</v>
      </c>
      <c r="W157" s="68" t="n">
        <v>1</v>
      </c>
      <c r="X157" s="68" t="n">
        <v>14</v>
      </c>
      <c r="Y157" s="68" t="n">
        <v>9</v>
      </c>
      <c r="Z157" s="68" t="n">
        <v>23</v>
      </c>
      <c r="AA157" s="68" t="n">
        <v>1</v>
      </c>
      <c r="AB157" s="68" t="n">
        <v>9</v>
      </c>
      <c r="AC157" s="68" t="n">
        <v>15</v>
      </c>
      <c r="AD157" s="68" t="n">
        <v>24</v>
      </c>
      <c r="AE157" s="68" t="n">
        <v>1</v>
      </c>
      <c r="AF157" s="68" t="n">
        <v>14</v>
      </c>
      <c r="AG157" s="68" t="n">
        <v>17</v>
      </c>
      <c r="AH157" s="68" t="n">
        <v>31</v>
      </c>
      <c r="AI157" s="68" t="n">
        <v>1</v>
      </c>
      <c r="AJ157" s="68" t="n">
        <v>16</v>
      </c>
      <c r="AK157" s="68" t="n">
        <v>14</v>
      </c>
      <c r="AL157" s="68" t="n">
        <v>30</v>
      </c>
      <c r="AM157" s="68" t="n">
        <v>1</v>
      </c>
      <c r="AN157" s="68" t="n">
        <v>9</v>
      </c>
      <c r="AO157" s="68" t="n">
        <v>7</v>
      </c>
      <c r="AP157" s="68" t="n">
        <v>16</v>
      </c>
      <c r="AQ157" s="68" t="n">
        <v>1</v>
      </c>
      <c r="AR157" s="107" t="n">
        <v>75</v>
      </c>
      <c r="AS157" s="107" t="n">
        <v>71</v>
      </c>
      <c r="AT157" s="107" t="n">
        <v>146</v>
      </c>
      <c r="AU157" s="107" t="n">
        <v>6</v>
      </c>
      <c r="AV157" s="68" t="n">
        <v>20</v>
      </c>
      <c r="AW157" s="68" t="n">
        <v>14</v>
      </c>
      <c r="AX157" s="68" t="n">
        <v>34</v>
      </c>
      <c r="AY157" s="68" t="n">
        <v>1</v>
      </c>
      <c r="AZ157" s="68" t="n">
        <v>11</v>
      </c>
      <c r="BA157" s="68" t="n">
        <v>7</v>
      </c>
      <c r="BB157" s="68" t="n">
        <v>18</v>
      </c>
      <c r="BC157" s="68" t="n">
        <v>1</v>
      </c>
      <c r="BD157" s="107" t="n">
        <v>8</v>
      </c>
      <c r="BE157" s="107" t="n">
        <v>8</v>
      </c>
      <c r="BF157" s="107" t="n">
        <v>16</v>
      </c>
      <c r="BG157" s="107" t="n">
        <v>1</v>
      </c>
      <c r="BH157" s="68" t="n">
        <v>39</v>
      </c>
      <c r="BI157" s="68" t="n">
        <v>29</v>
      </c>
      <c r="BJ157" s="68" t="n">
        <v>68</v>
      </c>
      <c r="BK157" s="68" t="n">
        <v>3</v>
      </c>
      <c r="BL157" s="107" t="n">
        <v>144</v>
      </c>
      <c r="BM157" s="107" t="n">
        <v>124</v>
      </c>
      <c r="BN157" s="107" t="n">
        <v>268</v>
      </c>
      <c r="BO157" s="107" t="n">
        <v>12</v>
      </c>
    </row>
    <row r="158" customFormat="false" ht="21.75" hidden="false" customHeight="false" outlineLevel="0" collapsed="false">
      <c r="A158" s="66" t="n">
        <v>149</v>
      </c>
      <c r="B158" s="68" t="n">
        <v>80020177</v>
      </c>
      <c r="C158" s="68" t="s">
        <v>222</v>
      </c>
      <c r="D158" s="68" t="n">
        <v>0</v>
      </c>
      <c r="E158" s="68" t="n">
        <v>5</v>
      </c>
      <c r="F158" s="68" t="n">
        <v>5</v>
      </c>
      <c r="G158" s="68" t="n">
        <v>1</v>
      </c>
      <c r="H158" s="68" t="n">
        <v>10</v>
      </c>
      <c r="I158" s="68" t="n">
        <v>6</v>
      </c>
      <c r="J158" s="68" t="n">
        <v>16</v>
      </c>
      <c r="K158" s="68" t="n">
        <v>1</v>
      </c>
      <c r="L158" s="68" t="n">
        <v>3</v>
      </c>
      <c r="M158" s="68" t="n">
        <v>6</v>
      </c>
      <c r="N158" s="68" t="n">
        <v>9</v>
      </c>
      <c r="O158" s="68" t="n">
        <v>1</v>
      </c>
      <c r="P158" s="107" t="n">
        <v>13</v>
      </c>
      <c r="Q158" s="107" t="n">
        <v>17</v>
      </c>
      <c r="R158" s="107" t="n">
        <v>30</v>
      </c>
      <c r="S158" s="107" t="n">
        <v>3</v>
      </c>
      <c r="T158" s="68" t="n">
        <v>8</v>
      </c>
      <c r="U158" s="68" t="n">
        <v>8</v>
      </c>
      <c r="V158" s="68" t="n">
        <v>16</v>
      </c>
      <c r="W158" s="68" t="n">
        <v>1</v>
      </c>
      <c r="X158" s="68" t="n">
        <v>11</v>
      </c>
      <c r="Y158" s="68" t="n">
        <v>8</v>
      </c>
      <c r="Z158" s="68" t="n">
        <v>19</v>
      </c>
      <c r="AA158" s="68" t="n">
        <v>1</v>
      </c>
      <c r="AB158" s="68" t="n">
        <v>9</v>
      </c>
      <c r="AC158" s="68" t="n">
        <v>4</v>
      </c>
      <c r="AD158" s="68" t="n">
        <v>13</v>
      </c>
      <c r="AE158" s="68" t="n">
        <v>1</v>
      </c>
      <c r="AF158" s="68" t="n">
        <v>10</v>
      </c>
      <c r="AG158" s="68" t="n">
        <v>4</v>
      </c>
      <c r="AH158" s="68" t="n">
        <v>14</v>
      </c>
      <c r="AI158" s="68" t="n">
        <v>1</v>
      </c>
      <c r="AJ158" s="68" t="n">
        <v>8</v>
      </c>
      <c r="AK158" s="68" t="n">
        <v>7</v>
      </c>
      <c r="AL158" s="68" t="n">
        <v>15</v>
      </c>
      <c r="AM158" s="68" t="n">
        <v>1</v>
      </c>
      <c r="AN158" s="68" t="n">
        <v>13</v>
      </c>
      <c r="AO158" s="68" t="n">
        <v>3</v>
      </c>
      <c r="AP158" s="68" t="n">
        <v>16</v>
      </c>
      <c r="AQ158" s="68" t="n">
        <v>1</v>
      </c>
      <c r="AR158" s="107" t="n">
        <v>59</v>
      </c>
      <c r="AS158" s="107" t="n">
        <v>34</v>
      </c>
      <c r="AT158" s="107" t="n">
        <v>93</v>
      </c>
      <c r="AU158" s="107" t="n">
        <v>6</v>
      </c>
      <c r="AV158" s="68" t="n">
        <v>5</v>
      </c>
      <c r="AW158" s="68" t="n">
        <v>8</v>
      </c>
      <c r="AX158" s="68" t="n">
        <v>13</v>
      </c>
      <c r="AY158" s="68" t="n">
        <v>1</v>
      </c>
      <c r="AZ158" s="68" t="n">
        <v>3</v>
      </c>
      <c r="BA158" s="68" t="n">
        <v>6</v>
      </c>
      <c r="BB158" s="68" t="n">
        <v>9</v>
      </c>
      <c r="BC158" s="68" t="n">
        <v>1</v>
      </c>
      <c r="BD158" s="107" t="n">
        <v>3</v>
      </c>
      <c r="BE158" s="107" t="n">
        <v>3</v>
      </c>
      <c r="BF158" s="107" t="n">
        <v>6</v>
      </c>
      <c r="BG158" s="107" t="n">
        <v>1</v>
      </c>
      <c r="BH158" s="68" t="n">
        <v>11</v>
      </c>
      <c r="BI158" s="68" t="n">
        <v>17</v>
      </c>
      <c r="BJ158" s="68" t="n">
        <v>28</v>
      </c>
      <c r="BK158" s="68" t="n">
        <v>3</v>
      </c>
      <c r="BL158" s="107" t="n">
        <v>83</v>
      </c>
      <c r="BM158" s="107" t="n">
        <v>68</v>
      </c>
      <c r="BN158" s="107" t="n">
        <v>151</v>
      </c>
      <c r="BO158" s="107" t="n">
        <v>12</v>
      </c>
    </row>
    <row r="159" customFormat="false" ht="21.75" hidden="false" customHeight="false" outlineLevel="0" collapsed="false">
      <c r="A159" s="66" t="n">
        <v>150</v>
      </c>
      <c r="B159" s="68" t="n">
        <v>80020178</v>
      </c>
      <c r="C159" s="68" t="s">
        <v>223</v>
      </c>
      <c r="D159" s="68" t="n">
        <v>1</v>
      </c>
      <c r="E159" s="68" t="n">
        <v>2</v>
      </c>
      <c r="F159" s="68" t="n">
        <v>3</v>
      </c>
      <c r="G159" s="68" t="n">
        <v>1</v>
      </c>
      <c r="H159" s="68" t="n">
        <v>5</v>
      </c>
      <c r="I159" s="68" t="n">
        <v>4</v>
      </c>
      <c r="J159" s="68" t="n">
        <v>9</v>
      </c>
      <c r="K159" s="68" t="n">
        <v>1</v>
      </c>
      <c r="L159" s="68" t="n">
        <v>4</v>
      </c>
      <c r="M159" s="68" t="n">
        <v>2</v>
      </c>
      <c r="N159" s="68" t="n">
        <v>6</v>
      </c>
      <c r="O159" s="68" t="n">
        <v>1</v>
      </c>
      <c r="P159" s="107" t="n">
        <v>10</v>
      </c>
      <c r="Q159" s="107" t="n">
        <v>8</v>
      </c>
      <c r="R159" s="107" t="n">
        <v>18</v>
      </c>
      <c r="S159" s="107" t="n">
        <v>3</v>
      </c>
      <c r="T159" s="68" t="n">
        <v>7</v>
      </c>
      <c r="U159" s="68" t="n">
        <v>3</v>
      </c>
      <c r="V159" s="68" t="n">
        <v>10</v>
      </c>
      <c r="W159" s="68" t="n">
        <v>1</v>
      </c>
      <c r="X159" s="68" t="n">
        <v>3</v>
      </c>
      <c r="Y159" s="68" t="n">
        <v>5</v>
      </c>
      <c r="Z159" s="68" t="n">
        <v>8</v>
      </c>
      <c r="AA159" s="68" t="n">
        <v>1</v>
      </c>
      <c r="AB159" s="68" t="n">
        <v>6</v>
      </c>
      <c r="AC159" s="68" t="n">
        <v>4</v>
      </c>
      <c r="AD159" s="68" t="n">
        <v>10</v>
      </c>
      <c r="AE159" s="68" t="n">
        <v>1</v>
      </c>
      <c r="AF159" s="68" t="n">
        <v>2</v>
      </c>
      <c r="AG159" s="68" t="n">
        <v>4</v>
      </c>
      <c r="AH159" s="68" t="n">
        <v>6</v>
      </c>
      <c r="AI159" s="68" t="n">
        <v>1</v>
      </c>
      <c r="AJ159" s="68" t="n">
        <v>3</v>
      </c>
      <c r="AK159" s="68" t="n">
        <v>3</v>
      </c>
      <c r="AL159" s="68" t="n">
        <v>6</v>
      </c>
      <c r="AM159" s="68" t="n">
        <v>1</v>
      </c>
      <c r="AN159" s="68" t="n">
        <v>8</v>
      </c>
      <c r="AO159" s="68" t="n">
        <v>4</v>
      </c>
      <c r="AP159" s="68" t="n">
        <v>12</v>
      </c>
      <c r="AQ159" s="68" t="n">
        <v>1</v>
      </c>
      <c r="AR159" s="107" t="n">
        <v>29</v>
      </c>
      <c r="AS159" s="107" t="n">
        <v>23</v>
      </c>
      <c r="AT159" s="107" t="n">
        <v>52</v>
      </c>
      <c r="AU159" s="107" t="n">
        <v>6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107" t="n">
        <v>0</v>
      </c>
      <c r="BE159" s="107" t="n">
        <v>0</v>
      </c>
      <c r="BF159" s="107" t="n">
        <v>0</v>
      </c>
      <c r="BG159" s="107" t="n">
        <v>0</v>
      </c>
      <c r="BH159" s="68" t="n">
        <v>0</v>
      </c>
      <c r="BI159" s="68" t="n">
        <v>0</v>
      </c>
      <c r="BJ159" s="68" t="n">
        <v>0</v>
      </c>
      <c r="BK159" s="68" t="n">
        <v>0</v>
      </c>
      <c r="BL159" s="107" t="n">
        <v>39</v>
      </c>
      <c r="BM159" s="107" t="n">
        <v>31</v>
      </c>
      <c r="BN159" s="107" t="n">
        <v>70</v>
      </c>
      <c r="BO159" s="107" t="n">
        <v>9</v>
      </c>
    </row>
    <row r="160" customFormat="false" ht="21.75" hidden="false" customHeight="false" outlineLevel="0" collapsed="false">
      <c r="A160" s="66" t="n">
        <v>151</v>
      </c>
      <c r="B160" s="68" t="n">
        <v>80020179</v>
      </c>
      <c r="C160" s="68" t="s">
        <v>224</v>
      </c>
      <c r="D160" s="68" t="n">
        <v>2</v>
      </c>
      <c r="E160" s="68" t="n">
        <v>2</v>
      </c>
      <c r="F160" s="68" t="n">
        <v>4</v>
      </c>
      <c r="G160" s="68" t="n">
        <v>1</v>
      </c>
      <c r="H160" s="68" t="n">
        <v>6</v>
      </c>
      <c r="I160" s="68" t="n">
        <v>4</v>
      </c>
      <c r="J160" s="68" t="n">
        <v>10</v>
      </c>
      <c r="K160" s="68" t="n">
        <v>1</v>
      </c>
      <c r="L160" s="68" t="n">
        <v>7</v>
      </c>
      <c r="M160" s="68" t="n">
        <v>5</v>
      </c>
      <c r="N160" s="68" t="n">
        <v>12</v>
      </c>
      <c r="O160" s="68" t="n">
        <v>1</v>
      </c>
      <c r="P160" s="107" t="n">
        <v>15</v>
      </c>
      <c r="Q160" s="107" t="n">
        <v>11</v>
      </c>
      <c r="R160" s="107" t="n">
        <v>26</v>
      </c>
      <c r="S160" s="107" t="n">
        <v>3</v>
      </c>
      <c r="T160" s="68" t="n">
        <v>8</v>
      </c>
      <c r="U160" s="68" t="n">
        <v>12</v>
      </c>
      <c r="V160" s="68" t="n">
        <v>20</v>
      </c>
      <c r="W160" s="68" t="n">
        <v>1</v>
      </c>
      <c r="X160" s="68" t="n">
        <v>8</v>
      </c>
      <c r="Y160" s="68" t="n">
        <v>6</v>
      </c>
      <c r="Z160" s="68" t="n">
        <v>14</v>
      </c>
      <c r="AA160" s="68" t="n">
        <v>1</v>
      </c>
      <c r="AB160" s="68" t="n">
        <v>2</v>
      </c>
      <c r="AC160" s="68" t="n">
        <v>9</v>
      </c>
      <c r="AD160" s="68" t="n">
        <v>11</v>
      </c>
      <c r="AE160" s="68" t="n">
        <v>1</v>
      </c>
      <c r="AF160" s="68" t="n">
        <v>7</v>
      </c>
      <c r="AG160" s="68" t="n">
        <v>8</v>
      </c>
      <c r="AH160" s="68" t="n">
        <v>15</v>
      </c>
      <c r="AI160" s="68" t="n">
        <v>1</v>
      </c>
      <c r="AJ160" s="68" t="n">
        <v>9</v>
      </c>
      <c r="AK160" s="68" t="n">
        <v>8</v>
      </c>
      <c r="AL160" s="68" t="n">
        <v>17</v>
      </c>
      <c r="AM160" s="68" t="n">
        <v>1</v>
      </c>
      <c r="AN160" s="68" t="n">
        <v>12</v>
      </c>
      <c r="AO160" s="68" t="n">
        <v>1</v>
      </c>
      <c r="AP160" s="68" t="n">
        <v>13</v>
      </c>
      <c r="AQ160" s="68" t="n">
        <v>1</v>
      </c>
      <c r="AR160" s="107" t="n">
        <v>46</v>
      </c>
      <c r="AS160" s="107" t="n">
        <v>44</v>
      </c>
      <c r="AT160" s="107" t="n">
        <v>90</v>
      </c>
      <c r="AU160" s="107" t="n">
        <v>6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107" t="n">
        <v>0</v>
      </c>
      <c r="BE160" s="107" t="n">
        <v>0</v>
      </c>
      <c r="BF160" s="107" t="n">
        <v>0</v>
      </c>
      <c r="BG160" s="107" t="n">
        <v>0</v>
      </c>
      <c r="BH160" s="68" t="n">
        <v>0</v>
      </c>
      <c r="BI160" s="68" t="n">
        <v>0</v>
      </c>
      <c r="BJ160" s="68" t="n">
        <v>0</v>
      </c>
      <c r="BK160" s="68" t="n">
        <v>0</v>
      </c>
      <c r="BL160" s="107" t="n">
        <v>61</v>
      </c>
      <c r="BM160" s="107" t="n">
        <v>55</v>
      </c>
      <c r="BN160" s="107" t="n">
        <v>116</v>
      </c>
      <c r="BO160" s="107" t="n">
        <v>9</v>
      </c>
    </row>
    <row r="161" customFormat="false" ht="21.75" hidden="false" customHeight="false" outlineLevel="0" collapsed="false">
      <c r="A161" s="66" t="n">
        <v>152</v>
      </c>
      <c r="B161" s="68" t="n">
        <v>80020180</v>
      </c>
      <c r="C161" s="68" t="s">
        <v>225</v>
      </c>
      <c r="D161" s="68" t="n">
        <v>0</v>
      </c>
      <c r="E161" s="68" t="n">
        <v>0</v>
      </c>
      <c r="F161" s="68" t="n">
        <v>0</v>
      </c>
      <c r="G161" s="68" t="n">
        <v>0</v>
      </c>
      <c r="H161" s="68" t="n">
        <v>14</v>
      </c>
      <c r="I161" s="68" t="n">
        <v>14</v>
      </c>
      <c r="J161" s="68" t="n">
        <v>28</v>
      </c>
      <c r="K161" s="68" t="n">
        <v>2</v>
      </c>
      <c r="L161" s="68" t="n">
        <v>37</v>
      </c>
      <c r="M161" s="68" t="n">
        <v>39</v>
      </c>
      <c r="N161" s="68" t="n">
        <v>76</v>
      </c>
      <c r="O161" s="68" t="n">
        <v>3</v>
      </c>
      <c r="P161" s="107" t="n">
        <v>51</v>
      </c>
      <c r="Q161" s="107" t="n">
        <v>53</v>
      </c>
      <c r="R161" s="107" t="n">
        <v>104</v>
      </c>
      <c r="S161" s="107" t="n">
        <v>5</v>
      </c>
      <c r="T161" s="68" t="n">
        <v>36</v>
      </c>
      <c r="U161" s="68" t="n">
        <v>38</v>
      </c>
      <c r="V161" s="68" t="n">
        <v>74</v>
      </c>
      <c r="W161" s="68" t="n">
        <v>3</v>
      </c>
      <c r="X161" s="68" t="n">
        <v>34</v>
      </c>
      <c r="Y161" s="68" t="n">
        <v>32</v>
      </c>
      <c r="Z161" s="68" t="n">
        <v>66</v>
      </c>
      <c r="AA161" s="68" t="n">
        <v>2</v>
      </c>
      <c r="AB161" s="68" t="n">
        <v>29</v>
      </c>
      <c r="AC161" s="68" t="n">
        <v>25</v>
      </c>
      <c r="AD161" s="68" t="n">
        <v>54</v>
      </c>
      <c r="AE161" s="68" t="n">
        <v>2</v>
      </c>
      <c r="AF161" s="68" t="n">
        <v>42</v>
      </c>
      <c r="AG161" s="68" t="n">
        <v>42</v>
      </c>
      <c r="AH161" s="68" t="n">
        <v>84</v>
      </c>
      <c r="AI161" s="68" t="n">
        <v>3</v>
      </c>
      <c r="AJ161" s="68" t="n">
        <v>47</v>
      </c>
      <c r="AK161" s="68" t="n">
        <v>36</v>
      </c>
      <c r="AL161" s="68" t="n">
        <v>83</v>
      </c>
      <c r="AM161" s="68" t="n">
        <v>3</v>
      </c>
      <c r="AN161" s="68" t="n">
        <v>42</v>
      </c>
      <c r="AO161" s="68" t="n">
        <v>33</v>
      </c>
      <c r="AP161" s="68" t="n">
        <v>75</v>
      </c>
      <c r="AQ161" s="68" t="n">
        <v>2</v>
      </c>
      <c r="AR161" s="107" t="n">
        <v>230</v>
      </c>
      <c r="AS161" s="107" t="n">
        <v>206</v>
      </c>
      <c r="AT161" s="107" t="n">
        <v>436</v>
      </c>
      <c r="AU161" s="107" t="n">
        <v>15</v>
      </c>
      <c r="AV161" s="68" t="n">
        <v>15</v>
      </c>
      <c r="AW161" s="68" t="n">
        <v>23</v>
      </c>
      <c r="AX161" s="68" t="n">
        <v>38</v>
      </c>
      <c r="AY161" s="68" t="n">
        <v>2</v>
      </c>
      <c r="AZ161" s="68" t="n">
        <v>29</v>
      </c>
      <c r="BA161" s="68" t="n">
        <v>13</v>
      </c>
      <c r="BB161" s="68" t="n">
        <v>42</v>
      </c>
      <c r="BC161" s="68" t="n">
        <v>2</v>
      </c>
      <c r="BD161" s="107" t="n">
        <v>25</v>
      </c>
      <c r="BE161" s="107" t="n">
        <v>16</v>
      </c>
      <c r="BF161" s="107" t="n">
        <v>41</v>
      </c>
      <c r="BG161" s="107" t="n">
        <v>2</v>
      </c>
      <c r="BH161" s="68" t="n">
        <v>69</v>
      </c>
      <c r="BI161" s="68" t="n">
        <v>52</v>
      </c>
      <c r="BJ161" s="68" t="n">
        <v>121</v>
      </c>
      <c r="BK161" s="68" t="n">
        <v>6</v>
      </c>
      <c r="BL161" s="107" t="n">
        <v>350</v>
      </c>
      <c r="BM161" s="107" t="n">
        <v>311</v>
      </c>
      <c r="BN161" s="107" t="n">
        <v>661</v>
      </c>
      <c r="BO161" s="107" t="n">
        <v>26</v>
      </c>
    </row>
    <row r="162" customFormat="false" ht="43.5" hidden="false" customHeight="false" outlineLevel="0" collapsed="false">
      <c r="A162" s="66" t="n">
        <v>153</v>
      </c>
      <c r="B162" s="68" t="n">
        <v>80020181</v>
      </c>
      <c r="C162" s="83" t="s">
        <v>226</v>
      </c>
      <c r="D162" s="68" t="n">
        <v>0</v>
      </c>
      <c r="E162" s="68" t="n">
        <v>0</v>
      </c>
      <c r="F162" s="68" t="n">
        <v>0</v>
      </c>
      <c r="G162" s="68" t="n">
        <v>0</v>
      </c>
      <c r="H162" s="68" t="n">
        <v>9</v>
      </c>
      <c r="I162" s="68" t="n">
        <v>14</v>
      </c>
      <c r="J162" s="68" t="n">
        <v>23</v>
      </c>
      <c r="K162" s="68" t="n">
        <v>1</v>
      </c>
      <c r="L162" s="68" t="n">
        <v>13</v>
      </c>
      <c r="M162" s="68" t="n">
        <v>15</v>
      </c>
      <c r="N162" s="68" t="n">
        <v>28</v>
      </c>
      <c r="O162" s="68" t="n">
        <v>1</v>
      </c>
      <c r="P162" s="107" t="n">
        <v>22</v>
      </c>
      <c r="Q162" s="107" t="n">
        <v>29</v>
      </c>
      <c r="R162" s="107" t="n">
        <v>51</v>
      </c>
      <c r="S162" s="107" t="n">
        <v>2</v>
      </c>
      <c r="T162" s="68" t="n">
        <v>17</v>
      </c>
      <c r="U162" s="68" t="n">
        <v>13</v>
      </c>
      <c r="V162" s="68" t="n">
        <v>30</v>
      </c>
      <c r="W162" s="68" t="n">
        <v>1</v>
      </c>
      <c r="X162" s="68" t="n">
        <v>15</v>
      </c>
      <c r="Y162" s="68" t="n">
        <v>15</v>
      </c>
      <c r="Z162" s="68" t="n">
        <v>30</v>
      </c>
      <c r="AA162" s="68" t="n">
        <v>1</v>
      </c>
      <c r="AB162" s="68" t="n">
        <v>20</v>
      </c>
      <c r="AC162" s="68" t="n">
        <v>12</v>
      </c>
      <c r="AD162" s="68" t="n">
        <v>32</v>
      </c>
      <c r="AE162" s="68" t="n">
        <v>1</v>
      </c>
      <c r="AF162" s="68" t="n">
        <v>10</v>
      </c>
      <c r="AG162" s="68" t="n">
        <v>8</v>
      </c>
      <c r="AH162" s="68" t="n">
        <v>18</v>
      </c>
      <c r="AI162" s="68" t="n">
        <v>1</v>
      </c>
      <c r="AJ162" s="68" t="n">
        <v>26</v>
      </c>
      <c r="AK162" s="68" t="n">
        <v>15</v>
      </c>
      <c r="AL162" s="68" t="n">
        <v>41</v>
      </c>
      <c r="AM162" s="68" t="n">
        <v>1</v>
      </c>
      <c r="AN162" s="68" t="n">
        <v>17</v>
      </c>
      <c r="AO162" s="68" t="n">
        <v>16</v>
      </c>
      <c r="AP162" s="68" t="n">
        <v>33</v>
      </c>
      <c r="AQ162" s="68" t="n">
        <v>1</v>
      </c>
      <c r="AR162" s="107" t="n">
        <v>105</v>
      </c>
      <c r="AS162" s="107" t="n">
        <v>79</v>
      </c>
      <c r="AT162" s="107" t="n">
        <v>184</v>
      </c>
      <c r="AU162" s="107" t="n">
        <v>6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107" t="n">
        <v>0</v>
      </c>
      <c r="BE162" s="107" t="n">
        <v>0</v>
      </c>
      <c r="BF162" s="107" t="n">
        <v>0</v>
      </c>
      <c r="BG162" s="107" t="n">
        <v>0</v>
      </c>
      <c r="BH162" s="68" t="n">
        <v>0</v>
      </c>
      <c r="BI162" s="68" t="n">
        <v>0</v>
      </c>
      <c r="BJ162" s="68" t="n">
        <v>0</v>
      </c>
      <c r="BK162" s="68" t="n">
        <v>0</v>
      </c>
      <c r="BL162" s="107" t="n">
        <v>127</v>
      </c>
      <c r="BM162" s="107" t="n">
        <v>108</v>
      </c>
      <c r="BN162" s="107" t="n">
        <v>235</v>
      </c>
      <c r="BO162" s="107" t="n">
        <v>8</v>
      </c>
    </row>
    <row r="163" customFormat="false" ht="21.75" hidden="false" customHeight="false" outlineLevel="0" collapsed="false">
      <c r="A163" s="66" t="n">
        <v>154</v>
      </c>
      <c r="B163" s="68" t="n">
        <v>80020182</v>
      </c>
      <c r="C163" s="68" t="s">
        <v>227</v>
      </c>
      <c r="D163" s="68" t="n">
        <v>3</v>
      </c>
      <c r="E163" s="68" t="n">
        <v>3</v>
      </c>
      <c r="F163" s="68" t="n">
        <v>6</v>
      </c>
      <c r="G163" s="68" t="n">
        <v>1</v>
      </c>
      <c r="H163" s="68" t="n">
        <v>15</v>
      </c>
      <c r="I163" s="68" t="n">
        <v>12</v>
      </c>
      <c r="J163" s="68" t="n">
        <v>27</v>
      </c>
      <c r="K163" s="68" t="n">
        <v>2</v>
      </c>
      <c r="L163" s="68" t="n">
        <v>26</v>
      </c>
      <c r="M163" s="68" t="n">
        <v>22</v>
      </c>
      <c r="N163" s="68" t="n">
        <v>48</v>
      </c>
      <c r="O163" s="68" t="n">
        <v>2</v>
      </c>
      <c r="P163" s="107" t="n">
        <v>44</v>
      </c>
      <c r="Q163" s="107" t="n">
        <v>37</v>
      </c>
      <c r="R163" s="107" t="n">
        <v>81</v>
      </c>
      <c r="S163" s="107" t="n">
        <v>5</v>
      </c>
      <c r="T163" s="68" t="n">
        <v>21</v>
      </c>
      <c r="U163" s="68" t="n">
        <v>14</v>
      </c>
      <c r="V163" s="68" t="n">
        <v>35</v>
      </c>
      <c r="W163" s="68" t="n">
        <v>2</v>
      </c>
      <c r="X163" s="68" t="n">
        <v>13</v>
      </c>
      <c r="Y163" s="68" t="n">
        <v>23</v>
      </c>
      <c r="Z163" s="68" t="n">
        <v>36</v>
      </c>
      <c r="AA163" s="68" t="n">
        <v>2</v>
      </c>
      <c r="AB163" s="68" t="n">
        <v>15</v>
      </c>
      <c r="AC163" s="68" t="n">
        <v>12</v>
      </c>
      <c r="AD163" s="68" t="n">
        <v>27</v>
      </c>
      <c r="AE163" s="68" t="n">
        <v>1</v>
      </c>
      <c r="AF163" s="68" t="n">
        <v>13</v>
      </c>
      <c r="AG163" s="68" t="n">
        <v>23</v>
      </c>
      <c r="AH163" s="68" t="n">
        <v>36</v>
      </c>
      <c r="AI163" s="68" t="n">
        <v>1</v>
      </c>
      <c r="AJ163" s="68" t="n">
        <v>24</v>
      </c>
      <c r="AK163" s="68" t="n">
        <v>16</v>
      </c>
      <c r="AL163" s="68" t="n">
        <v>40</v>
      </c>
      <c r="AM163" s="68" t="n">
        <v>1</v>
      </c>
      <c r="AN163" s="68" t="n">
        <v>28</v>
      </c>
      <c r="AO163" s="68" t="n">
        <v>12</v>
      </c>
      <c r="AP163" s="68" t="n">
        <v>40</v>
      </c>
      <c r="AQ163" s="68" t="n">
        <v>2</v>
      </c>
      <c r="AR163" s="107" t="n">
        <v>114</v>
      </c>
      <c r="AS163" s="107" t="n">
        <v>100</v>
      </c>
      <c r="AT163" s="107" t="n">
        <v>214</v>
      </c>
      <c r="AU163" s="107" t="n">
        <v>9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107" t="n">
        <v>0</v>
      </c>
      <c r="BE163" s="107" t="n">
        <v>0</v>
      </c>
      <c r="BF163" s="107" t="n">
        <v>0</v>
      </c>
      <c r="BG163" s="107" t="n">
        <v>0</v>
      </c>
      <c r="BH163" s="68" t="n">
        <v>0</v>
      </c>
      <c r="BI163" s="68" t="n">
        <v>0</v>
      </c>
      <c r="BJ163" s="68" t="n">
        <v>0</v>
      </c>
      <c r="BK163" s="68" t="n">
        <v>0</v>
      </c>
      <c r="BL163" s="107" t="n">
        <v>158</v>
      </c>
      <c r="BM163" s="107" t="n">
        <v>137</v>
      </c>
      <c r="BN163" s="107" t="n">
        <v>295</v>
      </c>
      <c r="BO163" s="107" t="n">
        <v>14</v>
      </c>
    </row>
    <row r="164" customFormat="false" ht="21.75" hidden="false" customHeight="false" outlineLevel="0" collapsed="false">
      <c r="A164" s="66" t="n">
        <v>155</v>
      </c>
      <c r="B164" s="68" t="n">
        <v>80020183</v>
      </c>
      <c r="C164" s="68" t="s">
        <v>228</v>
      </c>
      <c r="D164" s="68" t="n">
        <v>0</v>
      </c>
      <c r="E164" s="68" t="n">
        <v>0</v>
      </c>
      <c r="F164" s="68" t="n">
        <v>0</v>
      </c>
      <c r="G164" s="68" t="n">
        <v>0</v>
      </c>
      <c r="H164" s="68" t="n">
        <v>5</v>
      </c>
      <c r="I164" s="68" t="n">
        <v>2</v>
      </c>
      <c r="J164" s="68" t="n">
        <v>7</v>
      </c>
      <c r="K164" s="68" t="n">
        <v>1</v>
      </c>
      <c r="L164" s="68" t="n">
        <v>2</v>
      </c>
      <c r="M164" s="68" t="n">
        <v>3</v>
      </c>
      <c r="N164" s="68" t="n">
        <v>5</v>
      </c>
      <c r="O164" s="68" t="n">
        <v>1</v>
      </c>
      <c r="P164" s="107" t="n">
        <v>7</v>
      </c>
      <c r="Q164" s="107" t="n">
        <v>5</v>
      </c>
      <c r="R164" s="107" t="n">
        <v>12</v>
      </c>
      <c r="S164" s="107" t="n">
        <v>2</v>
      </c>
      <c r="T164" s="68" t="n">
        <v>5</v>
      </c>
      <c r="U164" s="68" t="n">
        <v>2</v>
      </c>
      <c r="V164" s="68" t="n">
        <v>7</v>
      </c>
      <c r="W164" s="68" t="n">
        <v>1</v>
      </c>
      <c r="X164" s="68" t="n">
        <v>6</v>
      </c>
      <c r="Y164" s="68" t="n">
        <v>9</v>
      </c>
      <c r="Z164" s="68" t="n">
        <v>15</v>
      </c>
      <c r="AA164" s="68" t="n">
        <v>1</v>
      </c>
      <c r="AB164" s="68" t="n">
        <v>8</v>
      </c>
      <c r="AC164" s="68" t="n">
        <v>9</v>
      </c>
      <c r="AD164" s="68" t="n">
        <v>17</v>
      </c>
      <c r="AE164" s="68" t="n">
        <v>1</v>
      </c>
      <c r="AF164" s="68" t="n">
        <v>6</v>
      </c>
      <c r="AG164" s="68" t="n">
        <v>7</v>
      </c>
      <c r="AH164" s="68" t="n">
        <v>13</v>
      </c>
      <c r="AI164" s="68" t="n">
        <v>1</v>
      </c>
      <c r="AJ164" s="68" t="n">
        <v>8</v>
      </c>
      <c r="AK164" s="68" t="n">
        <v>5</v>
      </c>
      <c r="AL164" s="68" t="n">
        <v>13</v>
      </c>
      <c r="AM164" s="68" t="n">
        <v>1</v>
      </c>
      <c r="AN164" s="68" t="n">
        <v>6</v>
      </c>
      <c r="AO164" s="68" t="n">
        <v>7</v>
      </c>
      <c r="AP164" s="68" t="n">
        <v>13</v>
      </c>
      <c r="AQ164" s="68" t="n">
        <v>1</v>
      </c>
      <c r="AR164" s="107" t="n">
        <v>39</v>
      </c>
      <c r="AS164" s="107" t="n">
        <v>39</v>
      </c>
      <c r="AT164" s="107" t="n">
        <v>78</v>
      </c>
      <c r="AU164" s="107" t="n">
        <v>6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107" t="n">
        <v>0</v>
      </c>
      <c r="BE164" s="107" t="n">
        <v>0</v>
      </c>
      <c r="BF164" s="107" t="n">
        <v>0</v>
      </c>
      <c r="BG164" s="107" t="n">
        <v>0</v>
      </c>
      <c r="BH164" s="68" t="n">
        <v>0</v>
      </c>
      <c r="BI164" s="68" t="n">
        <v>0</v>
      </c>
      <c r="BJ164" s="68" t="n">
        <v>0</v>
      </c>
      <c r="BK164" s="68" t="n">
        <v>0</v>
      </c>
      <c r="BL164" s="107" t="n">
        <v>46</v>
      </c>
      <c r="BM164" s="107" t="n">
        <v>44</v>
      </c>
      <c r="BN164" s="107" t="n">
        <v>90</v>
      </c>
      <c r="BO164" s="107" t="n">
        <v>8</v>
      </c>
    </row>
    <row r="165" customFormat="false" ht="21.75" hidden="false" customHeight="false" outlineLevel="0" collapsed="false">
      <c r="A165" s="66" t="n">
        <v>156</v>
      </c>
      <c r="B165" s="68" t="n">
        <v>80020184</v>
      </c>
      <c r="C165" s="68" t="s">
        <v>229</v>
      </c>
      <c r="D165" s="68" t="n">
        <v>0</v>
      </c>
      <c r="E165" s="68" t="n">
        <v>0</v>
      </c>
      <c r="F165" s="68" t="n">
        <v>0</v>
      </c>
      <c r="G165" s="68" t="n">
        <v>0</v>
      </c>
      <c r="H165" s="68" t="n">
        <v>8</v>
      </c>
      <c r="I165" s="68" t="n">
        <v>3</v>
      </c>
      <c r="J165" s="68" t="n">
        <v>11</v>
      </c>
      <c r="K165" s="68" t="n">
        <v>1</v>
      </c>
      <c r="L165" s="68" t="n">
        <v>3</v>
      </c>
      <c r="M165" s="68" t="n">
        <v>4</v>
      </c>
      <c r="N165" s="68" t="n">
        <v>7</v>
      </c>
      <c r="O165" s="68" t="n">
        <v>1</v>
      </c>
      <c r="P165" s="107" t="n">
        <v>11</v>
      </c>
      <c r="Q165" s="107" t="n">
        <v>7</v>
      </c>
      <c r="R165" s="107" t="n">
        <v>18</v>
      </c>
      <c r="S165" s="107" t="n">
        <v>2</v>
      </c>
      <c r="T165" s="68" t="n">
        <v>5</v>
      </c>
      <c r="U165" s="68" t="n">
        <v>3</v>
      </c>
      <c r="V165" s="68" t="n">
        <v>8</v>
      </c>
      <c r="W165" s="68" t="n">
        <v>1</v>
      </c>
      <c r="X165" s="68" t="n">
        <v>2</v>
      </c>
      <c r="Y165" s="68" t="n">
        <v>9</v>
      </c>
      <c r="Z165" s="68" t="n">
        <v>11</v>
      </c>
      <c r="AA165" s="68" t="n">
        <v>1</v>
      </c>
      <c r="AB165" s="68" t="n">
        <v>8</v>
      </c>
      <c r="AC165" s="68" t="n">
        <v>1</v>
      </c>
      <c r="AD165" s="68" t="n">
        <v>9</v>
      </c>
      <c r="AE165" s="68" t="n">
        <v>1</v>
      </c>
      <c r="AF165" s="68" t="n">
        <v>6</v>
      </c>
      <c r="AG165" s="68" t="n">
        <v>9</v>
      </c>
      <c r="AH165" s="68" t="n">
        <v>15</v>
      </c>
      <c r="AI165" s="68" t="n">
        <v>1</v>
      </c>
      <c r="AJ165" s="68" t="n">
        <v>9</v>
      </c>
      <c r="AK165" s="68" t="n">
        <v>11</v>
      </c>
      <c r="AL165" s="68" t="n">
        <v>20</v>
      </c>
      <c r="AM165" s="68" t="n">
        <v>1</v>
      </c>
      <c r="AN165" s="68" t="n">
        <v>10</v>
      </c>
      <c r="AO165" s="68" t="n">
        <v>7</v>
      </c>
      <c r="AP165" s="68" t="n">
        <v>17</v>
      </c>
      <c r="AQ165" s="68" t="n">
        <v>1</v>
      </c>
      <c r="AR165" s="107" t="n">
        <v>40</v>
      </c>
      <c r="AS165" s="107" t="n">
        <v>40</v>
      </c>
      <c r="AT165" s="107" t="n">
        <v>80</v>
      </c>
      <c r="AU165" s="107" t="n">
        <v>6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107" t="n">
        <v>0</v>
      </c>
      <c r="BE165" s="107" t="n">
        <v>0</v>
      </c>
      <c r="BF165" s="107" t="n">
        <v>0</v>
      </c>
      <c r="BG165" s="107" t="n">
        <v>0</v>
      </c>
      <c r="BH165" s="68" t="n">
        <v>0</v>
      </c>
      <c r="BI165" s="68" t="n">
        <v>0</v>
      </c>
      <c r="BJ165" s="68" t="n">
        <v>0</v>
      </c>
      <c r="BK165" s="68" t="n">
        <v>0</v>
      </c>
      <c r="BL165" s="107" t="n">
        <v>51</v>
      </c>
      <c r="BM165" s="107" t="n">
        <v>47</v>
      </c>
      <c r="BN165" s="107" t="n">
        <v>98</v>
      </c>
      <c r="BO165" s="107" t="n">
        <v>8</v>
      </c>
    </row>
    <row r="166" customFormat="false" ht="21.75" hidden="false" customHeight="false" outlineLevel="0" collapsed="false">
      <c r="A166" s="66" t="n">
        <v>157</v>
      </c>
      <c r="B166" s="68" t="n">
        <v>80020185</v>
      </c>
      <c r="C166" s="68" t="s">
        <v>230</v>
      </c>
      <c r="D166" s="68" t="n">
        <v>0</v>
      </c>
      <c r="E166" s="68" t="n">
        <v>0</v>
      </c>
      <c r="F166" s="68" t="n">
        <v>0</v>
      </c>
      <c r="G166" s="68" t="n">
        <v>0</v>
      </c>
      <c r="H166" s="68" t="n">
        <v>12</v>
      </c>
      <c r="I166" s="68" t="n">
        <v>11</v>
      </c>
      <c r="J166" s="68" t="n">
        <v>23</v>
      </c>
      <c r="K166" s="68" t="n">
        <v>1</v>
      </c>
      <c r="L166" s="68" t="n">
        <v>23</v>
      </c>
      <c r="M166" s="68" t="n">
        <v>15</v>
      </c>
      <c r="N166" s="68" t="n">
        <v>38</v>
      </c>
      <c r="O166" s="68" t="n">
        <v>2</v>
      </c>
      <c r="P166" s="107" t="n">
        <v>35</v>
      </c>
      <c r="Q166" s="107" t="n">
        <v>26</v>
      </c>
      <c r="R166" s="107" t="n">
        <v>61</v>
      </c>
      <c r="S166" s="107" t="n">
        <v>3</v>
      </c>
      <c r="T166" s="68" t="n">
        <v>20</v>
      </c>
      <c r="U166" s="68" t="n">
        <v>18</v>
      </c>
      <c r="V166" s="68" t="n">
        <v>38</v>
      </c>
      <c r="W166" s="68" t="n">
        <v>2</v>
      </c>
      <c r="X166" s="68" t="n">
        <v>14</v>
      </c>
      <c r="Y166" s="68" t="n">
        <v>23</v>
      </c>
      <c r="Z166" s="68" t="n">
        <v>37</v>
      </c>
      <c r="AA166" s="68" t="n">
        <v>2</v>
      </c>
      <c r="AB166" s="68" t="n">
        <v>20</v>
      </c>
      <c r="AC166" s="68" t="n">
        <v>15</v>
      </c>
      <c r="AD166" s="68" t="n">
        <v>35</v>
      </c>
      <c r="AE166" s="68" t="n">
        <v>2</v>
      </c>
      <c r="AF166" s="68" t="n">
        <v>16</v>
      </c>
      <c r="AG166" s="68" t="n">
        <v>21</v>
      </c>
      <c r="AH166" s="68" t="n">
        <v>37</v>
      </c>
      <c r="AI166" s="68" t="n">
        <v>2</v>
      </c>
      <c r="AJ166" s="68" t="n">
        <v>23</v>
      </c>
      <c r="AK166" s="68" t="n">
        <v>22</v>
      </c>
      <c r="AL166" s="68" t="n">
        <v>45</v>
      </c>
      <c r="AM166" s="68" t="n">
        <v>2</v>
      </c>
      <c r="AN166" s="68" t="n">
        <v>18</v>
      </c>
      <c r="AO166" s="68" t="n">
        <v>26</v>
      </c>
      <c r="AP166" s="68" t="n">
        <v>44</v>
      </c>
      <c r="AQ166" s="68" t="n">
        <v>2</v>
      </c>
      <c r="AR166" s="107" t="n">
        <v>111</v>
      </c>
      <c r="AS166" s="107" t="n">
        <v>125</v>
      </c>
      <c r="AT166" s="107" t="n">
        <v>236</v>
      </c>
      <c r="AU166" s="107" t="n">
        <v>12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107" t="n">
        <v>0</v>
      </c>
      <c r="BE166" s="107" t="n">
        <v>0</v>
      </c>
      <c r="BF166" s="107" t="n">
        <v>0</v>
      </c>
      <c r="BG166" s="107" t="n">
        <v>0</v>
      </c>
      <c r="BH166" s="68" t="n">
        <v>0</v>
      </c>
      <c r="BI166" s="68" t="n">
        <v>0</v>
      </c>
      <c r="BJ166" s="68" t="n">
        <v>0</v>
      </c>
      <c r="BK166" s="68" t="n">
        <v>0</v>
      </c>
      <c r="BL166" s="107" t="n">
        <v>146</v>
      </c>
      <c r="BM166" s="107" t="n">
        <v>151</v>
      </c>
      <c r="BN166" s="107" t="n">
        <v>297</v>
      </c>
      <c r="BO166" s="107" t="n">
        <v>15</v>
      </c>
    </row>
    <row r="167" customFormat="false" ht="21.75" hidden="false" customHeight="false" outlineLevel="0" collapsed="false">
      <c r="A167" s="66" t="n">
        <v>158</v>
      </c>
      <c r="B167" s="68" t="n">
        <v>80020186</v>
      </c>
      <c r="C167" s="68" t="s">
        <v>231</v>
      </c>
      <c r="D167" s="68" t="n">
        <v>0</v>
      </c>
      <c r="E167" s="68" t="n">
        <v>0</v>
      </c>
      <c r="F167" s="68" t="n">
        <v>0</v>
      </c>
      <c r="G167" s="68" t="n">
        <v>0</v>
      </c>
      <c r="H167" s="68" t="n">
        <v>1</v>
      </c>
      <c r="I167" s="68" t="n">
        <v>0</v>
      </c>
      <c r="J167" s="68" t="n">
        <v>1</v>
      </c>
      <c r="K167" s="68" t="n">
        <v>2</v>
      </c>
      <c r="L167" s="68" t="n">
        <v>0</v>
      </c>
      <c r="M167" s="68" t="n">
        <v>3</v>
      </c>
      <c r="N167" s="68" t="n">
        <v>3</v>
      </c>
      <c r="O167" s="68" t="n">
        <v>1</v>
      </c>
      <c r="P167" s="107" t="n">
        <v>1</v>
      </c>
      <c r="Q167" s="107" t="n">
        <v>3</v>
      </c>
      <c r="R167" s="107" t="n">
        <v>4</v>
      </c>
      <c r="S167" s="107" t="n">
        <v>3</v>
      </c>
      <c r="T167" s="68" t="n">
        <v>1</v>
      </c>
      <c r="U167" s="68" t="n">
        <v>1</v>
      </c>
      <c r="V167" s="68" t="n">
        <v>2</v>
      </c>
      <c r="W167" s="68" t="n">
        <v>1</v>
      </c>
      <c r="X167" s="68" t="n">
        <v>1</v>
      </c>
      <c r="Y167" s="68" t="n">
        <v>3</v>
      </c>
      <c r="Z167" s="68" t="n">
        <v>4</v>
      </c>
      <c r="AA167" s="68" t="n">
        <v>1</v>
      </c>
      <c r="AB167" s="68" t="n">
        <v>3</v>
      </c>
      <c r="AC167" s="68" t="n">
        <v>4</v>
      </c>
      <c r="AD167" s="68" t="n">
        <v>7</v>
      </c>
      <c r="AE167" s="68" t="n">
        <v>1</v>
      </c>
      <c r="AF167" s="68" t="n">
        <v>0</v>
      </c>
      <c r="AG167" s="68" t="n">
        <v>3</v>
      </c>
      <c r="AH167" s="68" t="n">
        <v>3</v>
      </c>
      <c r="AI167" s="68" t="n">
        <v>1</v>
      </c>
      <c r="AJ167" s="68" t="n">
        <v>4</v>
      </c>
      <c r="AK167" s="68" t="n">
        <v>5</v>
      </c>
      <c r="AL167" s="68" t="n">
        <v>9</v>
      </c>
      <c r="AM167" s="68" t="n">
        <v>1</v>
      </c>
      <c r="AN167" s="68" t="n">
        <v>0</v>
      </c>
      <c r="AO167" s="68" t="n">
        <v>2</v>
      </c>
      <c r="AP167" s="68" t="n">
        <v>2</v>
      </c>
      <c r="AQ167" s="68" t="n">
        <v>1</v>
      </c>
      <c r="AR167" s="107" t="n">
        <v>9</v>
      </c>
      <c r="AS167" s="107" t="n">
        <v>18</v>
      </c>
      <c r="AT167" s="107" t="n">
        <v>27</v>
      </c>
      <c r="AU167" s="107" t="n">
        <v>6</v>
      </c>
      <c r="AV167" s="68" t="n">
        <v>3</v>
      </c>
      <c r="AW167" s="68" t="n">
        <v>4</v>
      </c>
      <c r="AX167" s="68" t="n">
        <v>7</v>
      </c>
      <c r="AY167" s="68" t="n">
        <v>1</v>
      </c>
      <c r="AZ167" s="68" t="n">
        <v>6</v>
      </c>
      <c r="BA167" s="68" t="n">
        <v>0</v>
      </c>
      <c r="BB167" s="68" t="n">
        <v>6</v>
      </c>
      <c r="BC167" s="68" t="n">
        <v>1</v>
      </c>
      <c r="BD167" s="107" t="n">
        <v>6</v>
      </c>
      <c r="BE167" s="107" t="n">
        <v>8</v>
      </c>
      <c r="BF167" s="107" t="n">
        <v>14</v>
      </c>
      <c r="BG167" s="107" t="n">
        <v>1</v>
      </c>
      <c r="BH167" s="68" t="n">
        <v>15</v>
      </c>
      <c r="BI167" s="68" t="n">
        <v>12</v>
      </c>
      <c r="BJ167" s="68" t="n">
        <v>27</v>
      </c>
      <c r="BK167" s="68" t="n">
        <v>3</v>
      </c>
      <c r="BL167" s="107" t="n">
        <v>25</v>
      </c>
      <c r="BM167" s="107" t="n">
        <v>33</v>
      </c>
      <c r="BN167" s="107" t="n">
        <v>58</v>
      </c>
      <c r="BO167" s="107" t="n">
        <v>12</v>
      </c>
    </row>
    <row r="168" customFormat="false" ht="43.5" hidden="false" customHeight="false" outlineLevel="0" collapsed="false">
      <c r="A168" s="66" t="n">
        <v>159</v>
      </c>
      <c r="B168" s="68" t="n">
        <v>80020219</v>
      </c>
      <c r="C168" s="83" t="s">
        <v>232</v>
      </c>
      <c r="D168" s="68" t="n">
        <v>3</v>
      </c>
      <c r="E168" s="68" t="n">
        <v>4</v>
      </c>
      <c r="F168" s="68" t="n">
        <v>7</v>
      </c>
      <c r="G168" s="68" t="n">
        <v>1</v>
      </c>
      <c r="H168" s="68" t="n">
        <v>3</v>
      </c>
      <c r="I168" s="68" t="n">
        <v>6</v>
      </c>
      <c r="J168" s="68" t="n">
        <v>9</v>
      </c>
      <c r="K168" s="68" t="n">
        <v>1</v>
      </c>
      <c r="L168" s="68" t="n">
        <v>4</v>
      </c>
      <c r="M168" s="68" t="n">
        <v>2</v>
      </c>
      <c r="N168" s="68" t="n">
        <v>6</v>
      </c>
      <c r="O168" s="68" t="n">
        <v>1</v>
      </c>
      <c r="P168" s="107" t="n">
        <v>10</v>
      </c>
      <c r="Q168" s="107" t="n">
        <v>12</v>
      </c>
      <c r="R168" s="107" t="n">
        <v>22</v>
      </c>
      <c r="S168" s="107" t="n">
        <v>3</v>
      </c>
      <c r="T168" s="68" t="n">
        <v>4</v>
      </c>
      <c r="U168" s="68" t="n">
        <v>4</v>
      </c>
      <c r="V168" s="68" t="n">
        <v>8</v>
      </c>
      <c r="W168" s="68" t="n">
        <v>1</v>
      </c>
      <c r="X168" s="68" t="n">
        <v>6</v>
      </c>
      <c r="Y168" s="68" t="n">
        <v>5</v>
      </c>
      <c r="Z168" s="68" t="n">
        <v>11</v>
      </c>
      <c r="AA168" s="68" t="n">
        <v>1</v>
      </c>
      <c r="AB168" s="68" t="n">
        <v>4</v>
      </c>
      <c r="AC168" s="68" t="n">
        <v>5</v>
      </c>
      <c r="AD168" s="68" t="n">
        <v>9</v>
      </c>
      <c r="AE168" s="68" t="n">
        <v>1</v>
      </c>
      <c r="AF168" s="68" t="n">
        <v>6</v>
      </c>
      <c r="AG168" s="68" t="n">
        <v>7</v>
      </c>
      <c r="AH168" s="68" t="n">
        <v>13</v>
      </c>
      <c r="AI168" s="68" t="n">
        <v>1</v>
      </c>
      <c r="AJ168" s="68" t="n">
        <v>5</v>
      </c>
      <c r="AK168" s="68" t="n">
        <v>6</v>
      </c>
      <c r="AL168" s="68" t="n">
        <v>11</v>
      </c>
      <c r="AM168" s="68" t="n">
        <v>1</v>
      </c>
      <c r="AN168" s="68" t="n">
        <v>9</v>
      </c>
      <c r="AO168" s="68" t="n">
        <v>4</v>
      </c>
      <c r="AP168" s="68" t="n">
        <v>13</v>
      </c>
      <c r="AQ168" s="68" t="n">
        <v>1</v>
      </c>
      <c r="AR168" s="107" t="n">
        <v>34</v>
      </c>
      <c r="AS168" s="107" t="n">
        <v>31</v>
      </c>
      <c r="AT168" s="107" t="n">
        <v>65</v>
      </c>
      <c r="AU168" s="107" t="n">
        <v>6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107" t="n">
        <v>0</v>
      </c>
      <c r="BE168" s="107" t="n">
        <v>0</v>
      </c>
      <c r="BF168" s="107" t="n">
        <v>0</v>
      </c>
      <c r="BG168" s="107" t="n">
        <v>0</v>
      </c>
      <c r="BH168" s="68" t="n">
        <v>0</v>
      </c>
      <c r="BI168" s="68" t="n">
        <v>0</v>
      </c>
      <c r="BJ168" s="68" t="n">
        <v>0</v>
      </c>
      <c r="BK168" s="68" t="n">
        <v>0</v>
      </c>
      <c r="BL168" s="107" t="n">
        <v>44</v>
      </c>
      <c r="BM168" s="107" t="n">
        <v>43</v>
      </c>
      <c r="BN168" s="107" t="n">
        <v>87</v>
      </c>
      <c r="BO168" s="107" t="n">
        <v>9</v>
      </c>
    </row>
    <row r="169" customFormat="false" ht="22.5" hidden="false" customHeight="false" outlineLevel="0" collapsed="false">
      <c r="A169" s="75" t="n">
        <v>160</v>
      </c>
      <c r="B169" s="77" t="n">
        <v>80020220</v>
      </c>
      <c r="C169" s="77" t="s">
        <v>233</v>
      </c>
      <c r="D169" s="77" t="n">
        <v>0</v>
      </c>
      <c r="E169" s="77" t="n">
        <v>0</v>
      </c>
      <c r="F169" s="77" t="n">
        <v>0</v>
      </c>
      <c r="G169" s="77" t="n">
        <v>0</v>
      </c>
      <c r="H169" s="77" t="n">
        <v>3</v>
      </c>
      <c r="I169" s="77" t="n">
        <v>7</v>
      </c>
      <c r="J169" s="77" t="n">
        <v>10</v>
      </c>
      <c r="K169" s="77" t="n">
        <v>1</v>
      </c>
      <c r="L169" s="77" t="n">
        <v>10</v>
      </c>
      <c r="M169" s="77" t="n">
        <v>5</v>
      </c>
      <c r="N169" s="77" t="n">
        <v>15</v>
      </c>
      <c r="O169" s="77" t="n">
        <v>1</v>
      </c>
      <c r="P169" s="108" t="n">
        <v>13</v>
      </c>
      <c r="Q169" s="108" t="n">
        <v>12</v>
      </c>
      <c r="R169" s="108" t="n">
        <v>25</v>
      </c>
      <c r="S169" s="108" t="n">
        <v>2</v>
      </c>
      <c r="T169" s="77" t="n">
        <v>9</v>
      </c>
      <c r="U169" s="77" t="n">
        <v>6</v>
      </c>
      <c r="V169" s="77" t="n">
        <v>15</v>
      </c>
      <c r="W169" s="77" t="n">
        <v>1</v>
      </c>
      <c r="X169" s="77" t="n">
        <v>6</v>
      </c>
      <c r="Y169" s="77" t="n">
        <v>1</v>
      </c>
      <c r="Z169" s="77" t="n">
        <v>7</v>
      </c>
      <c r="AA169" s="77" t="n">
        <v>1</v>
      </c>
      <c r="AB169" s="77" t="n">
        <v>8</v>
      </c>
      <c r="AC169" s="77" t="n">
        <v>8</v>
      </c>
      <c r="AD169" s="77" t="n">
        <v>16</v>
      </c>
      <c r="AE169" s="77" t="n">
        <v>1</v>
      </c>
      <c r="AF169" s="77" t="n">
        <v>8</v>
      </c>
      <c r="AG169" s="77" t="n">
        <v>11</v>
      </c>
      <c r="AH169" s="77" t="n">
        <v>19</v>
      </c>
      <c r="AI169" s="77" t="n">
        <v>1</v>
      </c>
      <c r="AJ169" s="77" t="n">
        <v>4</v>
      </c>
      <c r="AK169" s="77" t="n">
        <v>10</v>
      </c>
      <c r="AL169" s="77" t="n">
        <v>14</v>
      </c>
      <c r="AM169" s="77" t="n">
        <v>1</v>
      </c>
      <c r="AN169" s="77" t="n">
        <v>4</v>
      </c>
      <c r="AO169" s="77" t="n">
        <v>5</v>
      </c>
      <c r="AP169" s="77" t="n">
        <v>9</v>
      </c>
      <c r="AQ169" s="77" t="n">
        <v>1</v>
      </c>
      <c r="AR169" s="108" t="n">
        <v>39</v>
      </c>
      <c r="AS169" s="108" t="n">
        <v>41</v>
      </c>
      <c r="AT169" s="108" t="n">
        <v>80</v>
      </c>
      <c r="AU169" s="108" t="n">
        <v>6</v>
      </c>
      <c r="AV169" s="77" t="n">
        <v>0</v>
      </c>
      <c r="AW169" s="77" t="n">
        <v>0</v>
      </c>
      <c r="AX169" s="77" t="n">
        <v>0</v>
      </c>
      <c r="AY169" s="77" t="n">
        <v>0</v>
      </c>
      <c r="AZ169" s="77" t="n">
        <v>0</v>
      </c>
      <c r="BA169" s="77" t="n">
        <v>0</v>
      </c>
      <c r="BB169" s="77" t="n">
        <v>0</v>
      </c>
      <c r="BC169" s="77" t="n">
        <v>0</v>
      </c>
      <c r="BD169" s="108" t="n">
        <v>0</v>
      </c>
      <c r="BE169" s="108" t="n">
        <v>0</v>
      </c>
      <c r="BF169" s="108" t="n">
        <v>0</v>
      </c>
      <c r="BG169" s="108" t="n">
        <v>0</v>
      </c>
      <c r="BH169" s="77" t="n">
        <v>0</v>
      </c>
      <c r="BI169" s="77" t="n">
        <v>0</v>
      </c>
      <c r="BJ169" s="77" t="n">
        <v>0</v>
      </c>
      <c r="BK169" s="77" t="n">
        <v>0</v>
      </c>
      <c r="BL169" s="108" t="n">
        <v>52</v>
      </c>
      <c r="BM169" s="108" t="n">
        <v>53</v>
      </c>
      <c r="BN169" s="108" t="n">
        <v>105</v>
      </c>
      <c r="BO169" s="108" t="n">
        <v>8</v>
      </c>
    </row>
    <row r="170" customFormat="false" ht="22.5" hidden="false" customHeight="false" outlineLevel="0" collapsed="false">
      <c r="A170" s="110" t="s">
        <v>234</v>
      </c>
      <c r="B170" s="110"/>
      <c r="C170" s="110"/>
      <c r="D170" s="111" t="n">
        <f aca="false">SUM(D150:D169)</f>
        <v>46</v>
      </c>
      <c r="E170" s="111" t="n">
        <f aca="false">SUM(E150:E169)</f>
        <v>43</v>
      </c>
      <c r="F170" s="111" t="n">
        <f aca="false">SUM(F150:F169)</f>
        <v>89</v>
      </c>
      <c r="G170" s="111" t="n">
        <f aca="false">SUM(G150:G169)</f>
        <v>9</v>
      </c>
      <c r="H170" s="111" t="n">
        <f aca="false">SUM(H150:H169)</f>
        <v>188</v>
      </c>
      <c r="I170" s="111" t="n">
        <f aca="false">SUM(I150:I169)</f>
        <v>179</v>
      </c>
      <c r="J170" s="111" t="n">
        <f aca="false">SUM(J150:J169)</f>
        <v>367</v>
      </c>
      <c r="K170" s="111" t="n">
        <f aca="false">SUM(K150:K169)</f>
        <v>25</v>
      </c>
      <c r="L170" s="111" t="n">
        <f aca="false">SUM(L150:L169)</f>
        <v>267</v>
      </c>
      <c r="M170" s="111" t="n">
        <f aca="false">SUM(M150:M169)</f>
        <v>242</v>
      </c>
      <c r="N170" s="111" t="n">
        <f aca="false">SUM(N150:N169)</f>
        <v>509</v>
      </c>
      <c r="O170" s="111" t="n">
        <f aca="false">SUM(O150:O169)</f>
        <v>26</v>
      </c>
      <c r="P170" s="111" t="n">
        <f aca="false">SUM(P150:P169)</f>
        <v>501</v>
      </c>
      <c r="Q170" s="111" t="n">
        <f aca="false">SUM(Q150:Q169)</f>
        <v>464</v>
      </c>
      <c r="R170" s="111" t="n">
        <f aca="false">SUM(R150:R169)</f>
        <v>965</v>
      </c>
      <c r="S170" s="111" t="n">
        <f aca="false">SUM(S150:S169)</f>
        <v>60</v>
      </c>
      <c r="T170" s="111" t="n">
        <f aca="false">SUM(T150:T169)</f>
        <v>274</v>
      </c>
      <c r="U170" s="111" t="n">
        <f aca="false">SUM(U150:U169)</f>
        <v>241</v>
      </c>
      <c r="V170" s="111" t="n">
        <f aca="false">SUM(V150:V169)</f>
        <v>515</v>
      </c>
      <c r="W170" s="111" t="n">
        <f aca="false">SUM(W150:W169)</f>
        <v>26</v>
      </c>
      <c r="X170" s="111" t="n">
        <f aca="false">SUM(X150:X169)</f>
        <v>251</v>
      </c>
      <c r="Y170" s="111" t="n">
        <f aca="false">SUM(Y150:Y169)</f>
        <v>259</v>
      </c>
      <c r="Z170" s="111" t="n">
        <f aca="false">SUM(Z150:Z169)</f>
        <v>510</v>
      </c>
      <c r="AA170" s="111" t="n">
        <f aca="false">SUM(AA150:AA169)</f>
        <v>26</v>
      </c>
      <c r="AB170" s="111" t="n">
        <f aca="false">SUM(AB150:AB169)</f>
        <v>292</v>
      </c>
      <c r="AC170" s="111" t="n">
        <f aca="false">SUM(AC150:AC169)</f>
        <v>252</v>
      </c>
      <c r="AD170" s="111" t="n">
        <f aca="false">SUM(AD150:AD169)</f>
        <v>544</v>
      </c>
      <c r="AE170" s="111" t="n">
        <f aca="false">SUM(AE150:AE169)</f>
        <v>26</v>
      </c>
      <c r="AF170" s="111" t="n">
        <f aca="false">SUM(AF150:AF169)</f>
        <v>285</v>
      </c>
      <c r="AG170" s="111" t="n">
        <f aca="false">SUM(AG150:AG169)</f>
        <v>292</v>
      </c>
      <c r="AH170" s="111" t="n">
        <f aca="false">SUM(AH150:AH169)</f>
        <v>577</v>
      </c>
      <c r="AI170" s="111" t="n">
        <f aca="false">SUM(AI150:AI169)</f>
        <v>26</v>
      </c>
      <c r="AJ170" s="111" t="n">
        <f aca="false">SUM(AJ150:AJ169)</f>
        <v>343</v>
      </c>
      <c r="AK170" s="111" t="n">
        <f aca="false">SUM(AK150:AK169)</f>
        <v>288</v>
      </c>
      <c r="AL170" s="111" t="n">
        <f aca="false">SUM(AL150:AL169)</f>
        <v>631</v>
      </c>
      <c r="AM170" s="111" t="n">
        <f aca="false">SUM(AM150:AM169)</f>
        <v>26</v>
      </c>
      <c r="AN170" s="111" t="n">
        <f aca="false">SUM(AN150:AN169)</f>
        <v>305</v>
      </c>
      <c r="AO170" s="111" t="n">
        <f aca="false">SUM(AO150:AO169)</f>
        <v>252</v>
      </c>
      <c r="AP170" s="111" t="n">
        <f aca="false">SUM(AP150:AP169)</f>
        <v>557</v>
      </c>
      <c r="AQ170" s="111" t="n">
        <f aca="false">SUM(AQ150:AQ169)</f>
        <v>25</v>
      </c>
      <c r="AR170" s="111" t="n">
        <f aca="false">SUM(AR150:AR169)</f>
        <v>1750</v>
      </c>
      <c r="AS170" s="111" t="n">
        <f aca="false">SUM(AS150:AS169)</f>
        <v>1584</v>
      </c>
      <c r="AT170" s="111" t="n">
        <f aca="false">SUM(AT150:AT169)</f>
        <v>3334</v>
      </c>
      <c r="AU170" s="111" t="n">
        <f aca="false">SUM(AU150:AU169)</f>
        <v>155</v>
      </c>
      <c r="AV170" s="111" t="n">
        <f aca="false">SUM(AV150:AV169)</f>
        <v>79</v>
      </c>
      <c r="AW170" s="111" t="n">
        <f aca="false">SUM(AW150:AW169)</f>
        <v>71</v>
      </c>
      <c r="AX170" s="111" t="n">
        <f aca="false">SUM(AX150:AX169)</f>
        <v>150</v>
      </c>
      <c r="AY170" s="111" t="n">
        <f aca="false">SUM(AY150:AY169)</f>
        <v>7</v>
      </c>
      <c r="AZ170" s="111" t="n">
        <f aca="false">SUM(AZ150:AZ169)</f>
        <v>90</v>
      </c>
      <c r="BA170" s="111" t="n">
        <f aca="false">SUM(BA150:BA169)</f>
        <v>48</v>
      </c>
      <c r="BB170" s="111" t="n">
        <f aca="false">SUM(BB150:BB169)</f>
        <v>138</v>
      </c>
      <c r="BC170" s="111" t="n">
        <f aca="false">SUM(BC150:BC169)</f>
        <v>7</v>
      </c>
      <c r="BD170" s="111" t="n">
        <f aca="false">SUM(BD150:BD169)</f>
        <v>61</v>
      </c>
      <c r="BE170" s="111" t="n">
        <f aca="false">SUM(BE150:BE169)</f>
        <v>61</v>
      </c>
      <c r="BF170" s="111" t="n">
        <f aca="false">SUM(BF150:BF169)</f>
        <v>122</v>
      </c>
      <c r="BG170" s="111" t="n">
        <f aca="false">SUM(BG150:BG169)</f>
        <v>7</v>
      </c>
      <c r="BH170" s="111" t="n">
        <f aca="false">SUM(BH150:BH169)</f>
        <v>230</v>
      </c>
      <c r="BI170" s="111" t="n">
        <f aca="false">SUM(BI150:BI169)</f>
        <v>180</v>
      </c>
      <c r="BJ170" s="111" t="n">
        <f aca="false">SUM(BJ150:BJ169)</f>
        <v>410</v>
      </c>
      <c r="BK170" s="111" t="n">
        <f aca="false">SUM(BK150:BK169)</f>
        <v>21</v>
      </c>
      <c r="BL170" s="111" t="n">
        <f aca="false">SUM(BL150:BL169)</f>
        <v>2481</v>
      </c>
      <c r="BM170" s="111" t="n">
        <f aca="false">SUM(BM150:BM169)</f>
        <v>2228</v>
      </c>
      <c r="BN170" s="111" t="n">
        <f aca="false">SUM(BN150:BN169)</f>
        <v>4709</v>
      </c>
      <c r="BO170" s="111" t="n">
        <f aca="false">SUM(BO150:BO169)</f>
        <v>236</v>
      </c>
    </row>
    <row r="171" customFormat="false" ht="21.75" hidden="false" customHeight="false" outlineLevel="0" collapsed="false">
      <c r="A171" s="62" t="n">
        <v>161</v>
      </c>
      <c r="B171" s="64" t="n">
        <v>80020187</v>
      </c>
      <c r="C171" s="64" t="s">
        <v>235</v>
      </c>
      <c r="D171" s="64" t="n">
        <v>0</v>
      </c>
      <c r="E171" s="64" t="n">
        <v>0</v>
      </c>
      <c r="F171" s="64" t="n">
        <v>0</v>
      </c>
      <c r="G171" s="64" t="n">
        <v>0</v>
      </c>
      <c r="H171" s="64" t="n">
        <v>6</v>
      </c>
      <c r="I171" s="64" t="n">
        <v>4</v>
      </c>
      <c r="J171" s="64" t="n">
        <v>10</v>
      </c>
      <c r="K171" s="64" t="n">
        <v>1</v>
      </c>
      <c r="L171" s="64" t="n">
        <v>8</v>
      </c>
      <c r="M171" s="64" t="n">
        <v>8</v>
      </c>
      <c r="N171" s="64" t="n">
        <v>16</v>
      </c>
      <c r="O171" s="64" t="n">
        <v>1</v>
      </c>
      <c r="P171" s="109" t="n">
        <v>14</v>
      </c>
      <c r="Q171" s="109" t="n">
        <v>12</v>
      </c>
      <c r="R171" s="109" t="n">
        <v>26</v>
      </c>
      <c r="S171" s="109" t="n">
        <v>2</v>
      </c>
      <c r="T171" s="64" t="n">
        <v>12</v>
      </c>
      <c r="U171" s="64" t="n">
        <v>8</v>
      </c>
      <c r="V171" s="64" t="n">
        <v>20</v>
      </c>
      <c r="W171" s="64" t="n">
        <v>1</v>
      </c>
      <c r="X171" s="64" t="n">
        <v>6</v>
      </c>
      <c r="Y171" s="64" t="n">
        <v>7</v>
      </c>
      <c r="Z171" s="64" t="n">
        <v>13</v>
      </c>
      <c r="AA171" s="64" t="n">
        <v>1</v>
      </c>
      <c r="AB171" s="64" t="n">
        <v>11</v>
      </c>
      <c r="AC171" s="64" t="n">
        <v>2</v>
      </c>
      <c r="AD171" s="64" t="n">
        <v>13</v>
      </c>
      <c r="AE171" s="64" t="n">
        <v>1</v>
      </c>
      <c r="AF171" s="64" t="n">
        <v>11</v>
      </c>
      <c r="AG171" s="64" t="n">
        <v>5</v>
      </c>
      <c r="AH171" s="64" t="n">
        <v>16</v>
      </c>
      <c r="AI171" s="64" t="n">
        <v>1</v>
      </c>
      <c r="AJ171" s="64" t="n">
        <v>8</v>
      </c>
      <c r="AK171" s="64" t="n">
        <v>9</v>
      </c>
      <c r="AL171" s="64" t="n">
        <v>17</v>
      </c>
      <c r="AM171" s="64" t="n">
        <v>1</v>
      </c>
      <c r="AN171" s="64" t="n">
        <v>7</v>
      </c>
      <c r="AO171" s="64" t="n">
        <v>5</v>
      </c>
      <c r="AP171" s="64" t="n">
        <v>12</v>
      </c>
      <c r="AQ171" s="64" t="n">
        <v>1</v>
      </c>
      <c r="AR171" s="109" t="n">
        <v>55</v>
      </c>
      <c r="AS171" s="109" t="n">
        <v>36</v>
      </c>
      <c r="AT171" s="109" t="n">
        <v>91</v>
      </c>
      <c r="AU171" s="109" t="n">
        <v>6</v>
      </c>
      <c r="AV171" s="64" t="n">
        <v>5</v>
      </c>
      <c r="AW171" s="64" t="n">
        <v>3</v>
      </c>
      <c r="AX171" s="64" t="n">
        <v>8</v>
      </c>
      <c r="AY171" s="64" t="n">
        <v>1</v>
      </c>
      <c r="AZ171" s="64" t="n">
        <v>7</v>
      </c>
      <c r="BA171" s="64" t="n">
        <v>6</v>
      </c>
      <c r="BB171" s="64" t="n">
        <v>13</v>
      </c>
      <c r="BC171" s="64" t="n">
        <v>1</v>
      </c>
      <c r="BD171" s="109" t="n">
        <v>7</v>
      </c>
      <c r="BE171" s="109" t="n">
        <v>8</v>
      </c>
      <c r="BF171" s="109" t="n">
        <v>15</v>
      </c>
      <c r="BG171" s="109" t="n">
        <v>1</v>
      </c>
      <c r="BH171" s="64" t="n">
        <v>19</v>
      </c>
      <c r="BI171" s="64" t="n">
        <v>17</v>
      </c>
      <c r="BJ171" s="64" t="n">
        <v>36</v>
      </c>
      <c r="BK171" s="64" t="n">
        <v>3</v>
      </c>
      <c r="BL171" s="109" t="n">
        <v>88</v>
      </c>
      <c r="BM171" s="109" t="n">
        <v>65</v>
      </c>
      <c r="BN171" s="109" t="n">
        <v>153</v>
      </c>
      <c r="BO171" s="109" t="n">
        <v>11</v>
      </c>
    </row>
    <row r="172" customFormat="false" ht="21.75" hidden="false" customHeight="false" outlineLevel="0" collapsed="false">
      <c r="A172" s="66" t="n">
        <v>162</v>
      </c>
      <c r="B172" s="68" t="n">
        <v>80020188</v>
      </c>
      <c r="C172" s="68" t="s">
        <v>236</v>
      </c>
      <c r="D172" s="68" t="n">
        <v>4</v>
      </c>
      <c r="E172" s="68" t="n">
        <v>4</v>
      </c>
      <c r="F172" s="68" t="n">
        <v>8</v>
      </c>
      <c r="G172" s="68" t="n">
        <v>1</v>
      </c>
      <c r="H172" s="68" t="n">
        <v>11</v>
      </c>
      <c r="I172" s="68" t="n">
        <v>7</v>
      </c>
      <c r="J172" s="68" t="n">
        <v>18</v>
      </c>
      <c r="K172" s="68" t="n">
        <v>1</v>
      </c>
      <c r="L172" s="68" t="n">
        <v>12</v>
      </c>
      <c r="M172" s="68" t="n">
        <v>8</v>
      </c>
      <c r="N172" s="68" t="n">
        <v>20</v>
      </c>
      <c r="O172" s="68" t="n">
        <v>1</v>
      </c>
      <c r="P172" s="107" t="n">
        <v>27</v>
      </c>
      <c r="Q172" s="107" t="n">
        <v>19</v>
      </c>
      <c r="R172" s="107" t="n">
        <v>46</v>
      </c>
      <c r="S172" s="107" t="n">
        <v>3</v>
      </c>
      <c r="T172" s="68" t="n">
        <v>17</v>
      </c>
      <c r="U172" s="68" t="n">
        <v>14</v>
      </c>
      <c r="V172" s="68" t="n">
        <v>31</v>
      </c>
      <c r="W172" s="68" t="n">
        <v>1</v>
      </c>
      <c r="X172" s="68" t="n">
        <v>19</v>
      </c>
      <c r="Y172" s="68" t="n">
        <v>14</v>
      </c>
      <c r="Z172" s="68" t="n">
        <v>33</v>
      </c>
      <c r="AA172" s="68" t="n">
        <v>1</v>
      </c>
      <c r="AB172" s="68" t="n">
        <v>19</v>
      </c>
      <c r="AC172" s="68" t="n">
        <v>25</v>
      </c>
      <c r="AD172" s="68" t="n">
        <v>44</v>
      </c>
      <c r="AE172" s="68" t="n">
        <v>2</v>
      </c>
      <c r="AF172" s="68" t="n">
        <v>16</v>
      </c>
      <c r="AG172" s="68" t="n">
        <v>23</v>
      </c>
      <c r="AH172" s="68" t="n">
        <v>39</v>
      </c>
      <c r="AI172" s="68" t="n">
        <v>1</v>
      </c>
      <c r="AJ172" s="68" t="n">
        <v>19</v>
      </c>
      <c r="AK172" s="68" t="n">
        <v>17</v>
      </c>
      <c r="AL172" s="68" t="n">
        <v>36</v>
      </c>
      <c r="AM172" s="68" t="n">
        <v>1</v>
      </c>
      <c r="AN172" s="68" t="n">
        <v>8</v>
      </c>
      <c r="AO172" s="68" t="n">
        <v>20</v>
      </c>
      <c r="AP172" s="68" t="n">
        <v>28</v>
      </c>
      <c r="AQ172" s="68" t="n">
        <v>1</v>
      </c>
      <c r="AR172" s="107" t="n">
        <v>98</v>
      </c>
      <c r="AS172" s="107" t="n">
        <v>113</v>
      </c>
      <c r="AT172" s="107" t="n">
        <v>211</v>
      </c>
      <c r="AU172" s="107" t="n">
        <v>7</v>
      </c>
      <c r="AV172" s="68" t="n">
        <v>18</v>
      </c>
      <c r="AW172" s="68" t="n">
        <v>17</v>
      </c>
      <c r="AX172" s="68" t="n">
        <v>35</v>
      </c>
      <c r="AY172" s="68" t="n">
        <v>1</v>
      </c>
      <c r="AZ172" s="68" t="n">
        <v>21</v>
      </c>
      <c r="BA172" s="68" t="n">
        <v>17</v>
      </c>
      <c r="BB172" s="68" t="n">
        <v>38</v>
      </c>
      <c r="BC172" s="68" t="n">
        <v>2</v>
      </c>
      <c r="BD172" s="107" t="n">
        <v>20</v>
      </c>
      <c r="BE172" s="107" t="n">
        <v>10</v>
      </c>
      <c r="BF172" s="107" t="n">
        <v>30</v>
      </c>
      <c r="BG172" s="107" t="n">
        <v>1</v>
      </c>
      <c r="BH172" s="68" t="n">
        <v>59</v>
      </c>
      <c r="BI172" s="68" t="n">
        <v>44</v>
      </c>
      <c r="BJ172" s="68" t="n">
        <v>103</v>
      </c>
      <c r="BK172" s="68" t="n">
        <v>4</v>
      </c>
      <c r="BL172" s="107" t="n">
        <v>184</v>
      </c>
      <c r="BM172" s="107" t="n">
        <v>176</v>
      </c>
      <c r="BN172" s="107" t="n">
        <v>360</v>
      </c>
      <c r="BO172" s="107" t="n">
        <v>14</v>
      </c>
    </row>
    <row r="173" customFormat="false" ht="21.75" hidden="false" customHeight="false" outlineLevel="0" collapsed="false">
      <c r="A173" s="66" t="n">
        <v>163</v>
      </c>
      <c r="B173" s="68" t="n">
        <v>80020189</v>
      </c>
      <c r="C173" s="68" t="s">
        <v>237</v>
      </c>
      <c r="D173" s="68" t="n">
        <v>0</v>
      </c>
      <c r="E173" s="68" t="n">
        <v>0</v>
      </c>
      <c r="F173" s="68" t="n">
        <v>0</v>
      </c>
      <c r="G173" s="68" t="n">
        <v>0</v>
      </c>
      <c r="H173" s="68" t="n">
        <v>8</v>
      </c>
      <c r="I173" s="68" t="n">
        <v>2</v>
      </c>
      <c r="J173" s="68" t="n">
        <v>10</v>
      </c>
      <c r="K173" s="68" t="n">
        <v>1</v>
      </c>
      <c r="L173" s="68" t="n">
        <v>4</v>
      </c>
      <c r="M173" s="68" t="n">
        <v>2</v>
      </c>
      <c r="N173" s="68" t="n">
        <v>6</v>
      </c>
      <c r="O173" s="68" t="n">
        <v>1</v>
      </c>
      <c r="P173" s="107" t="n">
        <v>12</v>
      </c>
      <c r="Q173" s="107" t="n">
        <v>4</v>
      </c>
      <c r="R173" s="107" t="n">
        <v>16</v>
      </c>
      <c r="S173" s="107" t="n">
        <v>2</v>
      </c>
      <c r="T173" s="68" t="n">
        <v>2</v>
      </c>
      <c r="U173" s="68" t="n">
        <v>4</v>
      </c>
      <c r="V173" s="68" t="n">
        <v>6</v>
      </c>
      <c r="W173" s="68" t="n">
        <v>1</v>
      </c>
      <c r="X173" s="68" t="n">
        <v>4</v>
      </c>
      <c r="Y173" s="68" t="n">
        <v>7</v>
      </c>
      <c r="Z173" s="68" t="n">
        <v>11</v>
      </c>
      <c r="AA173" s="68" t="n">
        <v>1</v>
      </c>
      <c r="AB173" s="68" t="n">
        <v>6</v>
      </c>
      <c r="AC173" s="68" t="n">
        <v>2</v>
      </c>
      <c r="AD173" s="68" t="n">
        <v>8</v>
      </c>
      <c r="AE173" s="68" t="n">
        <v>1</v>
      </c>
      <c r="AF173" s="68" t="n">
        <v>7</v>
      </c>
      <c r="AG173" s="68" t="n">
        <v>4</v>
      </c>
      <c r="AH173" s="68" t="n">
        <v>11</v>
      </c>
      <c r="AI173" s="68" t="n">
        <v>1</v>
      </c>
      <c r="AJ173" s="68" t="n">
        <v>1</v>
      </c>
      <c r="AK173" s="68" t="n">
        <v>4</v>
      </c>
      <c r="AL173" s="68" t="n">
        <v>5</v>
      </c>
      <c r="AM173" s="68" t="n">
        <v>1</v>
      </c>
      <c r="AN173" s="68" t="n">
        <v>2</v>
      </c>
      <c r="AO173" s="68" t="n">
        <v>4</v>
      </c>
      <c r="AP173" s="68" t="n">
        <v>6</v>
      </c>
      <c r="AQ173" s="68" t="n">
        <v>1</v>
      </c>
      <c r="AR173" s="107" t="n">
        <v>22</v>
      </c>
      <c r="AS173" s="107" t="n">
        <v>25</v>
      </c>
      <c r="AT173" s="107" t="n">
        <v>47</v>
      </c>
      <c r="AU173" s="107" t="n">
        <v>6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107" t="n">
        <v>0</v>
      </c>
      <c r="BE173" s="107" t="n">
        <v>0</v>
      </c>
      <c r="BF173" s="107" t="n">
        <v>0</v>
      </c>
      <c r="BG173" s="107" t="n">
        <v>0</v>
      </c>
      <c r="BH173" s="68" t="n">
        <v>0</v>
      </c>
      <c r="BI173" s="68" t="n">
        <v>0</v>
      </c>
      <c r="BJ173" s="68" t="n">
        <v>0</v>
      </c>
      <c r="BK173" s="68" t="n">
        <v>0</v>
      </c>
      <c r="BL173" s="107" t="n">
        <v>34</v>
      </c>
      <c r="BM173" s="107" t="n">
        <v>29</v>
      </c>
      <c r="BN173" s="107" t="n">
        <v>63</v>
      </c>
      <c r="BO173" s="107" t="n">
        <v>8</v>
      </c>
    </row>
    <row r="174" customFormat="false" ht="21.75" hidden="false" customHeight="false" outlineLevel="0" collapsed="false">
      <c r="A174" s="66" t="n">
        <v>164</v>
      </c>
      <c r="B174" s="68" t="n">
        <v>80020190</v>
      </c>
      <c r="C174" s="68" t="s">
        <v>238</v>
      </c>
      <c r="D174" s="68" t="n">
        <v>0</v>
      </c>
      <c r="E174" s="68" t="n">
        <v>0</v>
      </c>
      <c r="F174" s="68" t="n">
        <v>0</v>
      </c>
      <c r="G174" s="68" t="n">
        <v>0</v>
      </c>
      <c r="H174" s="68" t="n">
        <v>4</v>
      </c>
      <c r="I174" s="68" t="n">
        <v>2</v>
      </c>
      <c r="J174" s="68" t="n">
        <v>6</v>
      </c>
      <c r="K174" s="68" t="n">
        <v>1</v>
      </c>
      <c r="L174" s="68" t="n">
        <v>0</v>
      </c>
      <c r="M174" s="68" t="n">
        <v>2</v>
      </c>
      <c r="N174" s="68" t="n">
        <v>2</v>
      </c>
      <c r="O174" s="68" t="n">
        <v>1</v>
      </c>
      <c r="P174" s="107" t="n">
        <v>4</v>
      </c>
      <c r="Q174" s="107" t="n">
        <v>4</v>
      </c>
      <c r="R174" s="107" t="n">
        <v>8</v>
      </c>
      <c r="S174" s="107" t="n">
        <v>2</v>
      </c>
      <c r="T174" s="68" t="n">
        <v>0</v>
      </c>
      <c r="U174" s="68" t="n">
        <v>1</v>
      </c>
      <c r="V174" s="68" t="n">
        <v>1</v>
      </c>
      <c r="W174" s="68" t="n">
        <v>1</v>
      </c>
      <c r="X174" s="68" t="n">
        <v>3</v>
      </c>
      <c r="Y174" s="68" t="n">
        <v>6</v>
      </c>
      <c r="Z174" s="68" t="n">
        <v>9</v>
      </c>
      <c r="AA174" s="68" t="n">
        <v>1</v>
      </c>
      <c r="AB174" s="68" t="n">
        <v>6</v>
      </c>
      <c r="AC174" s="68" t="n">
        <v>1</v>
      </c>
      <c r="AD174" s="68" t="n">
        <v>7</v>
      </c>
      <c r="AE174" s="68" t="n">
        <v>1</v>
      </c>
      <c r="AF174" s="68" t="n">
        <v>0</v>
      </c>
      <c r="AG174" s="68" t="n">
        <v>3</v>
      </c>
      <c r="AH174" s="68" t="n">
        <v>3</v>
      </c>
      <c r="AI174" s="68" t="n">
        <v>1</v>
      </c>
      <c r="AJ174" s="68" t="n">
        <v>4</v>
      </c>
      <c r="AK174" s="68" t="n">
        <v>3</v>
      </c>
      <c r="AL174" s="68" t="n">
        <v>7</v>
      </c>
      <c r="AM174" s="68" t="n">
        <v>1</v>
      </c>
      <c r="AN174" s="68" t="n">
        <v>6</v>
      </c>
      <c r="AO174" s="68" t="n">
        <v>5</v>
      </c>
      <c r="AP174" s="68" t="n">
        <v>11</v>
      </c>
      <c r="AQ174" s="68" t="n">
        <v>1</v>
      </c>
      <c r="AR174" s="107" t="n">
        <v>19</v>
      </c>
      <c r="AS174" s="107" t="n">
        <v>19</v>
      </c>
      <c r="AT174" s="107" t="n">
        <v>38</v>
      </c>
      <c r="AU174" s="107" t="n">
        <v>6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107" t="n">
        <v>0</v>
      </c>
      <c r="BE174" s="107" t="n">
        <v>0</v>
      </c>
      <c r="BF174" s="107" t="n">
        <v>0</v>
      </c>
      <c r="BG174" s="107" t="n">
        <v>0</v>
      </c>
      <c r="BH174" s="68" t="n">
        <v>0</v>
      </c>
      <c r="BI174" s="68" t="n">
        <v>0</v>
      </c>
      <c r="BJ174" s="68" t="n">
        <v>0</v>
      </c>
      <c r="BK174" s="68" t="n">
        <v>0</v>
      </c>
      <c r="BL174" s="107" t="n">
        <v>23</v>
      </c>
      <c r="BM174" s="107" t="n">
        <v>23</v>
      </c>
      <c r="BN174" s="107" t="n">
        <v>46</v>
      </c>
      <c r="BO174" s="107" t="n">
        <v>8</v>
      </c>
    </row>
    <row r="175" customFormat="false" ht="21.75" hidden="false" customHeight="false" outlineLevel="0" collapsed="false">
      <c r="A175" s="66" t="n">
        <v>165</v>
      </c>
      <c r="B175" s="68" t="n">
        <v>80020191</v>
      </c>
      <c r="C175" s="68" t="s">
        <v>239</v>
      </c>
      <c r="D175" s="68" t="n">
        <v>1</v>
      </c>
      <c r="E175" s="68" t="n">
        <v>3</v>
      </c>
      <c r="F175" s="68" t="n">
        <v>4</v>
      </c>
      <c r="G175" s="68" t="n">
        <v>1</v>
      </c>
      <c r="H175" s="68" t="n">
        <v>6</v>
      </c>
      <c r="I175" s="68" t="n">
        <v>3</v>
      </c>
      <c r="J175" s="68" t="n">
        <v>9</v>
      </c>
      <c r="K175" s="68" t="n">
        <v>1</v>
      </c>
      <c r="L175" s="68" t="n">
        <v>1</v>
      </c>
      <c r="M175" s="68" t="n">
        <v>5</v>
      </c>
      <c r="N175" s="68" t="n">
        <v>6</v>
      </c>
      <c r="O175" s="68" t="n">
        <v>1</v>
      </c>
      <c r="P175" s="107" t="n">
        <v>8</v>
      </c>
      <c r="Q175" s="107" t="n">
        <v>11</v>
      </c>
      <c r="R175" s="107" t="n">
        <v>19</v>
      </c>
      <c r="S175" s="107" t="n">
        <v>3</v>
      </c>
      <c r="T175" s="68" t="n">
        <v>5</v>
      </c>
      <c r="U175" s="68" t="n">
        <v>5</v>
      </c>
      <c r="V175" s="68" t="n">
        <v>10</v>
      </c>
      <c r="W175" s="68" t="n">
        <v>1</v>
      </c>
      <c r="X175" s="68" t="n">
        <v>2</v>
      </c>
      <c r="Y175" s="68" t="n">
        <v>5</v>
      </c>
      <c r="Z175" s="68" t="n">
        <v>7</v>
      </c>
      <c r="AA175" s="68" t="n">
        <v>1</v>
      </c>
      <c r="AB175" s="68" t="n">
        <v>3</v>
      </c>
      <c r="AC175" s="68" t="n">
        <v>4</v>
      </c>
      <c r="AD175" s="68" t="n">
        <v>7</v>
      </c>
      <c r="AE175" s="68" t="n">
        <v>1</v>
      </c>
      <c r="AF175" s="68" t="n">
        <v>13</v>
      </c>
      <c r="AG175" s="68" t="n">
        <v>5</v>
      </c>
      <c r="AH175" s="68" t="n">
        <v>18</v>
      </c>
      <c r="AI175" s="68" t="n">
        <v>1</v>
      </c>
      <c r="AJ175" s="68" t="n">
        <v>5</v>
      </c>
      <c r="AK175" s="68" t="n">
        <v>7</v>
      </c>
      <c r="AL175" s="68" t="n">
        <v>12</v>
      </c>
      <c r="AM175" s="68" t="n">
        <v>1</v>
      </c>
      <c r="AN175" s="68" t="n">
        <v>7</v>
      </c>
      <c r="AO175" s="68" t="n">
        <v>2</v>
      </c>
      <c r="AP175" s="68" t="n">
        <v>9</v>
      </c>
      <c r="AQ175" s="68" t="n">
        <v>1</v>
      </c>
      <c r="AR175" s="107" t="n">
        <v>35</v>
      </c>
      <c r="AS175" s="107" t="n">
        <v>28</v>
      </c>
      <c r="AT175" s="107" t="n">
        <v>63</v>
      </c>
      <c r="AU175" s="107" t="n">
        <v>6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107" t="n">
        <v>0</v>
      </c>
      <c r="BE175" s="107" t="n">
        <v>0</v>
      </c>
      <c r="BF175" s="107" t="n">
        <v>0</v>
      </c>
      <c r="BG175" s="107" t="n">
        <v>0</v>
      </c>
      <c r="BH175" s="68" t="n">
        <v>0</v>
      </c>
      <c r="BI175" s="68" t="n">
        <v>0</v>
      </c>
      <c r="BJ175" s="68" t="n">
        <v>0</v>
      </c>
      <c r="BK175" s="68" t="n">
        <v>0</v>
      </c>
      <c r="BL175" s="107" t="n">
        <v>43</v>
      </c>
      <c r="BM175" s="107" t="n">
        <v>39</v>
      </c>
      <c r="BN175" s="107" t="n">
        <v>82</v>
      </c>
      <c r="BO175" s="107" t="n">
        <v>9</v>
      </c>
    </row>
    <row r="176" customFormat="false" ht="21.75" hidden="false" customHeight="false" outlineLevel="0" collapsed="false">
      <c r="A176" s="66" t="n">
        <v>166</v>
      </c>
      <c r="B176" s="68" t="n">
        <v>80020193</v>
      </c>
      <c r="C176" s="68" t="s">
        <v>240</v>
      </c>
      <c r="D176" s="68" t="n">
        <v>0</v>
      </c>
      <c r="E176" s="68" t="n">
        <v>0</v>
      </c>
      <c r="F176" s="68" t="n">
        <v>0</v>
      </c>
      <c r="G176" s="68" t="n">
        <v>0</v>
      </c>
      <c r="H176" s="68" t="n">
        <v>7</v>
      </c>
      <c r="I176" s="68" t="n">
        <v>7</v>
      </c>
      <c r="J176" s="68" t="n">
        <v>14</v>
      </c>
      <c r="K176" s="68" t="n">
        <v>1</v>
      </c>
      <c r="L176" s="68" t="n">
        <v>4</v>
      </c>
      <c r="M176" s="68" t="n">
        <v>0</v>
      </c>
      <c r="N176" s="68" t="n">
        <v>4</v>
      </c>
      <c r="O176" s="68" t="n">
        <v>1</v>
      </c>
      <c r="P176" s="107" t="n">
        <v>11</v>
      </c>
      <c r="Q176" s="107" t="n">
        <v>7</v>
      </c>
      <c r="R176" s="107" t="n">
        <v>18</v>
      </c>
      <c r="S176" s="107" t="n">
        <v>2</v>
      </c>
      <c r="T176" s="68" t="n">
        <v>9</v>
      </c>
      <c r="U176" s="68" t="n">
        <v>8</v>
      </c>
      <c r="V176" s="68" t="n">
        <v>17</v>
      </c>
      <c r="W176" s="68" t="n">
        <v>1</v>
      </c>
      <c r="X176" s="68" t="n">
        <v>7</v>
      </c>
      <c r="Y176" s="68" t="n">
        <v>9</v>
      </c>
      <c r="Z176" s="68" t="n">
        <v>16</v>
      </c>
      <c r="AA176" s="68" t="n">
        <v>1</v>
      </c>
      <c r="AB176" s="68" t="n">
        <v>4</v>
      </c>
      <c r="AC176" s="68" t="n">
        <v>5</v>
      </c>
      <c r="AD176" s="68" t="n">
        <v>9</v>
      </c>
      <c r="AE176" s="68" t="n">
        <v>1</v>
      </c>
      <c r="AF176" s="68" t="n">
        <v>6</v>
      </c>
      <c r="AG176" s="68" t="n">
        <v>4</v>
      </c>
      <c r="AH176" s="68" t="n">
        <v>10</v>
      </c>
      <c r="AI176" s="68" t="n">
        <v>1</v>
      </c>
      <c r="AJ176" s="68" t="n">
        <v>5</v>
      </c>
      <c r="AK176" s="68" t="n">
        <v>10</v>
      </c>
      <c r="AL176" s="68" t="n">
        <v>15</v>
      </c>
      <c r="AM176" s="68" t="n">
        <v>1</v>
      </c>
      <c r="AN176" s="68" t="n">
        <v>9</v>
      </c>
      <c r="AO176" s="68" t="n">
        <v>8</v>
      </c>
      <c r="AP176" s="68" t="n">
        <v>17</v>
      </c>
      <c r="AQ176" s="68" t="n">
        <v>1</v>
      </c>
      <c r="AR176" s="107" t="n">
        <v>40</v>
      </c>
      <c r="AS176" s="107" t="n">
        <v>44</v>
      </c>
      <c r="AT176" s="107" t="n">
        <v>84</v>
      </c>
      <c r="AU176" s="107" t="n">
        <v>6</v>
      </c>
      <c r="AV176" s="68" t="n">
        <v>11</v>
      </c>
      <c r="AW176" s="68" t="n">
        <v>11</v>
      </c>
      <c r="AX176" s="68" t="n">
        <v>22</v>
      </c>
      <c r="AY176" s="68" t="n">
        <v>1</v>
      </c>
      <c r="AZ176" s="68" t="n">
        <v>9</v>
      </c>
      <c r="BA176" s="68" t="n">
        <v>6</v>
      </c>
      <c r="BB176" s="68" t="n">
        <v>15</v>
      </c>
      <c r="BC176" s="68" t="n">
        <v>1</v>
      </c>
      <c r="BD176" s="107" t="n">
        <v>4</v>
      </c>
      <c r="BE176" s="107" t="n">
        <v>1</v>
      </c>
      <c r="BF176" s="107" t="n">
        <v>5</v>
      </c>
      <c r="BG176" s="107" t="n">
        <v>1</v>
      </c>
      <c r="BH176" s="68" t="n">
        <v>24</v>
      </c>
      <c r="BI176" s="68" t="n">
        <v>18</v>
      </c>
      <c r="BJ176" s="68" t="n">
        <v>42</v>
      </c>
      <c r="BK176" s="68" t="n">
        <v>3</v>
      </c>
      <c r="BL176" s="107" t="n">
        <v>75</v>
      </c>
      <c r="BM176" s="107" t="n">
        <v>69</v>
      </c>
      <c r="BN176" s="107" t="n">
        <v>144</v>
      </c>
      <c r="BO176" s="107" t="n">
        <v>11</v>
      </c>
    </row>
    <row r="177" customFormat="false" ht="21.75" hidden="false" customHeight="false" outlineLevel="0" collapsed="false">
      <c r="A177" s="66" t="n">
        <v>167</v>
      </c>
      <c r="B177" s="68" t="n">
        <v>80020194</v>
      </c>
      <c r="C177" s="68" t="s">
        <v>241</v>
      </c>
      <c r="D177" s="68" t="n">
        <v>0</v>
      </c>
      <c r="E177" s="68" t="n">
        <v>0</v>
      </c>
      <c r="F177" s="68" t="n">
        <v>0</v>
      </c>
      <c r="G177" s="68" t="n">
        <v>0</v>
      </c>
      <c r="H177" s="68" t="n">
        <v>3</v>
      </c>
      <c r="I177" s="68" t="n">
        <v>3</v>
      </c>
      <c r="J177" s="68" t="n">
        <v>6</v>
      </c>
      <c r="K177" s="68" t="n">
        <v>1</v>
      </c>
      <c r="L177" s="68" t="n">
        <v>4</v>
      </c>
      <c r="M177" s="68" t="n">
        <v>0</v>
      </c>
      <c r="N177" s="68" t="n">
        <v>4</v>
      </c>
      <c r="O177" s="68" t="n">
        <v>1</v>
      </c>
      <c r="P177" s="107" t="n">
        <v>7</v>
      </c>
      <c r="Q177" s="107" t="n">
        <v>3</v>
      </c>
      <c r="R177" s="107" t="n">
        <v>10</v>
      </c>
      <c r="S177" s="107" t="n">
        <v>2</v>
      </c>
      <c r="T177" s="68" t="n">
        <v>3</v>
      </c>
      <c r="U177" s="68" t="n">
        <v>5</v>
      </c>
      <c r="V177" s="68" t="n">
        <v>8</v>
      </c>
      <c r="W177" s="68" t="n">
        <v>1</v>
      </c>
      <c r="X177" s="68" t="n">
        <v>8</v>
      </c>
      <c r="Y177" s="68" t="n">
        <v>4</v>
      </c>
      <c r="Z177" s="68" t="n">
        <v>12</v>
      </c>
      <c r="AA177" s="68" t="n">
        <v>1</v>
      </c>
      <c r="AB177" s="68" t="n">
        <v>7</v>
      </c>
      <c r="AC177" s="68" t="n">
        <v>6</v>
      </c>
      <c r="AD177" s="68" t="n">
        <v>13</v>
      </c>
      <c r="AE177" s="68" t="n">
        <v>1</v>
      </c>
      <c r="AF177" s="68" t="n">
        <v>5</v>
      </c>
      <c r="AG177" s="68" t="n">
        <v>4</v>
      </c>
      <c r="AH177" s="68" t="n">
        <v>9</v>
      </c>
      <c r="AI177" s="68" t="n">
        <v>1</v>
      </c>
      <c r="AJ177" s="68" t="n">
        <v>8</v>
      </c>
      <c r="AK177" s="68" t="n">
        <v>6</v>
      </c>
      <c r="AL177" s="68" t="n">
        <v>14</v>
      </c>
      <c r="AM177" s="68" t="n">
        <v>1</v>
      </c>
      <c r="AN177" s="68" t="n">
        <v>5</v>
      </c>
      <c r="AO177" s="68" t="n">
        <v>7</v>
      </c>
      <c r="AP177" s="68" t="n">
        <v>12</v>
      </c>
      <c r="AQ177" s="68" t="n">
        <v>1</v>
      </c>
      <c r="AR177" s="107" t="n">
        <v>36</v>
      </c>
      <c r="AS177" s="107" t="n">
        <v>32</v>
      </c>
      <c r="AT177" s="107" t="n">
        <v>68</v>
      </c>
      <c r="AU177" s="107" t="n">
        <v>6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107" t="n">
        <v>0</v>
      </c>
      <c r="BE177" s="107" t="n">
        <v>0</v>
      </c>
      <c r="BF177" s="107" t="n">
        <v>0</v>
      </c>
      <c r="BG177" s="107" t="n">
        <v>0</v>
      </c>
      <c r="BH177" s="68" t="n">
        <v>0</v>
      </c>
      <c r="BI177" s="68" t="n">
        <v>0</v>
      </c>
      <c r="BJ177" s="68" t="n">
        <v>0</v>
      </c>
      <c r="BK177" s="68" t="n">
        <v>0</v>
      </c>
      <c r="BL177" s="107" t="n">
        <v>43</v>
      </c>
      <c r="BM177" s="107" t="n">
        <v>35</v>
      </c>
      <c r="BN177" s="107" t="n">
        <v>78</v>
      </c>
      <c r="BO177" s="107" t="n">
        <v>8</v>
      </c>
    </row>
    <row r="178" customFormat="false" ht="21.75" hidden="false" customHeight="false" outlineLevel="0" collapsed="false">
      <c r="A178" s="66" t="n">
        <v>168</v>
      </c>
      <c r="B178" s="68" t="n">
        <v>80020195</v>
      </c>
      <c r="C178" s="68" t="s">
        <v>242</v>
      </c>
      <c r="D178" s="68" t="n">
        <v>1</v>
      </c>
      <c r="E178" s="68" t="n">
        <v>2</v>
      </c>
      <c r="F178" s="68" t="n">
        <v>3</v>
      </c>
      <c r="G178" s="68" t="n">
        <v>1</v>
      </c>
      <c r="H178" s="68" t="n">
        <v>5</v>
      </c>
      <c r="I178" s="68" t="n">
        <v>3</v>
      </c>
      <c r="J178" s="68" t="n">
        <v>8</v>
      </c>
      <c r="K178" s="68" t="n">
        <v>1</v>
      </c>
      <c r="L178" s="68" t="n">
        <v>2</v>
      </c>
      <c r="M178" s="68" t="n">
        <v>6</v>
      </c>
      <c r="N178" s="68" t="n">
        <v>8</v>
      </c>
      <c r="O178" s="68" t="n">
        <v>1</v>
      </c>
      <c r="P178" s="107" t="n">
        <v>8</v>
      </c>
      <c r="Q178" s="107" t="n">
        <v>11</v>
      </c>
      <c r="R178" s="107" t="n">
        <v>19</v>
      </c>
      <c r="S178" s="107" t="n">
        <v>3</v>
      </c>
      <c r="T178" s="68" t="n">
        <v>6</v>
      </c>
      <c r="U178" s="68" t="n">
        <v>7</v>
      </c>
      <c r="V178" s="68" t="n">
        <v>13</v>
      </c>
      <c r="W178" s="68" t="n">
        <v>1</v>
      </c>
      <c r="X178" s="68" t="n">
        <v>9</v>
      </c>
      <c r="Y178" s="68" t="n">
        <v>5</v>
      </c>
      <c r="Z178" s="68" t="n">
        <v>14</v>
      </c>
      <c r="AA178" s="68" t="n">
        <v>1</v>
      </c>
      <c r="AB178" s="68" t="n">
        <v>7</v>
      </c>
      <c r="AC178" s="68" t="n">
        <v>5</v>
      </c>
      <c r="AD178" s="68" t="n">
        <v>12</v>
      </c>
      <c r="AE178" s="68" t="n">
        <v>1</v>
      </c>
      <c r="AF178" s="68" t="n">
        <v>5</v>
      </c>
      <c r="AG178" s="68" t="n">
        <v>9</v>
      </c>
      <c r="AH178" s="68" t="n">
        <v>14</v>
      </c>
      <c r="AI178" s="68" t="n">
        <v>1</v>
      </c>
      <c r="AJ178" s="68" t="n">
        <v>11</v>
      </c>
      <c r="AK178" s="68" t="n">
        <v>6</v>
      </c>
      <c r="AL178" s="68" t="n">
        <v>17</v>
      </c>
      <c r="AM178" s="68" t="n">
        <v>1</v>
      </c>
      <c r="AN178" s="68" t="n">
        <v>4</v>
      </c>
      <c r="AO178" s="68" t="n">
        <v>4</v>
      </c>
      <c r="AP178" s="68" t="n">
        <v>8</v>
      </c>
      <c r="AQ178" s="68" t="n">
        <v>1</v>
      </c>
      <c r="AR178" s="107" t="n">
        <v>42</v>
      </c>
      <c r="AS178" s="107" t="n">
        <v>36</v>
      </c>
      <c r="AT178" s="107" t="n">
        <v>78</v>
      </c>
      <c r="AU178" s="107" t="n">
        <v>6</v>
      </c>
      <c r="AV178" s="68" t="n">
        <v>6</v>
      </c>
      <c r="AW178" s="68" t="n">
        <v>6</v>
      </c>
      <c r="AX178" s="68" t="n">
        <v>12</v>
      </c>
      <c r="AY178" s="68" t="n">
        <v>1</v>
      </c>
      <c r="AZ178" s="68" t="n">
        <v>8</v>
      </c>
      <c r="BA178" s="68" t="n">
        <v>7</v>
      </c>
      <c r="BB178" s="68" t="n">
        <v>15</v>
      </c>
      <c r="BC178" s="68" t="n">
        <v>1</v>
      </c>
      <c r="BD178" s="107" t="n">
        <v>12</v>
      </c>
      <c r="BE178" s="107" t="n">
        <v>10</v>
      </c>
      <c r="BF178" s="107" t="n">
        <v>22</v>
      </c>
      <c r="BG178" s="107" t="n">
        <v>1</v>
      </c>
      <c r="BH178" s="68" t="n">
        <v>26</v>
      </c>
      <c r="BI178" s="68" t="n">
        <v>23</v>
      </c>
      <c r="BJ178" s="68" t="n">
        <v>49</v>
      </c>
      <c r="BK178" s="68" t="n">
        <v>3</v>
      </c>
      <c r="BL178" s="107" t="n">
        <v>76</v>
      </c>
      <c r="BM178" s="107" t="n">
        <v>70</v>
      </c>
      <c r="BN178" s="107" t="n">
        <v>146</v>
      </c>
      <c r="BO178" s="107" t="n">
        <v>12</v>
      </c>
    </row>
    <row r="179" customFormat="false" ht="21.75" hidden="false" customHeight="false" outlineLevel="0" collapsed="false">
      <c r="A179" s="66" t="n">
        <v>169</v>
      </c>
      <c r="B179" s="68" t="n">
        <v>80020196</v>
      </c>
      <c r="C179" s="68" t="s">
        <v>243</v>
      </c>
      <c r="D179" s="68" t="n">
        <v>0</v>
      </c>
      <c r="E179" s="68" t="n">
        <v>0</v>
      </c>
      <c r="F179" s="68" t="n">
        <v>0</v>
      </c>
      <c r="G179" s="68" t="n">
        <v>0</v>
      </c>
      <c r="H179" s="68" t="n">
        <v>2</v>
      </c>
      <c r="I179" s="68" t="n">
        <v>2</v>
      </c>
      <c r="J179" s="68" t="n">
        <v>4</v>
      </c>
      <c r="K179" s="68" t="n">
        <v>1</v>
      </c>
      <c r="L179" s="68" t="n">
        <v>4</v>
      </c>
      <c r="M179" s="68" t="n">
        <v>2</v>
      </c>
      <c r="N179" s="68" t="n">
        <v>6</v>
      </c>
      <c r="O179" s="68" t="n">
        <v>1</v>
      </c>
      <c r="P179" s="107" t="n">
        <v>6</v>
      </c>
      <c r="Q179" s="107" t="n">
        <v>4</v>
      </c>
      <c r="R179" s="107" t="n">
        <v>10</v>
      </c>
      <c r="S179" s="107" t="n">
        <v>2</v>
      </c>
      <c r="T179" s="68" t="n">
        <v>5</v>
      </c>
      <c r="U179" s="68" t="n">
        <v>4</v>
      </c>
      <c r="V179" s="68" t="n">
        <v>9</v>
      </c>
      <c r="W179" s="68" t="n">
        <v>1</v>
      </c>
      <c r="X179" s="68" t="n">
        <v>3</v>
      </c>
      <c r="Y179" s="68" t="n">
        <v>0</v>
      </c>
      <c r="Z179" s="68" t="n">
        <v>3</v>
      </c>
      <c r="AA179" s="68" t="n">
        <v>1</v>
      </c>
      <c r="AB179" s="68" t="n">
        <v>6</v>
      </c>
      <c r="AC179" s="68" t="n">
        <v>2</v>
      </c>
      <c r="AD179" s="68" t="n">
        <v>8</v>
      </c>
      <c r="AE179" s="68" t="n">
        <v>1</v>
      </c>
      <c r="AF179" s="68" t="n">
        <v>8</v>
      </c>
      <c r="AG179" s="68" t="n">
        <v>4</v>
      </c>
      <c r="AH179" s="68" t="n">
        <v>12</v>
      </c>
      <c r="AI179" s="68" t="n">
        <v>1</v>
      </c>
      <c r="AJ179" s="68" t="n">
        <v>4</v>
      </c>
      <c r="AK179" s="68" t="n">
        <v>3</v>
      </c>
      <c r="AL179" s="68" t="n">
        <v>7</v>
      </c>
      <c r="AM179" s="68" t="n">
        <v>1</v>
      </c>
      <c r="AN179" s="68" t="n">
        <v>4</v>
      </c>
      <c r="AO179" s="68" t="n">
        <v>4</v>
      </c>
      <c r="AP179" s="68" t="n">
        <v>8</v>
      </c>
      <c r="AQ179" s="68" t="n">
        <v>1</v>
      </c>
      <c r="AR179" s="107" t="n">
        <v>30</v>
      </c>
      <c r="AS179" s="107" t="n">
        <v>17</v>
      </c>
      <c r="AT179" s="107" t="n">
        <v>47</v>
      </c>
      <c r="AU179" s="107" t="n">
        <v>6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107" t="n">
        <v>0</v>
      </c>
      <c r="BE179" s="107" t="n">
        <v>0</v>
      </c>
      <c r="BF179" s="107" t="n">
        <v>0</v>
      </c>
      <c r="BG179" s="107" t="n">
        <v>0</v>
      </c>
      <c r="BH179" s="68" t="n">
        <v>0</v>
      </c>
      <c r="BI179" s="68" t="n">
        <v>0</v>
      </c>
      <c r="BJ179" s="68" t="n">
        <v>0</v>
      </c>
      <c r="BK179" s="68" t="n">
        <v>0</v>
      </c>
      <c r="BL179" s="107" t="n">
        <v>36</v>
      </c>
      <c r="BM179" s="107" t="n">
        <v>21</v>
      </c>
      <c r="BN179" s="107" t="n">
        <v>57</v>
      </c>
      <c r="BO179" s="107" t="n">
        <v>8</v>
      </c>
    </row>
    <row r="180" customFormat="false" ht="21.75" hidden="false" customHeight="false" outlineLevel="0" collapsed="false">
      <c r="A180" s="66" t="n">
        <v>170</v>
      </c>
      <c r="B180" s="68" t="n">
        <v>80020197</v>
      </c>
      <c r="C180" s="68" t="s">
        <v>244</v>
      </c>
      <c r="D180" s="68" t="n">
        <v>0</v>
      </c>
      <c r="E180" s="68" t="n">
        <v>0</v>
      </c>
      <c r="F180" s="68" t="n">
        <v>0</v>
      </c>
      <c r="G180" s="68" t="n">
        <v>0</v>
      </c>
      <c r="H180" s="68" t="n">
        <v>4</v>
      </c>
      <c r="I180" s="68" t="n">
        <v>2</v>
      </c>
      <c r="J180" s="68" t="n">
        <v>6</v>
      </c>
      <c r="K180" s="68" t="n">
        <v>1</v>
      </c>
      <c r="L180" s="68" t="n">
        <v>4</v>
      </c>
      <c r="M180" s="68" t="n">
        <v>9</v>
      </c>
      <c r="N180" s="68" t="n">
        <v>13</v>
      </c>
      <c r="O180" s="68" t="n">
        <v>1</v>
      </c>
      <c r="P180" s="107" t="n">
        <v>8</v>
      </c>
      <c r="Q180" s="107" t="n">
        <v>11</v>
      </c>
      <c r="R180" s="107" t="n">
        <v>19</v>
      </c>
      <c r="S180" s="107" t="n">
        <v>2</v>
      </c>
      <c r="T180" s="68" t="n">
        <v>8</v>
      </c>
      <c r="U180" s="68" t="n">
        <v>10</v>
      </c>
      <c r="V180" s="68" t="n">
        <v>18</v>
      </c>
      <c r="W180" s="68" t="n">
        <v>1</v>
      </c>
      <c r="X180" s="68" t="n">
        <v>11</v>
      </c>
      <c r="Y180" s="68" t="n">
        <v>11</v>
      </c>
      <c r="Z180" s="68" t="n">
        <v>22</v>
      </c>
      <c r="AA180" s="68" t="n">
        <v>1</v>
      </c>
      <c r="AB180" s="68" t="n">
        <v>8</v>
      </c>
      <c r="AC180" s="68" t="n">
        <v>7</v>
      </c>
      <c r="AD180" s="68" t="n">
        <v>15</v>
      </c>
      <c r="AE180" s="68" t="n">
        <v>1</v>
      </c>
      <c r="AF180" s="68" t="n">
        <v>8</v>
      </c>
      <c r="AG180" s="68" t="n">
        <v>13</v>
      </c>
      <c r="AH180" s="68" t="n">
        <v>21</v>
      </c>
      <c r="AI180" s="68" t="n">
        <v>1</v>
      </c>
      <c r="AJ180" s="68" t="n">
        <v>8</v>
      </c>
      <c r="AK180" s="68" t="n">
        <v>4</v>
      </c>
      <c r="AL180" s="68" t="n">
        <v>12</v>
      </c>
      <c r="AM180" s="68" t="n">
        <v>1</v>
      </c>
      <c r="AN180" s="68" t="n">
        <v>14</v>
      </c>
      <c r="AO180" s="68" t="n">
        <v>11</v>
      </c>
      <c r="AP180" s="68" t="n">
        <v>25</v>
      </c>
      <c r="AQ180" s="68" t="n">
        <v>1</v>
      </c>
      <c r="AR180" s="107" t="n">
        <v>57</v>
      </c>
      <c r="AS180" s="107" t="n">
        <v>56</v>
      </c>
      <c r="AT180" s="107" t="n">
        <v>113</v>
      </c>
      <c r="AU180" s="107" t="n">
        <v>6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107" t="n">
        <v>0</v>
      </c>
      <c r="BE180" s="107" t="n">
        <v>0</v>
      </c>
      <c r="BF180" s="107" t="n">
        <v>0</v>
      </c>
      <c r="BG180" s="107" t="n">
        <v>0</v>
      </c>
      <c r="BH180" s="68" t="n">
        <v>0</v>
      </c>
      <c r="BI180" s="68" t="n">
        <v>0</v>
      </c>
      <c r="BJ180" s="68" t="n">
        <v>0</v>
      </c>
      <c r="BK180" s="68" t="n">
        <v>0</v>
      </c>
      <c r="BL180" s="107" t="n">
        <v>65</v>
      </c>
      <c r="BM180" s="107" t="n">
        <v>67</v>
      </c>
      <c r="BN180" s="107" t="n">
        <v>132</v>
      </c>
      <c r="BO180" s="107" t="n">
        <v>8</v>
      </c>
    </row>
    <row r="181" customFormat="false" ht="21.75" hidden="false" customHeight="false" outlineLevel="0" collapsed="false">
      <c r="A181" s="66" t="n">
        <v>171</v>
      </c>
      <c r="B181" s="68" t="n">
        <v>80020198</v>
      </c>
      <c r="C181" s="68" t="s">
        <v>245</v>
      </c>
      <c r="D181" s="68" t="n">
        <v>0</v>
      </c>
      <c r="E181" s="68" t="n">
        <v>0</v>
      </c>
      <c r="F181" s="68" t="n">
        <v>0</v>
      </c>
      <c r="G181" s="68" t="n">
        <v>0</v>
      </c>
      <c r="H181" s="68" t="n">
        <v>1</v>
      </c>
      <c r="I181" s="68" t="n">
        <v>2</v>
      </c>
      <c r="J181" s="68" t="n">
        <v>3</v>
      </c>
      <c r="K181" s="68" t="n">
        <v>1</v>
      </c>
      <c r="L181" s="68" t="n">
        <v>0</v>
      </c>
      <c r="M181" s="68" t="n">
        <v>4</v>
      </c>
      <c r="N181" s="68" t="n">
        <v>4</v>
      </c>
      <c r="O181" s="68" t="n">
        <v>1</v>
      </c>
      <c r="P181" s="107" t="n">
        <v>1</v>
      </c>
      <c r="Q181" s="107" t="n">
        <v>6</v>
      </c>
      <c r="R181" s="107" t="n">
        <v>7</v>
      </c>
      <c r="S181" s="107" t="n">
        <v>2</v>
      </c>
      <c r="T181" s="68" t="n">
        <v>14</v>
      </c>
      <c r="U181" s="68" t="n">
        <v>5</v>
      </c>
      <c r="V181" s="68" t="n">
        <v>19</v>
      </c>
      <c r="W181" s="68" t="n">
        <v>1</v>
      </c>
      <c r="X181" s="68" t="n">
        <v>8</v>
      </c>
      <c r="Y181" s="68" t="n">
        <v>8</v>
      </c>
      <c r="Z181" s="68" t="n">
        <v>16</v>
      </c>
      <c r="AA181" s="68" t="n">
        <v>1</v>
      </c>
      <c r="AB181" s="68" t="n">
        <v>8</v>
      </c>
      <c r="AC181" s="68" t="n">
        <v>8</v>
      </c>
      <c r="AD181" s="68" t="n">
        <v>16</v>
      </c>
      <c r="AE181" s="68" t="n">
        <v>1</v>
      </c>
      <c r="AF181" s="68" t="n">
        <v>14</v>
      </c>
      <c r="AG181" s="68" t="n">
        <v>16</v>
      </c>
      <c r="AH181" s="68" t="n">
        <v>30</v>
      </c>
      <c r="AI181" s="68" t="n">
        <v>1</v>
      </c>
      <c r="AJ181" s="68" t="n">
        <v>9</v>
      </c>
      <c r="AK181" s="68" t="n">
        <v>8</v>
      </c>
      <c r="AL181" s="68" t="n">
        <v>17</v>
      </c>
      <c r="AM181" s="68" t="n">
        <v>1</v>
      </c>
      <c r="AN181" s="68" t="n">
        <v>11</v>
      </c>
      <c r="AO181" s="68" t="n">
        <v>7</v>
      </c>
      <c r="AP181" s="68" t="n">
        <v>18</v>
      </c>
      <c r="AQ181" s="68" t="n">
        <v>1</v>
      </c>
      <c r="AR181" s="107" t="n">
        <v>64</v>
      </c>
      <c r="AS181" s="107" t="n">
        <v>52</v>
      </c>
      <c r="AT181" s="107" t="n">
        <v>116</v>
      </c>
      <c r="AU181" s="107" t="n">
        <v>6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107" t="n">
        <v>0</v>
      </c>
      <c r="BE181" s="107" t="n">
        <v>0</v>
      </c>
      <c r="BF181" s="107" t="n">
        <v>0</v>
      </c>
      <c r="BG181" s="107" t="n">
        <v>0</v>
      </c>
      <c r="BH181" s="68" t="n">
        <v>0</v>
      </c>
      <c r="BI181" s="68" t="n">
        <v>0</v>
      </c>
      <c r="BJ181" s="68" t="n">
        <v>0</v>
      </c>
      <c r="BK181" s="68" t="n">
        <v>0</v>
      </c>
      <c r="BL181" s="107" t="n">
        <v>65</v>
      </c>
      <c r="BM181" s="107" t="n">
        <v>58</v>
      </c>
      <c r="BN181" s="107" t="n">
        <v>123</v>
      </c>
      <c r="BO181" s="107" t="n">
        <v>8</v>
      </c>
    </row>
    <row r="182" customFormat="false" ht="22.5" hidden="false" customHeight="false" outlineLevel="0" collapsed="false">
      <c r="A182" s="75" t="n">
        <v>172</v>
      </c>
      <c r="B182" s="77" t="n">
        <v>80020199</v>
      </c>
      <c r="C182" s="77" t="s">
        <v>246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8</v>
      </c>
      <c r="I182" s="77" t="n">
        <v>6</v>
      </c>
      <c r="J182" s="77" t="n">
        <v>14</v>
      </c>
      <c r="K182" s="77" t="n">
        <v>1</v>
      </c>
      <c r="L182" s="77" t="n">
        <v>12</v>
      </c>
      <c r="M182" s="77" t="n">
        <v>9</v>
      </c>
      <c r="N182" s="77" t="n">
        <v>21</v>
      </c>
      <c r="O182" s="77" t="n">
        <v>1</v>
      </c>
      <c r="P182" s="108" t="n">
        <v>20</v>
      </c>
      <c r="Q182" s="108" t="n">
        <v>15</v>
      </c>
      <c r="R182" s="108" t="n">
        <v>35</v>
      </c>
      <c r="S182" s="108" t="n">
        <v>2</v>
      </c>
      <c r="T182" s="77" t="n">
        <v>21</v>
      </c>
      <c r="U182" s="77" t="n">
        <v>20</v>
      </c>
      <c r="V182" s="77" t="n">
        <v>41</v>
      </c>
      <c r="W182" s="77" t="n">
        <v>2</v>
      </c>
      <c r="X182" s="77" t="n">
        <v>15</v>
      </c>
      <c r="Y182" s="77" t="n">
        <v>16</v>
      </c>
      <c r="Z182" s="77" t="n">
        <v>31</v>
      </c>
      <c r="AA182" s="77" t="n">
        <v>1</v>
      </c>
      <c r="AB182" s="77" t="n">
        <v>11</v>
      </c>
      <c r="AC182" s="77" t="n">
        <v>14</v>
      </c>
      <c r="AD182" s="77" t="n">
        <v>25</v>
      </c>
      <c r="AE182" s="77" t="n">
        <v>1</v>
      </c>
      <c r="AF182" s="77" t="n">
        <v>9</v>
      </c>
      <c r="AG182" s="77" t="n">
        <v>10</v>
      </c>
      <c r="AH182" s="77" t="n">
        <v>19</v>
      </c>
      <c r="AI182" s="77" t="n">
        <v>1</v>
      </c>
      <c r="AJ182" s="77" t="n">
        <v>15</v>
      </c>
      <c r="AK182" s="77" t="n">
        <v>16</v>
      </c>
      <c r="AL182" s="77" t="n">
        <v>31</v>
      </c>
      <c r="AM182" s="77" t="n">
        <v>1</v>
      </c>
      <c r="AN182" s="77" t="n">
        <v>12</v>
      </c>
      <c r="AO182" s="77" t="n">
        <v>16</v>
      </c>
      <c r="AP182" s="77" t="n">
        <v>28</v>
      </c>
      <c r="AQ182" s="77" t="n">
        <v>1</v>
      </c>
      <c r="AR182" s="108" t="n">
        <v>83</v>
      </c>
      <c r="AS182" s="108" t="n">
        <v>92</v>
      </c>
      <c r="AT182" s="108" t="n">
        <v>175</v>
      </c>
      <c r="AU182" s="108" t="n">
        <v>7</v>
      </c>
      <c r="AV182" s="77" t="n">
        <v>0</v>
      </c>
      <c r="AW182" s="77" t="n">
        <v>0</v>
      </c>
      <c r="AX182" s="77" t="n">
        <v>0</v>
      </c>
      <c r="AY182" s="77" t="n">
        <v>0</v>
      </c>
      <c r="AZ182" s="77" t="n">
        <v>0</v>
      </c>
      <c r="BA182" s="77" t="n">
        <v>0</v>
      </c>
      <c r="BB182" s="77" t="n">
        <v>0</v>
      </c>
      <c r="BC182" s="77" t="n">
        <v>0</v>
      </c>
      <c r="BD182" s="108" t="n">
        <v>0</v>
      </c>
      <c r="BE182" s="108" t="n">
        <v>0</v>
      </c>
      <c r="BF182" s="108" t="n">
        <v>0</v>
      </c>
      <c r="BG182" s="108" t="n">
        <v>0</v>
      </c>
      <c r="BH182" s="77" t="n">
        <v>0</v>
      </c>
      <c r="BI182" s="77" t="n">
        <v>0</v>
      </c>
      <c r="BJ182" s="77" t="n">
        <v>0</v>
      </c>
      <c r="BK182" s="77" t="n">
        <v>0</v>
      </c>
      <c r="BL182" s="108" t="n">
        <v>103</v>
      </c>
      <c r="BM182" s="108" t="n">
        <v>107</v>
      </c>
      <c r="BN182" s="108" t="n">
        <v>210</v>
      </c>
      <c r="BO182" s="108" t="n">
        <v>9</v>
      </c>
    </row>
    <row r="183" customFormat="false" ht="22.5" hidden="false" customHeight="false" outlineLevel="0" collapsed="false">
      <c r="A183" s="110" t="s">
        <v>67</v>
      </c>
      <c r="B183" s="110"/>
      <c r="C183" s="110"/>
      <c r="D183" s="111" t="n">
        <f aca="false">SUM(D171:D182)</f>
        <v>6</v>
      </c>
      <c r="E183" s="111" t="n">
        <f aca="false">SUM(E171:E182)</f>
        <v>9</v>
      </c>
      <c r="F183" s="111" t="n">
        <f aca="false">SUM(F171:F182)</f>
        <v>15</v>
      </c>
      <c r="G183" s="111" t="n">
        <f aca="false">SUM(G171:G182)</f>
        <v>3</v>
      </c>
      <c r="H183" s="111" t="n">
        <f aca="false">SUM(H171:H182)</f>
        <v>65</v>
      </c>
      <c r="I183" s="111" t="n">
        <f aca="false">SUM(I171:I182)</f>
        <v>43</v>
      </c>
      <c r="J183" s="111" t="n">
        <f aca="false">SUM(J171:J182)</f>
        <v>108</v>
      </c>
      <c r="K183" s="111" t="n">
        <f aca="false">SUM(K171:K182)</f>
        <v>12</v>
      </c>
      <c r="L183" s="111" t="n">
        <f aca="false">SUM(L171:L182)</f>
        <v>55</v>
      </c>
      <c r="M183" s="111" t="n">
        <f aca="false">SUM(M171:M182)</f>
        <v>55</v>
      </c>
      <c r="N183" s="111" t="n">
        <f aca="false">SUM(N171:N182)</f>
        <v>110</v>
      </c>
      <c r="O183" s="111" t="n">
        <f aca="false">SUM(O171:O182)</f>
        <v>12</v>
      </c>
      <c r="P183" s="111" t="n">
        <f aca="false">SUM(P171:P182)</f>
        <v>126</v>
      </c>
      <c r="Q183" s="111" t="n">
        <f aca="false">SUM(Q171:Q182)</f>
        <v>107</v>
      </c>
      <c r="R183" s="111" t="n">
        <f aca="false">SUM(R171:R182)</f>
        <v>233</v>
      </c>
      <c r="S183" s="111" t="n">
        <f aca="false">SUM(S171:S182)</f>
        <v>27</v>
      </c>
      <c r="T183" s="111" t="n">
        <f aca="false">SUM(T171:T182)</f>
        <v>102</v>
      </c>
      <c r="U183" s="111" t="n">
        <f aca="false">SUM(U171:U182)</f>
        <v>91</v>
      </c>
      <c r="V183" s="111" t="n">
        <f aca="false">SUM(V171:V182)</f>
        <v>193</v>
      </c>
      <c r="W183" s="111" t="n">
        <f aca="false">SUM(W171:W182)</f>
        <v>13</v>
      </c>
      <c r="X183" s="111" t="n">
        <f aca="false">SUM(X171:X182)</f>
        <v>95</v>
      </c>
      <c r="Y183" s="111" t="n">
        <f aca="false">SUM(Y171:Y182)</f>
        <v>92</v>
      </c>
      <c r="Z183" s="111" t="n">
        <f aca="false">SUM(Z171:Z182)</f>
        <v>187</v>
      </c>
      <c r="AA183" s="111" t="n">
        <f aca="false">SUM(AA171:AA182)</f>
        <v>12</v>
      </c>
      <c r="AB183" s="111" t="n">
        <f aca="false">SUM(AB171:AB182)</f>
        <v>96</v>
      </c>
      <c r="AC183" s="111" t="n">
        <f aca="false">SUM(AC171:AC182)</f>
        <v>81</v>
      </c>
      <c r="AD183" s="111" t="n">
        <f aca="false">SUM(AD171:AD182)</f>
        <v>177</v>
      </c>
      <c r="AE183" s="111" t="n">
        <f aca="false">SUM(AE171:AE182)</f>
        <v>13</v>
      </c>
      <c r="AF183" s="111" t="n">
        <f aca="false">SUM(AF171:AF182)</f>
        <v>102</v>
      </c>
      <c r="AG183" s="111" t="n">
        <f aca="false">SUM(AG171:AG182)</f>
        <v>100</v>
      </c>
      <c r="AH183" s="111" t="n">
        <f aca="false">SUM(AH171:AH182)</f>
        <v>202</v>
      </c>
      <c r="AI183" s="111" t="n">
        <f aca="false">SUM(AI171:AI182)</f>
        <v>12</v>
      </c>
      <c r="AJ183" s="111" t="n">
        <f aca="false">SUM(AJ171:AJ182)</f>
        <v>97</v>
      </c>
      <c r="AK183" s="111" t="n">
        <f aca="false">SUM(AK171:AK182)</f>
        <v>93</v>
      </c>
      <c r="AL183" s="111" t="n">
        <f aca="false">SUM(AL171:AL182)</f>
        <v>190</v>
      </c>
      <c r="AM183" s="111" t="n">
        <f aca="false">SUM(AM171:AM182)</f>
        <v>12</v>
      </c>
      <c r="AN183" s="111" t="n">
        <f aca="false">SUM(AN171:AN182)</f>
        <v>89</v>
      </c>
      <c r="AO183" s="111" t="n">
        <f aca="false">SUM(AO171:AO182)</f>
        <v>93</v>
      </c>
      <c r="AP183" s="111" t="n">
        <f aca="false">SUM(AP171:AP182)</f>
        <v>182</v>
      </c>
      <c r="AQ183" s="111" t="n">
        <f aca="false">SUM(AQ171:AQ182)</f>
        <v>12</v>
      </c>
      <c r="AR183" s="111" t="n">
        <f aca="false">SUM(AR171:AR182)</f>
        <v>581</v>
      </c>
      <c r="AS183" s="111" t="n">
        <f aca="false">SUM(AS171:AS182)</f>
        <v>550</v>
      </c>
      <c r="AT183" s="111" t="n">
        <f aca="false">SUM(AT171:AT182)</f>
        <v>1131</v>
      </c>
      <c r="AU183" s="111" t="n">
        <f aca="false">SUM(AU171:AU182)</f>
        <v>74</v>
      </c>
      <c r="AV183" s="111" t="n">
        <f aca="false">SUM(AV171:AV182)</f>
        <v>40</v>
      </c>
      <c r="AW183" s="111" t="n">
        <f aca="false">SUM(AW171:AW182)</f>
        <v>37</v>
      </c>
      <c r="AX183" s="111" t="n">
        <f aca="false">SUM(AX171:AX182)</f>
        <v>77</v>
      </c>
      <c r="AY183" s="111" t="n">
        <f aca="false">SUM(AY171:AY182)</f>
        <v>4</v>
      </c>
      <c r="AZ183" s="111" t="n">
        <f aca="false">SUM(AZ171:AZ182)</f>
        <v>45</v>
      </c>
      <c r="BA183" s="111" t="n">
        <f aca="false">SUM(BA171:BA182)</f>
        <v>36</v>
      </c>
      <c r="BB183" s="111" t="n">
        <f aca="false">SUM(BB171:BB182)</f>
        <v>81</v>
      </c>
      <c r="BC183" s="111" t="n">
        <f aca="false">SUM(BC171:BC182)</f>
        <v>5</v>
      </c>
      <c r="BD183" s="111" t="n">
        <f aca="false">SUM(BD171:BD182)</f>
        <v>43</v>
      </c>
      <c r="BE183" s="111" t="n">
        <f aca="false">SUM(BE171:BE182)</f>
        <v>29</v>
      </c>
      <c r="BF183" s="111" t="n">
        <f aca="false">SUM(BF171:BF182)</f>
        <v>72</v>
      </c>
      <c r="BG183" s="111" t="n">
        <f aca="false">SUM(BG171:BG182)</f>
        <v>4</v>
      </c>
      <c r="BH183" s="111" t="n">
        <f aca="false">SUM(BH171:BH182)</f>
        <v>128</v>
      </c>
      <c r="BI183" s="111" t="n">
        <f aca="false">SUM(BI171:BI182)</f>
        <v>102</v>
      </c>
      <c r="BJ183" s="111" t="n">
        <f aca="false">SUM(BJ171:BJ182)</f>
        <v>230</v>
      </c>
      <c r="BK183" s="111" t="n">
        <f aca="false">SUM(BK171:BK182)</f>
        <v>13</v>
      </c>
      <c r="BL183" s="111" t="n">
        <f aca="false">SUM(BL171:BL182)</f>
        <v>835</v>
      </c>
      <c r="BM183" s="111" t="n">
        <f aca="false">SUM(BM171:BM182)</f>
        <v>759</v>
      </c>
      <c r="BN183" s="111" t="n">
        <f aca="false">SUM(BN171:BN182)</f>
        <v>1594</v>
      </c>
      <c r="BO183" s="111" t="n">
        <f aca="false">SUM(BO171:BO182)</f>
        <v>114</v>
      </c>
    </row>
    <row r="184" customFormat="false" ht="21.75" hidden="false" customHeight="false" outlineLevel="0" collapsed="false">
      <c r="A184" s="62" t="n">
        <v>173</v>
      </c>
      <c r="B184" s="64" t="n">
        <v>80020200</v>
      </c>
      <c r="C184" s="64" t="s">
        <v>247</v>
      </c>
      <c r="D184" s="64" t="n">
        <v>8</v>
      </c>
      <c r="E184" s="64" t="n">
        <v>7</v>
      </c>
      <c r="F184" s="64" t="n">
        <v>15</v>
      </c>
      <c r="G184" s="64" t="n">
        <v>1</v>
      </c>
      <c r="H184" s="64" t="n">
        <v>10</v>
      </c>
      <c r="I184" s="64" t="n">
        <v>10</v>
      </c>
      <c r="J184" s="64" t="n">
        <v>20</v>
      </c>
      <c r="K184" s="64" t="n">
        <v>1</v>
      </c>
      <c r="L184" s="64" t="n">
        <v>10</v>
      </c>
      <c r="M184" s="64" t="n">
        <v>11</v>
      </c>
      <c r="N184" s="64" t="n">
        <v>21</v>
      </c>
      <c r="O184" s="64" t="n">
        <v>1</v>
      </c>
      <c r="P184" s="109" t="n">
        <v>28</v>
      </c>
      <c r="Q184" s="109" t="n">
        <v>28</v>
      </c>
      <c r="R184" s="109" t="n">
        <v>56</v>
      </c>
      <c r="S184" s="109" t="n">
        <v>3</v>
      </c>
      <c r="T184" s="64" t="n">
        <v>11</v>
      </c>
      <c r="U184" s="64" t="n">
        <v>8</v>
      </c>
      <c r="V184" s="64" t="n">
        <v>19</v>
      </c>
      <c r="W184" s="64" t="n">
        <v>1</v>
      </c>
      <c r="X184" s="64" t="n">
        <v>14</v>
      </c>
      <c r="Y184" s="64" t="n">
        <v>11</v>
      </c>
      <c r="Z184" s="64" t="n">
        <v>25</v>
      </c>
      <c r="AA184" s="64" t="n">
        <v>1</v>
      </c>
      <c r="AB184" s="64" t="n">
        <v>9</v>
      </c>
      <c r="AC184" s="64" t="n">
        <v>6</v>
      </c>
      <c r="AD184" s="64" t="n">
        <v>15</v>
      </c>
      <c r="AE184" s="64" t="n">
        <v>1</v>
      </c>
      <c r="AF184" s="64" t="n">
        <v>10</v>
      </c>
      <c r="AG184" s="64" t="n">
        <v>9</v>
      </c>
      <c r="AH184" s="64" t="n">
        <v>19</v>
      </c>
      <c r="AI184" s="64" t="n">
        <v>1</v>
      </c>
      <c r="AJ184" s="64" t="n">
        <v>8</v>
      </c>
      <c r="AK184" s="64" t="n">
        <v>9</v>
      </c>
      <c r="AL184" s="64" t="n">
        <v>17</v>
      </c>
      <c r="AM184" s="64" t="n">
        <v>1</v>
      </c>
      <c r="AN184" s="64" t="n">
        <v>13</v>
      </c>
      <c r="AO184" s="64" t="n">
        <v>18</v>
      </c>
      <c r="AP184" s="64" t="n">
        <v>31</v>
      </c>
      <c r="AQ184" s="64" t="n">
        <v>1</v>
      </c>
      <c r="AR184" s="109" t="n">
        <v>65</v>
      </c>
      <c r="AS184" s="109" t="n">
        <v>61</v>
      </c>
      <c r="AT184" s="109" t="n">
        <v>126</v>
      </c>
      <c r="AU184" s="109" t="n">
        <v>6</v>
      </c>
      <c r="AV184" s="64" t="n">
        <v>7</v>
      </c>
      <c r="AW184" s="64" t="n">
        <v>15</v>
      </c>
      <c r="AX184" s="64" t="n">
        <v>22</v>
      </c>
      <c r="AY184" s="64" t="n">
        <v>1</v>
      </c>
      <c r="AZ184" s="64" t="n">
        <v>9</v>
      </c>
      <c r="BA184" s="64" t="n">
        <v>8</v>
      </c>
      <c r="BB184" s="64" t="n">
        <v>17</v>
      </c>
      <c r="BC184" s="64" t="n">
        <v>1</v>
      </c>
      <c r="BD184" s="109" t="n">
        <v>14</v>
      </c>
      <c r="BE184" s="109" t="n">
        <v>6</v>
      </c>
      <c r="BF184" s="109" t="n">
        <v>20</v>
      </c>
      <c r="BG184" s="109" t="n">
        <v>1</v>
      </c>
      <c r="BH184" s="64" t="n">
        <v>30</v>
      </c>
      <c r="BI184" s="64" t="n">
        <v>29</v>
      </c>
      <c r="BJ184" s="64" t="n">
        <v>59</v>
      </c>
      <c r="BK184" s="64" t="n">
        <v>3</v>
      </c>
      <c r="BL184" s="109" t="n">
        <v>123</v>
      </c>
      <c r="BM184" s="109" t="n">
        <v>118</v>
      </c>
      <c r="BN184" s="109" t="n">
        <v>241</v>
      </c>
      <c r="BO184" s="109" t="n">
        <v>12</v>
      </c>
    </row>
    <row r="185" customFormat="false" ht="21.75" hidden="false" customHeight="false" outlineLevel="0" collapsed="false">
      <c r="A185" s="66" t="n">
        <v>174</v>
      </c>
      <c r="B185" s="68" t="n">
        <v>80020201</v>
      </c>
      <c r="C185" s="68" t="s">
        <v>248</v>
      </c>
      <c r="D185" s="68" t="n">
        <v>2</v>
      </c>
      <c r="E185" s="68" t="n">
        <v>1</v>
      </c>
      <c r="F185" s="68" t="n">
        <v>3</v>
      </c>
      <c r="G185" s="68" t="n">
        <v>1</v>
      </c>
      <c r="H185" s="68" t="n">
        <v>2</v>
      </c>
      <c r="I185" s="68" t="n">
        <v>2</v>
      </c>
      <c r="J185" s="68" t="n">
        <v>4</v>
      </c>
      <c r="K185" s="68" t="n">
        <v>1</v>
      </c>
      <c r="L185" s="68" t="n">
        <v>7</v>
      </c>
      <c r="M185" s="68" t="n">
        <v>1</v>
      </c>
      <c r="N185" s="68" t="n">
        <v>8</v>
      </c>
      <c r="O185" s="68" t="n">
        <v>1</v>
      </c>
      <c r="P185" s="107" t="n">
        <v>11</v>
      </c>
      <c r="Q185" s="107" t="n">
        <v>4</v>
      </c>
      <c r="R185" s="107" t="n">
        <v>15</v>
      </c>
      <c r="S185" s="107" t="n">
        <v>3</v>
      </c>
      <c r="T185" s="68" t="n">
        <v>12</v>
      </c>
      <c r="U185" s="68" t="n">
        <v>3</v>
      </c>
      <c r="V185" s="68" t="n">
        <v>15</v>
      </c>
      <c r="W185" s="68" t="n">
        <v>1</v>
      </c>
      <c r="X185" s="68" t="n">
        <v>6</v>
      </c>
      <c r="Y185" s="68" t="n">
        <v>4</v>
      </c>
      <c r="Z185" s="68" t="n">
        <v>10</v>
      </c>
      <c r="AA185" s="68" t="n">
        <v>1</v>
      </c>
      <c r="AB185" s="68" t="n">
        <v>6</v>
      </c>
      <c r="AC185" s="68" t="n">
        <v>4</v>
      </c>
      <c r="AD185" s="68" t="n">
        <v>10</v>
      </c>
      <c r="AE185" s="68" t="n">
        <v>1</v>
      </c>
      <c r="AF185" s="68" t="n">
        <v>9</v>
      </c>
      <c r="AG185" s="68" t="n">
        <v>5</v>
      </c>
      <c r="AH185" s="68" t="n">
        <v>14</v>
      </c>
      <c r="AI185" s="68" t="n">
        <v>1</v>
      </c>
      <c r="AJ185" s="68" t="n">
        <v>11</v>
      </c>
      <c r="AK185" s="68" t="n">
        <v>10</v>
      </c>
      <c r="AL185" s="68" t="n">
        <v>21</v>
      </c>
      <c r="AM185" s="68" t="n">
        <v>1</v>
      </c>
      <c r="AN185" s="68" t="n">
        <v>12</v>
      </c>
      <c r="AO185" s="68" t="n">
        <v>5</v>
      </c>
      <c r="AP185" s="68" t="n">
        <v>17</v>
      </c>
      <c r="AQ185" s="68" t="n">
        <v>1</v>
      </c>
      <c r="AR185" s="107" t="n">
        <v>56</v>
      </c>
      <c r="AS185" s="107" t="n">
        <v>31</v>
      </c>
      <c r="AT185" s="107" t="n">
        <v>87</v>
      </c>
      <c r="AU185" s="107" t="n">
        <v>6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107" t="n">
        <v>0</v>
      </c>
      <c r="BE185" s="107" t="n">
        <v>0</v>
      </c>
      <c r="BF185" s="107" t="n">
        <v>0</v>
      </c>
      <c r="BG185" s="107" t="n">
        <v>0</v>
      </c>
      <c r="BH185" s="68" t="n">
        <v>0</v>
      </c>
      <c r="BI185" s="68" t="n">
        <v>0</v>
      </c>
      <c r="BJ185" s="68" t="n">
        <v>0</v>
      </c>
      <c r="BK185" s="68" t="n">
        <v>0</v>
      </c>
      <c r="BL185" s="107" t="n">
        <v>67</v>
      </c>
      <c r="BM185" s="107" t="n">
        <v>35</v>
      </c>
      <c r="BN185" s="107" t="n">
        <v>102</v>
      </c>
      <c r="BO185" s="107" t="n">
        <v>9</v>
      </c>
    </row>
    <row r="186" customFormat="false" ht="21.75" hidden="false" customHeight="false" outlineLevel="0" collapsed="false">
      <c r="A186" s="66" t="n">
        <v>175</v>
      </c>
      <c r="B186" s="68" t="n">
        <v>80020202</v>
      </c>
      <c r="C186" s="68" t="s">
        <v>249</v>
      </c>
      <c r="D186" s="68" t="n">
        <v>0</v>
      </c>
      <c r="E186" s="68" t="n">
        <v>0</v>
      </c>
      <c r="F186" s="68" t="n">
        <v>0</v>
      </c>
      <c r="G186" s="68" t="n">
        <v>0</v>
      </c>
      <c r="H186" s="68" t="n">
        <v>3</v>
      </c>
      <c r="I186" s="68" t="n">
        <v>5</v>
      </c>
      <c r="J186" s="68" t="n">
        <v>8</v>
      </c>
      <c r="K186" s="68" t="n">
        <v>1</v>
      </c>
      <c r="L186" s="68" t="n">
        <v>4</v>
      </c>
      <c r="M186" s="68" t="n">
        <v>10</v>
      </c>
      <c r="N186" s="68" t="n">
        <v>14</v>
      </c>
      <c r="O186" s="68" t="n">
        <v>1</v>
      </c>
      <c r="P186" s="107" t="n">
        <v>7</v>
      </c>
      <c r="Q186" s="107" t="n">
        <v>15</v>
      </c>
      <c r="R186" s="107" t="n">
        <v>22</v>
      </c>
      <c r="S186" s="107" t="n">
        <v>2</v>
      </c>
      <c r="T186" s="68" t="n">
        <v>10</v>
      </c>
      <c r="U186" s="68" t="n">
        <v>11</v>
      </c>
      <c r="V186" s="68" t="n">
        <v>21</v>
      </c>
      <c r="W186" s="68" t="n">
        <v>1</v>
      </c>
      <c r="X186" s="68" t="n">
        <v>6</v>
      </c>
      <c r="Y186" s="68" t="n">
        <v>13</v>
      </c>
      <c r="Z186" s="68" t="n">
        <v>19</v>
      </c>
      <c r="AA186" s="68" t="n">
        <v>1</v>
      </c>
      <c r="AB186" s="68" t="n">
        <v>8</v>
      </c>
      <c r="AC186" s="68" t="n">
        <v>7</v>
      </c>
      <c r="AD186" s="68" t="n">
        <v>15</v>
      </c>
      <c r="AE186" s="68" t="n">
        <v>1</v>
      </c>
      <c r="AF186" s="68" t="n">
        <v>7</v>
      </c>
      <c r="AG186" s="68" t="n">
        <v>14</v>
      </c>
      <c r="AH186" s="68" t="n">
        <v>21</v>
      </c>
      <c r="AI186" s="68" t="n">
        <v>1</v>
      </c>
      <c r="AJ186" s="68" t="n">
        <v>13</v>
      </c>
      <c r="AK186" s="68" t="n">
        <v>9</v>
      </c>
      <c r="AL186" s="68" t="n">
        <v>22</v>
      </c>
      <c r="AM186" s="68" t="n">
        <v>1</v>
      </c>
      <c r="AN186" s="68" t="n">
        <v>7</v>
      </c>
      <c r="AO186" s="68" t="n">
        <v>8</v>
      </c>
      <c r="AP186" s="68" t="n">
        <v>15</v>
      </c>
      <c r="AQ186" s="68" t="n">
        <v>1</v>
      </c>
      <c r="AR186" s="107" t="n">
        <v>51</v>
      </c>
      <c r="AS186" s="107" t="n">
        <v>62</v>
      </c>
      <c r="AT186" s="107" t="n">
        <v>113</v>
      </c>
      <c r="AU186" s="107" t="n">
        <v>6</v>
      </c>
      <c r="AV186" s="68" t="n">
        <v>7</v>
      </c>
      <c r="AW186" s="68" t="n">
        <v>11</v>
      </c>
      <c r="AX186" s="68" t="n">
        <v>18</v>
      </c>
      <c r="AY186" s="68" t="n">
        <v>1</v>
      </c>
      <c r="AZ186" s="68" t="n">
        <v>6</v>
      </c>
      <c r="BA186" s="68" t="n">
        <v>7</v>
      </c>
      <c r="BB186" s="68" t="n">
        <v>13</v>
      </c>
      <c r="BC186" s="68" t="n">
        <v>1</v>
      </c>
      <c r="BD186" s="107" t="n">
        <v>3</v>
      </c>
      <c r="BE186" s="107" t="n">
        <v>7</v>
      </c>
      <c r="BF186" s="107" t="n">
        <v>10</v>
      </c>
      <c r="BG186" s="107" t="n">
        <v>1</v>
      </c>
      <c r="BH186" s="68" t="n">
        <v>16</v>
      </c>
      <c r="BI186" s="68" t="n">
        <v>25</v>
      </c>
      <c r="BJ186" s="68" t="n">
        <v>41</v>
      </c>
      <c r="BK186" s="68" t="n">
        <v>3</v>
      </c>
      <c r="BL186" s="107" t="n">
        <v>74</v>
      </c>
      <c r="BM186" s="107" t="n">
        <v>102</v>
      </c>
      <c r="BN186" s="107" t="n">
        <v>176</v>
      </c>
      <c r="BO186" s="107" t="n">
        <v>11</v>
      </c>
    </row>
    <row r="187" customFormat="false" ht="21.75" hidden="false" customHeight="false" outlineLevel="0" collapsed="false">
      <c r="A187" s="66" t="n">
        <v>176</v>
      </c>
      <c r="B187" s="68" t="n">
        <v>80020203</v>
      </c>
      <c r="C187" s="68" t="s">
        <v>250</v>
      </c>
      <c r="D187" s="68" t="n">
        <v>8</v>
      </c>
      <c r="E187" s="68" t="n">
        <v>5</v>
      </c>
      <c r="F187" s="68" t="n">
        <v>13</v>
      </c>
      <c r="G187" s="68" t="n">
        <v>1</v>
      </c>
      <c r="H187" s="68" t="n">
        <v>3</v>
      </c>
      <c r="I187" s="68" t="n">
        <v>2</v>
      </c>
      <c r="J187" s="68" t="n">
        <v>5</v>
      </c>
      <c r="K187" s="68" t="n">
        <v>1</v>
      </c>
      <c r="L187" s="68" t="n">
        <v>2</v>
      </c>
      <c r="M187" s="68" t="n">
        <v>3</v>
      </c>
      <c r="N187" s="68" t="n">
        <v>5</v>
      </c>
      <c r="O187" s="68" t="n">
        <v>1</v>
      </c>
      <c r="P187" s="107" t="n">
        <v>13</v>
      </c>
      <c r="Q187" s="107" t="n">
        <v>10</v>
      </c>
      <c r="R187" s="107" t="n">
        <v>23</v>
      </c>
      <c r="S187" s="107" t="n">
        <v>3</v>
      </c>
      <c r="T187" s="68" t="n">
        <v>8</v>
      </c>
      <c r="U187" s="68" t="n">
        <v>8</v>
      </c>
      <c r="V187" s="68" t="n">
        <v>16</v>
      </c>
      <c r="W187" s="68" t="n">
        <v>1</v>
      </c>
      <c r="X187" s="68" t="n">
        <v>10</v>
      </c>
      <c r="Y187" s="68" t="n">
        <v>5</v>
      </c>
      <c r="Z187" s="68" t="n">
        <v>15</v>
      </c>
      <c r="AA187" s="68" t="n">
        <v>1</v>
      </c>
      <c r="AB187" s="68" t="n">
        <v>8</v>
      </c>
      <c r="AC187" s="68" t="n">
        <v>6</v>
      </c>
      <c r="AD187" s="68" t="n">
        <v>14</v>
      </c>
      <c r="AE187" s="68" t="n">
        <v>1</v>
      </c>
      <c r="AF187" s="68" t="n">
        <v>18</v>
      </c>
      <c r="AG187" s="68" t="n">
        <v>12</v>
      </c>
      <c r="AH187" s="68" t="n">
        <v>30</v>
      </c>
      <c r="AI187" s="68" t="n">
        <v>1</v>
      </c>
      <c r="AJ187" s="68" t="n">
        <v>13</v>
      </c>
      <c r="AK187" s="68" t="n">
        <v>16</v>
      </c>
      <c r="AL187" s="68" t="n">
        <v>29</v>
      </c>
      <c r="AM187" s="68" t="n">
        <v>1</v>
      </c>
      <c r="AN187" s="68" t="n">
        <v>22</v>
      </c>
      <c r="AO187" s="68" t="n">
        <v>15</v>
      </c>
      <c r="AP187" s="68" t="n">
        <v>37</v>
      </c>
      <c r="AQ187" s="68" t="n">
        <v>1</v>
      </c>
      <c r="AR187" s="107" t="n">
        <v>79</v>
      </c>
      <c r="AS187" s="107" t="n">
        <v>62</v>
      </c>
      <c r="AT187" s="107" t="n">
        <v>141</v>
      </c>
      <c r="AU187" s="107" t="n">
        <v>6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107" t="n">
        <v>0</v>
      </c>
      <c r="BE187" s="107" t="n">
        <v>0</v>
      </c>
      <c r="BF187" s="107" t="n">
        <v>0</v>
      </c>
      <c r="BG187" s="107" t="n">
        <v>0</v>
      </c>
      <c r="BH187" s="68" t="n">
        <v>0</v>
      </c>
      <c r="BI187" s="68" t="n">
        <v>0</v>
      </c>
      <c r="BJ187" s="68" t="n">
        <v>0</v>
      </c>
      <c r="BK187" s="68" t="n">
        <v>0</v>
      </c>
      <c r="BL187" s="107" t="n">
        <v>92</v>
      </c>
      <c r="BM187" s="107" t="n">
        <v>72</v>
      </c>
      <c r="BN187" s="107" t="n">
        <v>164</v>
      </c>
      <c r="BO187" s="107" t="n">
        <v>9</v>
      </c>
    </row>
    <row r="188" customFormat="false" ht="21.75" hidden="false" customHeight="false" outlineLevel="0" collapsed="false">
      <c r="A188" s="66" t="n">
        <v>177</v>
      </c>
      <c r="B188" s="68" t="n">
        <v>80020205</v>
      </c>
      <c r="C188" s="68" t="s">
        <v>251</v>
      </c>
      <c r="D188" s="68" t="n">
        <v>5</v>
      </c>
      <c r="E188" s="68" t="n">
        <v>2</v>
      </c>
      <c r="F188" s="68" t="n">
        <v>7</v>
      </c>
      <c r="G188" s="68" t="n">
        <v>1</v>
      </c>
      <c r="H188" s="68" t="n">
        <v>1</v>
      </c>
      <c r="I188" s="68" t="n">
        <v>2</v>
      </c>
      <c r="J188" s="68" t="n">
        <v>3</v>
      </c>
      <c r="K188" s="68" t="n">
        <v>1</v>
      </c>
      <c r="L188" s="68" t="n">
        <v>2</v>
      </c>
      <c r="M188" s="68" t="n">
        <v>0</v>
      </c>
      <c r="N188" s="68" t="n">
        <v>2</v>
      </c>
      <c r="O188" s="68" t="n">
        <v>1</v>
      </c>
      <c r="P188" s="107" t="n">
        <v>8</v>
      </c>
      <c r="Q188" s="107" t="n">
        <v>4</v>
      </c>
      <c r="R188" s="107" t="n">
        <v>12</v>
      </c>
      <c r="S188" s="107" t="n">
        <v>3</v>
      </c>
      <c r="T188" s="68" t="n">
        <v>2</v>
      </c>
      <c r="U188" s="68" t="n">
        <v>2</v>
      </c>
      <c r="V188" s="68" t="n">
        <v>4</v>
      </c>
      <c r="W188" s="68" t="n">
        <v>1</v>
      </c>
      <c r="X188" s="68" t="n">
        <v>6</v>
      </c>
      <c r="Y188" s="68" t="n">
        <v>5</v>
      </c>
      <c r="Z188" s="68" t="n">
        <v>11</v>
      </c>
      <c r="AA188" s="68" t="n">
        <v>1</v>
      </c>
      <c r="AB188" s="68" t="n">
        <v>1</v>
      </c>
      <c r="AC188" s="68" t="n">
        <v>8</v>
      </c>
      <c r="AD188" s="68" t="n">
        <v>9</v>
      </c>
      <c r="AE188" s="68" t="n">
        <v>1</v>
      </c>
      <c r="AF188" s="68" t="n">
        <v>3</v>
      </c>
      <c r="AG188" s="68" t="n">
        <v>2</v>
      </c>
      <c r="AH188" s="68" t="n">
        <v>5</v>
      </c>
      <c r="AI188" s="68" t="n">
        <v>1</v>
      </c>
      <c r="AJ188" s="68" t="n">
        <v>4</v>
      </c>
      <c r="AK188" s="68" t="n">
        <v>5</v>
      </c>
      <c r="AL188" s="68" t="n">
        <v>9</v>
      </c>
      <c r="AM188" s="68" t="n">
        <v>1</v>
      </c>
      <c r="AN188" s="68" t="n">
        <v>6</v>
      </c>
      <c r="AO188" s="68" t="n">
        <v>6</v>
      </c>
      <c r="AP188" s="68" t="n">
        <v>12</v>
      </c>
      <c r="AQ188" s="68" t="n">
        <v>1</v>
      </c>
      <c r="AR188" s="107" t="n">
        <v>22</v>
      </c>
      <c r="AS188" s="107" t="n">
        <v>28</v>
      </c>
      <c r="AT188" s="107" t="n">
        <v>50</v>
      </c>
      <c r="AU188" s="107" t="n">
        <v>6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107" t="n">
        <v>0</v>
      </c>
      <c r="BE188" s="107" t="n">
        <v>0</v>
      </c>
      <c r="BF188" s="107" t="n">
        <v>0</v>
      </c>
      <c r="BG188" s="107" t="n">
        <v>0</v>
      </c>
      <c r="BH188" s="68" t="n">
        <v>0</v>
      </c>
      <c r="BI188" s="68" t="n">
        <v>0</v>
      </c>
      <c r="BJ188" s="68" t="n">
        <v>0</v>
      </c>
      <c r="BK188" s="68" t="n">
        <v>0</v>
      </c>
      <c r="BL188" s="107" t="n">
        <v>30</v>
      </c>
      <c r="BM188" s="107" t="n">
        <v>32</v>
      </c>
      <c r="BN188" s="107" t="n">
        <v>62</v>
      </c>
      <c r="BO188" s="107" t="n">
        <v>9</v>
      </c>
    </row>
    <row r="189" customFormat="false" ht="21.75" hidden="false" customHeight="false" outlineLevel="0" collapsed="false">
      <c r="A189" s="66" t="n">
        <v>178</v>
      </c>
      <c r="B189" s="68" t="n">
        <v>80020206</v>
      </c>
      <c r="C189" s="68" t="s">
        <v>252</v>
      </c>
      <c r="D189" s="68" t="n">
        <v>2</v>
      </c>
      <c r="E189" s="68" t="n">
        <v>2</v>
      </c>
      <c r="F189" s="68" t="n">
        <v>4</v>
      </c>
      <c r="G189" s="68" t="n">
        <v>1</v>
      </c>
      <c r="H189" s="68" t="n">
        <v>3</v>
      </c>
      <c r="I189" s="68" t="n">
        <v>1</v>
      </c>
      <c r="J189" s="68" t="n">
        <v>4</v>
      </c>
      <c r="K189" s="68" t="n">
        <v>1</v>
      </c>
      <c r="L189" s="68" t="n">
        <v>1</v>
      </c>
      <c r="M189" s="68" t="n">
        <v>0</v>
      </c>
      <c r="N189" s="68" t="n">
        <v>1</v>
      </c>
      <c r="O189" s="68" t="n">
        <v>1</v>
      </c>
      <c r="P189" s="107" t="n">
        <v>6</v>
      </c>
      <c r="Q189" s="107" t="n">
        <v>3</v>
      </c>
      <c r="R189" s="107" t="n">
        <v>9</v>
      </c>
      <c r="S189" s="107" t="n">
        <v>3</v>
      </c>
      <c r="T189" s="68" t="n">
        <v>2</v>
      </c>
      <c r="U189" s="68" t="n">
        <v>1</v>
      </c>
      <c r="V189" s="68" t="n">
        <v>3</v>
      </c>
      <c r="W189" s="68" t="n">
        <v>1</v>
      </c>
      <c r="X189" s="68" t="n">
        <v>4</v>
      </c>
      <c r="Y189" s="68" t="n">
        <v>2</v>
      </c>
      <c r="Z189" s="68" t="n">
        <v>6</v>
      </c>
      <c r="AA189" s="68" t="n">
        <v>1</v>
      </c>
      <c r="AB189" s="68" t="n">
        <v>3</v>
      </c>
      <c r="AC189" s="68" t="n">
        <v>1</v>
      </c>
      <c r="AD189" s="68" t="n">
        <v>4</v>
      </c>
      <c r="AE189" s="68" t="n">
        <v>1</v>
      </c>
      <c r="AF189" s="68" t="n">
        <v>6</v>
      </c>
      <c r="AG189" s="68" t="n">
        <v>2</v>
      </c>
      <c r="AH189" s="68" t="n">
        <v>8</v>
      </c>
      <c r="AI189" s="68" t="n">
        <v>1</v>
      </c>
      <c r="AJ189" s="68" t="n">
        <v>4</v>
      </c>
      <c r="AK189" s="68" t="n">
        <v>0</v>
      </c>
      <c r="AL189" s="68" t="n">
        <v>4</v>
      </c>
      <c r="AM189" s="68" t="n">
        <v>1</v>
      </c>
      <c r="AN189" s="68" t="n">
        <v>2</v>
      </c>
      <c r="AO189" s="68" t="n">
        <v>2</v>
      </c>
      <c r="AP189" s="68" t="n">
        <v>4</v>
      </c>
      <c r="AQ189" s="68" t="n">
        <v>1</v>
      </c>
      <c r="AR189" s="107" t="n">
        <v>21</v>
      </c>
      <c r="AS189" s="107" t="n">
        <v>8</v>
      </c>
      <c r="AT189" s="107" t="n">
        <v>29</v>
      </c>
      <c r="AU189" s="107" t="n">
        <v>6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107" t="n">
        <v>0</v>
      </c>
      <c r="BE189" s="107" t="n">
        <v>0</v>
      </c>
      <c r="BF189" s="107" t="n">
        <v>0</v>
      </c>
      <c r="BG189" s="107" t="n">
        <v>0</v>
      </c>
      <c r="BH189" s="68" t="n">
        <v>0</v>
      </c>
      <c r="BI189" s="68" t="n">
        <v>0</v>
      </c>
      <c r="BJ189" s="68" t="n">
        <v>0</v>
      </c>
      <c r="BK189" s="68" t="n">
        <v>0</v>
      </c>
      <c r="BL189" s="107" t="n">
        <v>27</v>
      </c>
      <c r="BM189" s="107" t="n">
        <v>11</v>
      </c>
      <c r="BN189" s="107" t="n">
        <v>38</v>
      </c>
      <c r="BO189" s="107" t="n">
        <v>9</v>
      </c>
    </row>
    <row r="190" customFormat="false" ht="21.75" hidden="false" customHeight="false" outlineLevel="0" collapsed="false">
      <c r="A190" s="66" t="n">
        <v>179</v>
      </c>
      <c r="B190" s="68" t="n">
        <v>80020207</v>
      </c>
      <c r="C190" s="68" t="s">
        <v>253</v>
      </c>
      <c r="D190" s="68" t="n">
        <v>11</v>
      </c>
      <c r="E190" s="68" t="n">
        <v>9</v>
      </c>
      <c r="F190" s="68" t="n">
        <v>20</v>
      </c>
      <c r="G190" s="68" t="n">
        <v>1</v>
      </c>
      <c r="H190" s="68" t="n">
        <v>13</v>
      </c>
      <c r="I190" s="68" t="n">
        <v>20</v>
      </c>
      <c r="J190" s="68" t="n">
        <v>33</v>
      </c>
      <c r="K190" s="68" t="n">
        <v>1</v>
      </c>
      <c r="L190" s="68" t="n">
        <v>13</v>
      </c>
      <c r="M190" s="68" t="n">
        <v>6</v>
      </c>
      <c r="N190" s="68" t="n">
        <v>19</v>
      </c>
      <c r="O190" s="68" t="n">
        <v>1</v>
      </c>
      <c r="P190" s="107" t="n">
        <v>37</v>
      </c>
      <c r="Q190" s="107" t="n">
        <v>35</v>
      </c>
      <c r="R190" s="107" t="n">
        <v>72</v>
      </c>
      <c r="S190" s="107" t="n">
        <v>3</v>
      </c>
      <c r="T190" s="68" t="n">
        <v>7</v>
      </c>
      <c r="U190" s="68" t="n">
        <v>5</v>
      </c>
      <c r="V190" s="68" t="n">
        <v>12</v>
      </c>
      <c r="W190" s="68" t="n">
        <v>1</v>
      </c>
      <c r="X190" s="68" t="n">
        <v>8</v>
      </c>
      <c r="Y190" s="68" t="n">
        <v>10</v>
      </c>
      <c r="Z190" s="68" t="n">
        <v>18</v>
      </c>
      <c r="AA190" s="68" t="n">
        <v>1</v>
      </c>
      <c r="AB190" s="68" t="n">
        <v>10</v>
      </c>
      <c r="AC190" s="68" t="n">
        <v>11</v>
      </c>
      <c r="AD190" s="68" t="n">
        <v>21</v>
      </c>
      <c r="AE190" s="68" t="n">
        <v>1</v>
      </c>
      <c r="AF190" s="68" t="n">
        <v>7</v>
      </c>
      <c r="AG190" s="68" t="n">
        <v>13</v>
      </c>
      <c r="AH190" s="68" t="n">
        <v>20</v>
      </c>
      <c r="AI190" s="68" t="n">
        <v>1</v>
      </c>
      <c r="AJ190" s="68" t="n">
        <v>6</v>
      </c>
      <c r="AK190" s="68" t="n">
        <v>9</v>
      </c>
      <c r="AL190" s="68" t="n">
        <v>15</v>
      </c>
      <c r="AM190" s="68" t="n">
        <v>1</v>
      </c>
      <c r="AN190" s="68" t="n">
        <v>10</v>
      </c>
      <c r="AO190" s="68" t="n">
        <v>7</v>
      </c>
      <c r="AP190" s="68" t="n">
        <v>17</v>
      </c>
      <c r="AQ190" s="68" t="n">
        <v>1</v>
      </c>
      <c r="AR190" s="107" t="n">
        <v>48</v>
      </c>
      <c r="AS190" s="107" t="n">
        <v>55</v>
      </c>
      <c r="AT190" s="107" t="n">
        <v>103</v>
      </c>
      <c r="AU190" s="107" t="n">
        <v>6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107" t="n">
        <v>0</v>
      </c>
      <c r="BE190" s="107" t="n">
        <v>0</v>
      </c>
      <c r="BF190" s="107" t="n">
        <v>0</v>
      </c>
      <c r="BG190" s="107" t="n">
        <v>0</v>
      </c>
      <c r="BH190" s="68" t="n">
        <v>0</v>
      </c>
      <c r="BI190" s="68" t="n">
        <v>0</v>
      </c>
      <c r="BJ190" s="68" t="n">
        <v>0</v>
      </c>
      <c r="BK190" s="68" t="n">
        <v>0</v>
      </c>
      <c r="BL190" s="107" t="n">
        <v>85</v>
      </c>
      <c r="BM190" s="107" t="n">
        <v>90</v>
      </c>
      <c r="BN190" s="107" t="n">
        <v>175</v>
      </c>
      <c r="BO190" s="107" t="n">
        <v>9</v>
      </c>
    </row>
    <row r="191" customFormat="false" ht="21.75" hidden="false" customHeight="false" outlineLevel="0" collapsed="false">
      <c r="A191" s="66" t="n">
        <v>180</v>
      </c>
      <c r="B191" s="68" t="n">
        <v>80020208</v>
      </c>
      <c r="C191" s="68" t="s">
        <v>254</v>
      </c>
      <c r="D191" s="68" t="n">
        <v>12</v>
      </c>
      <c r="E191" s="68" t="n">
        <v>18</v>
      </c>
      <c r="F191" s="68" t="n">
        <v>30</v>
      </c>
      <c r="G191" s="68" t="n">
        <v>1</v>
      </c>
      <c r="H191" s="68" t="n">
        <v>14</v>
      </c>
      <c r="I191" s="68" t="n">
        <v>14</v>
      </c>
      <c r="J191" s="68" t="n">
        <v>28</v>
      </c>
      <c r="K191" s="68" t="n">
        <v>1</v>
      </c>
      <c r="L191" s="68" t="n">
        <v>13</v>
      </c>
      <c r="M191" s="68" t="n">
        <v>26</v>
      </c>
      <c r="N191" s="68" t="n">
        <v>39</v>
      </c>
      <c r="O191" s="68" t="n">
        <v>2</v>
      </c>
      <c r="P191" s="107" t="n">
        <v>39</v>
      </c>
      <c r="Q191" s="107" t="n">
        <v>58</v>
      </c>
      <c r="R191" s="107" t="n">
        <v>97</v>
      </c>
      <c r="S191" s="107" t="n">
        <v>4</v>
      </c>
      <c r="T191" s="68" t="n">
        <v>25</v>
      </c>
      <c r="U191" s="68" t="n">
        <v>17</v>
      </c>
      <c r="V191" s="68" t="n">
        <v>42</v>
      </c>
      <c r="W191" s="68" t="n">
        <v>2</v>
      </c>
      <c r="X191" s="68" t="n">
        <v>21</v>
      </c>
      <c r="Y191" s="68" t="n">
        <v>29</v>
      </c>
      <c r="Z191" s="68" t="n">
        <v>50</v>
      </c>
      <c r="AA191" s="68" t="n">
        <v>2</v>
      </c>
      <c r="AB191" s="68" t="n">
        <v>25</v>
      </c>
      <c r="AC191" s="68" t="n">
        <v>22</v>
      </c>
      <c r="AD191" s="68" t="n">
        <v>47</v>
      </c>
      <c r="AE191" s="68" t="n">
        <v>2</v>
      </c>
      <c r="AF191" s="68" t="n">
        <v>26</v>
      </c>
      <c r="AG191" s="68" t="n">
        <v>24</v>
      </c>
      <c r="AH191" s="68" t="n">
        <v>50</v>
      </c>
      <c r="AI191" s="68" t="n">
        <v>2</v>
      </c>
      <c r="AJ191" s="68" t="n">
        <v>35</v>
      </c>
      <c r="AK191" s="68" t="n">
        <v>35</v>
      </c>
      <c r="AL191" s="68" t="n">
        <v>70</v>
      </c>
      <c r="AM191" s="68" t="n">
        <v>2</v>
      </c>
      <c r="AN191" s="68" t="n">
        <v>24</v>
      </c>
      <c r="AO191" s="68" t="n">
        <v>37</v>
      </c>
      <c r="AP191" s="68" t="n">
        <v>61</v>
      </c>
      <c r="AQ191" s="68" t="n">
        <v>2</v>
      </c>
      <c r="AR191" s="107" t="n">
        <v>156</v>
      </c>
      <c r="AS191" s="107" t="n">
        <v>164</v>
      </c>
      <c r="AT191" s="107" t="n">
        <v>320</v>
      </c>
      <c r="AU191" s="107" t="n">
        <v>12</v>
      </c>
      <c r="AV191" s="68" t="n">
        <v>44</v>
      </c>
      <c r="AW191" s="68" t="n">
        <v>29</v>
      </c>
      <c r="AX191" s="68" t="n">
        <v>73</v>
      </c>
      <c r="AY191" s="68" t="n">
        <v>3</v>
      </c>
      <c r="AZ191" s="68" t="n">
        <v>37</v>
      </c>
      <c r="BA191" s="68" t="n">
        <v>41</v>
      </c>
      <c r="BB191" s="68" t="n">
        <v>78</v>
      </c>
      <c r="BC191" s="68" t="n">
        <v>3</v>
      </c>
      <c r="BD191" s="107" t="n">
        <v>43</v>
      </c>
      <c r="BE191" s="107" t="n">
        <v>29</v>
      </c>
      <c r="BF191" s="107" t="n">
        <v>72</v>
      </c>
      <c r="BG191" s="107" t="n">
        <v>2</v>
      </c>
      <c r="BH191" s="68" t="n">
        <v>124</v>
      </c>
      <c r="BI191" s="68" t="n">
        <v>99</v>
      </c>
      <c r="BJ191" s="68" t="n">
        <v>223</v>
      </c>
      <c r="BK191" s="68" t="n">
        <v>8</v>
      </c>
      <c r="BL191" s="107" t="n">
        <v>319</v>
      </c>
      <c r="BM191" s="107" t="n">
        <v>321</v>
      </c>
      <c r="BN191" s="107" t="n">
        <v>640</v>
      </c>
      <c r="BO191" s="107" t="n">
        <v>24</v>
      </c>
    </row>
    <row r="192" customFormat="false" ht="21.75" hidden="false" customHeight="false" outlineLevel="0" collapsed="false">
      <c r="A192" s="66" t="n">
        <v>181</v>
      </c>
      <c r="B192" s="68" t="n">
        <v>80020209</v>
      </c>
      <c r="C192" s="68" t="s">
        <v>255</v>
      </c>
      <c r="D192" s="68" t="n">
        <v>1</v>
      </c>
      <c r="E192" s="68" t="n">
        <v>0</v>
      </c>
      <c r="F192" s="68" t="n">
        <v>1</v>
      </c>
      <c r="G192" s="68" t="n">
        <v>1</v>
      </c>
      <c r="H192" s="68" t="n">
        <v>2</v>
      </c>
      <c r="I192" s="68" t="n">
        <v>1</v>
      </c>
      <c r="J192" s="68" t="n">
        <v>3</v>
      </c>
      <c r="K192" s="68" t="n">
        <v>1</v>
      </c>
      <c r="L192" s="68" t="n">
        <v>1</v>
      </c>
      <c r="M192" s="68" t="n">
        <v>2</v>
      </c>
      <c r="N192" s="68" t="n">
        <v>3</v>
      </c>
      <c r="O192" s="68" t="n">
        <v>1</v>
      </c>
      <c r="P192" s="107" t="n">
        <v>4</v>
      </c>
      <c r="Q192" s="107" t="n">
        <v>3</v>
      </c>
      <c r="R192" s="107" t="n">
        <v>7</v>
      </c>
      <c r="S192" s="107" t="n">
        <v>3</v>
      </c>
      <c r="T192" s="68" t="n">
        <v>5</v>
      </c>
      <c r="U192" s="68" t="n">
        <v>2</v>
      </c>
      <c r="V192" s="68" t="n">
        <v>7</v>
      </c>
      <c r="W192" s="68" t="n">
        <v>1</v>
      </c>
      <c r="X192" s="68" t="n">
        <v>2</v>
      </c>
      <c r="Y192" s="68" t="n">
        <v>3</v>
      </c>
      <c r="Z192" s="68" t="n">
        <v>5</v>
      </c>
      <c r="AA192" s="68" t="n">
        <v>1</v>
      </c>
      <c r="AB192" s="68" t="n">
        <v>2</v>
      </c>
      <c r="AC192" s="68" t="n">
        <v>5</v>
      </c>
      <c r="AD192" s="68" t="n">
        <v>7</v>
      </c>
      <c r="AE192" s="68" t="n">
        <v>1</v>
      </c>
      <c r="AF192" s="68" t="n">
        <v>2</v>
      </c>
      <c r="AG192" s="68" t="n">
        <v>5</v>
      </c>
      <c r="AH192" s="68" t="n">
        <v>7</v>
      </c>
      <c r="AI192" s="68" t="n">
        <v>1</v>
      </c>
      <c r="AJ192" s="68" t="n">
        <v>3</v>
      </c>
      <c r="AK192" s="68" t="n">
        <v>2</v>
      </c>
      <c r="AL192" s="68" t="n">
        <v>5</v>
      </c>
      <c r="AM192" s="68" t="n">
        <v>1</v>
      </c>
      <c r="AN192" s="68" t="n">
        <v>5</v>
      </c>
      <c r="AO192" s="68" t="n">
        <v>4</v>
      </c>
      <c r="AP192" s="68" t="n">
        <v>9</v>
      </c>
      <c r="AQ192" s="68" t="n">
        <v>1</v>
      </c>
      <c r="AR192" s="107" t="n">
        <v>19</v>
      </c>
      <c r="AS192" s="107" t="n">
        <v>21</v>
      </c>
      <c r="AT192" s="107" t="n">
        <v>40</v>
      </c>
      <c r="AU192" s="107" t="n">
        <v>6</v>
      </c>
      <c r="AV192" s="68" t="n">
        <v>6</v>
      </c>
      <c r="AW192" s="68" t="n">
        <v>4</v>
      </c>
      <c r="AX192" s="68" t="n">
        <v>10</v>
      </c>
      <c r="AY192" s="68" t="n">
        <v>1</v>
      </c>
      <c r="AZ192" s="68" t="n">
        <v>0</v>
      </c>
      <c r="BA192" s="68" t="n">
        <v>7</v>
      </c>
      <c r="BB192" s="68" t="n">
        <v>7</v>
      </c>
      <c r="BC192" s="68" t="n">
        <v>1</v>
      </c>
      <c r="BD192" s="107" t="n">
        <v>0</v>
      </c>
      <c r="BE192" s="107" t="n">
        <v>6</v>
      </c>
      <c r="BF192" s="107" t="n">
        <v>6</v>
      </c>
      <c r="BG192" s="107" t="n">
        <v>1</v>
      </c>
      <c r="BH192" s="68" t="n">
        <v>6</v>
      </c>
      <c r="BI192" s="68" t="n">
        <v>17</v>
      </c>
      <c r="BJ192" s="68" t="n">
        <v>23</v>
      </c>
      <c r="BK192" s="68" t="n">
        <v>3</v>
      </c>
      <c r="BL192" s="107" t="n">
        <v>29</v>
      </c>
      <c r="BM192" s="107" t="n">
        <v>41</v>
      </c>
      <c r="BN192" s="107" t="n">
        <v>70</v>
      </c>
      <c r="BO192" s="107" t="n">
        <v>12</v>
      </c>
    </row>
    <row r="193" customFormat="false" ht="21.75" hidden="false" customHeight="false" outlineLevel="0" collapsed="false">
      <c r="A193" s="66" t="n">
        <v>182</v>
      </c>
      <c r="B193" s="68" t="n">
        <v>80020210</v>
      </c>
      <c r="C193" s="68" t="s">
        <v>256</v>
      </c>
      <c r="D193" s="68" t="n">
        <v>1</v>
      </c>
      <c r="E193" s="68" t="n">
        <v>2</v>
      </c>
      <c r="F193" s="68" t="n">
        <v>3</v>
      </c>
      <c r="G193" s="68" t="n">
        <v>1</v>
      </c>
      <c r="H193" s="68" t="n">
        <v>5</v>
      </c>
      <c r="I193" s="68" t="n">
        <v>2</v>
      </c>
      <c r="J193" s="68" t="n">
        <v>7</v>
      </c>
      <c r="K193" s="68" t="n">
        <v>1</v>
      </c>
      <c r="L193" s="68" t="n">
        <v>4</v>
      </c>
      <c r="M193" s="68" t="n">
        <v>2</v>
      </c>
      <c r="N193" s="68" t="n">
        <v>6</v>
      </c>
      <c r="O193" s="68" t="n">
        <v>1</v>
      </c>
      <c r="P193" s="107" t="n">
        <v>10</v>
      </c>
      <c r="Q193" s="107" t="n">
        <v>6</v>
      </c>
      <c r="R193" s="107" t="n">
        <v>16</v>
      </c>
      <c r="S193" s="107" t="n">
        <v>3</v>
      </c>
      <c r="T193" s="68" t="n">
        <v>11</v>
      </c>
      <c r="U193" s="68" t="n">
        <v>2</v>
      </c>
      <c r="V193" s="68" t="n">
        <v>13</v>
      </c>
      <c r="W193" s="68" t="n">
        <v>1</v>
      </c>
      <c r="X193" s="68" t="n">
        <v>8</v>
      </c>
      <c r="Y193" s="68" t="n">
        <v>6</v>
      </c>
      <c r="Z193" s="68" t="n">
        <v>14</v>
      </c>
      <c r="AA193" s="68" t="n">
        <v>1</v>
      </c>
      <c r="AB193" s="68" t="n">
        <v>7</v>
      </c>
      <c r="AC193" s="68" t="n">
        <v>7</v>
      </c>
      <c r="AD193" s="68" t="n">
        <v>14</v>
      </c>
      <c r="AE193" s="68" t="n">
        <v>1</v>
      </c>
      <c r="AF193" s="68" t="n">
        <v>3</v>
      </c>
      <c r="AG193" s="68" t="n">
        <v>3</v>
      </c>
      <c r="AH193" s="68" t="n">
        <v>6</v>
      </c>
      <c r="AI193" s="68" t="n">
        <v>1</v>
      </c>
      <c r="AJ193" s="68" t="n">
        <v>4</v>
      </c>
      <c r="AK193" s="68" t="n">
        <v>0</v>
      </c>
      <c r="AL193" s="68" t="n">
        <v>4</v>
      </c>
      <c r="AM193" s="68" t="n">
        <v>1</v>
      </c>
      <c r="AN193" s="68" t="n">
        <v>7</v>
      </c>
      <c r="AO193" s="68" t="n">
        <v>7</v>
      </c>
      <c r="AP193" s="68" t="n">
        <v>14</v>
      </c>
      <c r="AQ193" s="68" t="n">
        <v>1</v>
      </c>
      <c r="AR193" s="107" t="n">
        <v>40</v>
      </c>
      <c r="AS193" s="107" t="n">
        <v>25</v>
      </c>
      <c r="AT193" s="107" t="n">
        <v>65</v>
      </c>
      <c r="AU193" s="107" t="n">
        <v>6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107" t="n">
        <v>0</v>
      </c>
      <c r="BE193" s="107" t="n">
        <v>0</v>
      </c>
      <c r="BF193" s="107" t="n">
        <v>0</v>
      </c>
      <c r="BG193" s="107" t="n">
        <v>0</v>
      </c>
      <c r="BH193" s="68" t="n">
        <v>0</v>
      </c>
      <c r="BI193" s="68" t="n">
        <v>0</v>
      </c>
      <c r="BJ193" s="68" t="n">
        <v>0</v>
      </c>
      <c r="BK193" s="68" t="n">
        <v>0</v>
      </c>
      <c r="BL193" s="107" t="n">
        <v>50</v>
      </c>
      <c r="BM193" s="107" t="n">
        <v>31</v>
      </c>
      <c r="BN193" s="107" t="n">
        <v>81</v>
      </c>
      <c r="BO193" s="107" t="n">
        <v>9</v>
      </c>
    </row>
    <row r="194" customFormat="false" ht="21.75" hidden="false" customHeight="false" outlineLevel="0" collapsed="false">
      <c r="A194" s="66" t="n">
        <v>183</v>
      </c>
      <c r="B194" s="68" t="n">
        <v>80020211</v>
      </c>
      <c r="C194" s="68" t="s">
        <v>257</v>
      </c>
      <c r="D194" s="68" t="n">
        <v>3</v>
      </c>
      <c r="E194" s="68" t="n">
        <v>1</v>
      </c>
      <c r="F194" s="68" t="n">
        <v>4</v>
      </c>
      <c r="G194" s="68" t="n">
        <v>1</v>
      </c>
      <c r="H194" s="68" t="n">
        <v>2</v>
      </c>
      <c r="I194" s="68" t="n">
        <v>3</v>
      </c>
      <c r="J194" s="68" t="n">
        <v>5</v>
      </c>
      <c r="K194" s="68" t="n">
        <v>1</v>
      </c>
      <c r="L194" s="68" t="n">
        <v>5</v>
      </c>
      <c r="M194" s="68" t="n">
        <v>3</v>
      </c>
      <c r="N194" s="68" t="n">
        <v>8</v>
      </c>
      <c r="O194" s="68" t="n">
        <v>1</v>
      </c>
      <c r="P194" s="107" t="n">
        <v>10</v>
      </c>
      <c r="Q194" s="107" t="n">
        <v>7</v>
      </c>
      <c r="R194" s="107" t="n">
        <v>17</v>
      </c>
      <c r="S194" s="107" t="n">
        <v>3</v>
      </c>
      <c r="T194" s="68" t="n">
        <v>1</v>
      </c>
      <c r="U194" s="68" t="n">
        <v>3</v>
      </c>
      <c r="V194" s="68" t="n">
        <v>4</v>
      </c>
      <c r="W194" s="68" t="n">
        <v>1</v>
      </c>
      <c r="X194" s="68" t="n">
        <v>3</v>
      </c>
      <c r="Y194" s="68" t="n">
        <v>1</v>
      </c>
      <c r="Z194" s="68" t="n">
        <v>4</v>
      </c>
      <c r="AA194" s="68" t="n">
        <v>1</v>
      </c>
      <c r="AB194" s="68" t="n">
        <v>2</v>
      </c>
      <c r="AC194" s="68" t="n">
        <v>4</v>
      </c>
      <c r="AD194" s="68" t="n">
        <v>6</v>
      </c>
      <c r="AE194" s="68" t="n">
        <v>1</v>
      </c>
      <c r="AF194" s="68" t="n">
        <v>2</v>
      </c>
      <c r="AG194" s="68" t="n">
        <v>2</v>
      </c>
      <c r="AH194" s="68" t="n">
        <v>4</v>
      </c>
      <c r="AI194" s="68" t="n">
        <v>1</v>
      </c>
      <c r="AJ194" s="68" t="n">
        <v>3</v>
      </c>
      <c r="AK194" s="68" t="n">
        <v>1</v>
      </c>
      <c r="AL194" s="68" t="n">
        <v>4</v>
      </c>
      <c r="AM194" s="68" t="n">
        <v>1</v>
      </c>
      <c r="AN194" s="68" t="n">
        <v>6</v>
      </c>
      <c r="AO194" s="68" t="n">
        <v>1</v>
      </c>
      <c r="AP194" s="68" t="n">
        <v>7</v>
      </c>
      <c r="AQ194" s="68" t="n">
        <v>1</v>
      </c>
      <c r="AR194" s="107" t="n">
        <v>17</v>
      </c>
      <c r="AS194" s="107" t="n">
        <v>12</v>
      </c>
      <c r="AT194" s="107" t="n">
        <v>29</v>
      </c>
      <c r="AU194" s="107" t="n">
        <v>6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107" t="n">
        <v>0</v>
      </c>
      <c r="BE194" s="107" t="n">
        <v>0</v>
      </c>
      <c r="BF194" s="107" t="n">
        <v>0</v>
      </c>
      <c r="BG194" s="107" t="n">
        <v>0</v>
      </c>
      <c r="BH194" s="68" t="n">
        <v>0</v>
      </c>
      <c r="BI194" s="68" t="n">
        <v>0</v>
      </c>
      <c r="BJ194" s="68" t="n">
        <v>0</v>
      </c>
      <c r="BK194" s="68" t="n">
        <v>0</v>
      </c>
      <c r="BL194" s="107" t="n">
        <v>27</v>
      </c>
      <c r="BM194" s="107" t="n">
        <v>19</v>
      </c>
      <c r="BN194" s="107" t="n">
        <v>46</v>
      </c>
      <c r="BO194" s="107" t="n">
        <v>9</v>
      </c>
    </row>
    <row r="195" customFormat="false" ht="21.75" hidden="false" customHeight="false" outlineLevel="0" collapsed="false">
      <c r="A195" s="66" t="n">
        <v>184</v>
      </c>
      <c r="B195" s="68" t="n">
        <v>80020213</v>
      </c>
      <c r="C195" s="68" t="s">
        <v>258</v>
      </c>
      <c r="D195" s="68" t="n">
        <v>0</v>
      </c>
      <c r="E195" s="68" t="n">
        <v>0</v>
      </c>
      <c r="F195" s="68" t="n">
        <v>0</v>
      </c>
      <c r="G195" s="68" t="n">
        <v>0</v>
      </c>
      <c r="H195" s="68" t="n">
        <v>2</v>
      </c>
      <c r="I195" s="68" t="n">
        <v>0</v>
      </c>
      <c r="J195" s="68" t="n">
        <v>2</v>
      </c>
      <c r="K195" s="68" t="n">
        <v>1</v>
      </c>
      <c r="L195" s="68" t="n">
        <v>9</v>
      </c>
      <c r="M195" s="68" t="n">
        <v>2</v>
      </c>
      <c r="N195" s="68" t="n">
        <v>11</v>
      </c>
      <c r="O195" s="68" t="n">
        <v>1</v>
      </c>
      <c r="P195" s="107" t="n">
        <v>11</v>
      </c>
      <c r="Q195" s="107" t="n">
        <v>2</v>
      </c>
      <c r="R195" s="107" t="n">
        <v>13</v>
      </c>
      <c r="S195" s="107" t="n">
        <v>2</v>
      </c>
      <c r="T195" s="68" t="n">
        <v>12</v>
      </c>
      <c r="U195" s="68" t="n">
        <v>12</v>
      </c>
      <c r="V195" s="68" t="n">
        <v>24</v>
      </c>
      <c r="W195" s="68" t="n">
        <v>1</v>
      </c>
      <c r="X195" s="68" t="n">
        <v>16</v>
      </c>
      <c r="Y195" s="68" t="n">
        <v>17</v>
      </c>
      <c r="Z195" s="68" t="n">
        <v>33</v>
      </c>
      <c r="AA195" s="68" t="n">
        <v>1</v>
      </c>
      <c r="AB195" s="68" t="n">
        <v>14</v>
      </c>
      <c r="AC195" s="68" t="n">
        <v>13</v>
      </c>
      <c r="AD195" s="68" t="n">
        <v>27</v>
      </c>
      <c r="AE195" s="68" t="n">
        <v>1</v>
      </c>
      <c r="AF195" s="68" t="n">
        <v>19</v>
      </c>
      <c r="AG195" s="68" t="n">
        <v>15</v>
      </c>
      <c r="AH195" s="68" t="n">
        <v>34</v>
      </c>
      <c r="AI195" s="68" t="n">
        <v>1</v>
      </c>
      <c r="AJ195" s="68" t="n">
        <v>21</v>
      </c>
      <c r="AK195" s="68" t="n">
        <v>17</v>
      </c>
      <c r="AL195" s="68" t="n">
        <v>38</v>
      </c>
      <c r="AM195" s="68" t="n">
        <v>1</v>
      </c>
      <c r="AN195" s="68" t="n">
        <v>16</v>
      </c>
      <c r="AO195" s="68" t="n">
        <v>16</v>
      </c>
      <c r="AP195" s="68" t="n">
        <v>32</v>
      </c>
      <c r="AQ195" s="68" t="n">
        <v>1</v>
      </c>
      <c r="AR195" s="107" t="n">
        <v>98</v>
      </c>
      <c r="AS195" s="107" t="n">
        <v>90</v>
      </c>
      <c r="AT195" s="107" t="n">
        <v>188</v>
      </c>
      <c r="AU195" s="107" t="n">
        <v>6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107" t="n">
        <v>0</v>
      </c>
      <c r="BE195" s="107" t="n">
        <v>0</v>
      </c>
      <c r="BF195" s="107" t="n">
        <v>0</v>
      </c>
      <c r="BG195" s="107" t="n">
        <v>0</v>
      </c>
      <c r="BH195" s="68" t="n">
        <v>0</v>
      </c>
      <c r="BI195" s="68" t="n">
        <v>0</v>
      </c>
      <c r="BJ195" s="68" t="n">
        <v>0</v>
      </c>
      <c r="BK195" s="68" t="n">
        <v>0</v>
      </c>
      <c r="BL195" s="107" t="n">
        <v>109</v>
      </c>
      <c r="BM195" s="107" t="n">
        <v>92</v>
      </c>
      <c r="BN195" s="107" t="n">
        <v>201</v>
      </c>
      <c r="BO195" s="107" t="n">
        <v>8</v>
      </c>
    </row>
    <row r="196" customFormat="false" ht="21.75" hidden="false" customHeight="false" outlineLevel="0" collapsed="false">
      <c r="A196" s="66" t="n">
        <v>185</v>
      </c>
      <c r="B196" s="68" t="n">
        <v>80020215</v>
      </c>
      <c r="C196" s="68" t="s">
        <v>259</v>
      </c>
      <c r="D196" s="68" t="n">
        <v>14</v>
      </c>
      <c r="E196" s="68" t="n">
        <v>11</v>
      </c>
      <c r="F196" s="68" t="n">
        <v>25</v>
      </c>
      <c r="G196" s="68" t="n">
        <v>1</v>
      </c>
      <c r="H196" s="68" t="n">
        <v>12</v>
      </c>
      <c r="I196" s="68" t="n">
        <v>18</v>
      </c>
      <c r="J196" s="68" t="n">
        <v>30</v>
      </c>
      <c r="K196" s="68" t="n">
        <v>1</v>
      </c>
      <c r="L196" s="68" t="n">
        <v>9</v>
      </c>
      <c r="M196" s="68" t="n">
        <v>18</v>
      </c>
      <c r="N196" s="68" t="n">
        <v>27</v>
      </c>
      <c r="O196" s="68" t="n">
        <v>1</v>
      </c>
      <c r="P196" s="107" t="n">
        <v>35</v>
      </c>
      <c r="Q196" s="107" t="n">
        <v>47</v>
      </c>
      <c r="R196" s="107" t="n">
        <v>82</v>
      </c>
      <c r="S196" s="107" t="n">
        <v>3</v>
      </c>
      <c r="T196" s="68" t="n">
        <v>61</v>
      </c>
      <c r="U196" s="68" t="n">
        <v>52</v>
      </c>
      <c r="V196" s="68" t="n">
        <v>113</v>
      </c>
      <c r="W196" s="68" t="n">
        <v>5</v>
      </c>
      <c r="X196" s="68" t="n">
        <v>55</v>
      </c>
      <c r="Y196" s="68" t="n">
        <v>55</v>
      </c>
      <c r="Z196" s="68" t="n">
        <v>110</v>
      </c>
      <c r="AA196" s="68" t="n">
        <v>5</v>
      </c>
      <c r="AB196" s="68" t="n">
        <v>66</v>
      </c>
      <c r="AC196" s="68" t="n">
        <v>61</v>
      </c>
      <c r="AD196" s="68" t="n">
        <v>127</v>
      </c>
      <c r="AE196" s="68" t="n">
        <v>5</v>
      </c>
      <c r="AF196" s="68" t="n">
        <v>44</v>
      </c>
      <c r="AG196" s="68" t="n">
        <v>72</v>
      </c>
      <c r="AH196" s="68" t="n">
        <v>116</v>
      </c>
      <c r="AI196" s="68" t="n">
        <v>5</v>
      </c>
      <c r="AJ196" s="68" t="n">
        <v>71</v>
      </c>
      <c r="AK196" s="68" t="n">
        <v>89</v>
      </c>
      <c r="AL196" s="68" t="n">
        <v>160</v>
      </c>
      <c r="AM196" s="68" t="n">
        <v>5</v>
      </c>
      <c r="AN196" s="68" t="n">
        <v>72</v>
      </c>
      <c r="AO196" s="68" t="n">
        <v>63</v>
      </c>
      <c r="AP196" s="68" t="n">
        <v>135</v>
      </c>
      <c r="AQ196" s="68" t="n">
        <v>5</v>
      </c>
      <c r="AR196" s="107" t="n">
        <v>369</v>
      </c>
      <c r="AS196" s="107" t="n">
        <v>392</v>
      </c>
      <c r="AT196" s="107" t="n">
        <v>761</v>
      </c>
      <c r="AU196" s="107" t="n">
        <v>30</v>
      </c>
      <c r="AV196" s="68" t="n">
        <v>53</v>
      </c>
      <c r="AW196" s="68" t="n">
        <v>54</v>
      </c>
      <c r="AX196" s="68" t="n">
        <v>107</v>
      </c>
      <c r="AY196" s="68" t="n">
        <v>4</v>
      </c>
      <c r="AZ196" s="68" t="n">
        <v>85</v>
      </c>
      <c r="BA196" s="68" t="n">
        <v>53</v>
      </c>
      <c r="BB196" s="68" t="n">
        <v>138</v>
      </c>
      <c r="BC196" s="68" t="n">
        <v>4</v>
      </c>
      <c r="BD196" s="107" t="n">
        <v>58</v>
      </c>
      <c r="BE196" s="107" t="n">
        <v>53</v>
      </c>
      <c r="BF196" s="107" t="n">
        <v>111</v>
      </c>
      <c r="BG196" s="107" t="n">
        <v>4</v>
      </c>
      <c r="BH196" s="68" t="n">
        <v>196</v>
      </c>
      <c r="BI196" s="68" t="n">
        <v>160</v>
      </c>
      <c r="BJ196" s="68" t="n">
        <v>356</v>
      </c>
      <c r="BK196" s="68" t="n">
        <v>12</v>
      </c>
      <c r="BL196" s="107" t="n">
        <v>600</v>
      </c>
      <c r="BM196" s="107" t="n">
        <v>599</v>
      </c>
      <c r="BN196" s="107" t="n">
        <v>1199</v>
      </c>
      <c r="BO196" s="107" t="n">
        <v>45</v>
      </c>
    </row>
    <row r="197" customFormat="false" ht="21.75" hidden="false" customHeight="false" outlineLevel="0" collapsed="false">
      <c r="A197" s="66" t="n">
        <v>186</v>
      </c>
      <c r="B197" s="68" t="n">
        <v>80020216</v>
      </c>
      <c r="C197" s="68" t="s">
        <v>260</v>
      </c>
      <c r="D197" s="68" t="n">
        <v>3</v>
      </c>
      <c r="E197" s="68" t="n">
        <v>1</v>
      </c>
      <c r="F197" s="68" t="n">
        <v>4</v>
      </c>
      <c r="G197" s="68" t="n">
        <v>1</v>
      </c>
      <c r="H197" s="68" t="n">
        <v>2</v>
      </c>
      <c r="I197" s="68" t="n">
        <v>6</v>
      </c>
      <c r="J197" s="68" t="n">
        <v>8</v>
      </c>
      <c r="K197" s="68" t="n">
        <v>1</v>
      </c>
      <c r="L197" s="68" t="n">
        <v>2</v>
      </c>
      <c r="M197" s="68" t="n">
        <v>4</v>
      </c>
      <c r="N197" s="68" t="n">
        <v>6</v>
      </c>
      <c r="O197" s="68" t="n">
        <v>1</v>
      </c>
      <c r="P197" s="107" t="n">
        <v>7</v>
      </c>
      <c r="Q197" s="107" t="n">
        <v>11</v>
      </c>
      <c r="R197" s="107" t="n">
        <v>18</v>
      </c>
      <c r="S197" s="107" t="n">
        <v>3</v>
      </c>
      <c r="T197" s="68" t="n">
        <v>5</v>
      </c>
      <c r="U197" s="68" t="n">
        <v>9</v>
      </c>
      <c r="V197" s="68" t="n">
        <v>14</v>
      </c>
      <c r="W197" s="68" t="n">
        <v>1</v>
      </c>
      <c r="X197" s="68" t="n">
        <v>7</v>
      </c>
      <c r="Y197" s="68" t="n">
        <v>5</v>
      </c>
      <c r="Z197" s="68" t="n">
        <v>12</v>
      </c>
      <c r="AA197" s="68" t="n">
        <v>1</v>
      </c>
      <c r="AB197" s="68" t="n">
        <v>6</v>
      </c>
      <c r="AC197" s="68" t="n">
        <v>5</v>
      </c>
      <c r="AD197" s="68" t="n">
        <v>11</v>
      </c>
      <c r="AE197" s="68" t="n">
        <v>1</v>
      </c>
      <c r="AF197" s="68" t="n">
        <v>2</v>
      </c>
      <c r="AG197" s="68" t="n">
        <v>4</v>
      </c>
      <c r="AH197" s="68" t="n">
        <v>6</v>
      </c>
      <c r="AI197" s="68" t="n">
        <v>1</v>
      </c>
      <c r="AJ197" s="68" t="n">
        <v>5</v>
      </c>
      <c r="AK197" s="68" t="n">
        <v>5</v>
      </c>
      <c r="AL197" s="68" t="n">
        <v>10</v>
      </c>
      <c r="AM197" s="68" t="n">
        <v>1</v>
      </c>
      <c r="AN197" s="68" t="n">
        <v>6</v>
      </c>
      <c r="AO197" s="68" t="n">
        <v>9</v>
      </c>
      <c r="AP197" s="68" t="n">
        <v>15</v>
      </c>
      <c r="AQ197" s="68" t="n">
        <v>1</v>
      </c>
      <c r="AR197" s="107" t="n">
        <v>31</v>
      </c>
      <c r="AS197" s="107" t="n">
        <v>37</v>
      </c>
      <c r="AT197" s="107" t="n">
        <v>68</v>
      </c>
      <c r="AU197" s="107" t="n">
        <v>6</v>
      </c>
      <c r="AV197" s="68" t="n">
        <v>9</v>
      </c>
      <c r="AW197" s="68" t="n">
        <v>6</v>
      </c>
      <c r="AX197" s="68" t="n">
        <v>15</v>
      </c>
      <c r="AY197" s="68" t="n">
        <v>1</v>
      </c>
      <c r="AZ197" s="68" t="n">
        <v>5</v>
      </c>
      <c r="BA197" s="68" t="n">
        <v>5</v>
      </c>
      <c r="BB197" s="68" t="n">
        <v>10</v>
      </c>
      <c r="BC197" s="68" t="n">
        <v>1</v>
      </c>
      <c r="BD197" s="107" t="n">
        <v>8</v>
      </c>
      <c r="BE197" s="107" t="n">
        <v>3</v>
      </c>
      <c r="BF197" s="107" t="n">
        <v>11</v>
      </c>
      <c r="BG197" s="107" t="n">
        <v>1</v>
      </c>
      <c r="BH197" s="68" t="n">
        <v>22</v>
      </c>
      <c r="BI197" s="68" t="n">
        <v>14</v>
      </c>
      <c r="BJ197" s="68" t="n">
        <v>36</v>
      </c>
      <c r="BK197" s="68" t="n">
        <v>3</v>
      </c>
      <c r="BL197" s="107" t="n">
        <v>60</v>
      </c>
      <c r="BM197" s="107" t="n">
        <v>62</v>
      </c>
      <c r="BN197" s="107" t="n">
        <v>122</v>
      </c>
      <c r="BO197" s="107" t="n">
        <v>12</v>
      </c>
    </row>
    <row r="198" customFormat="false" ht="21.75" hidden="false" customHeight="false" outlineLevel="0" collapsed="false">
      <c r="A198" s="66" t="n">
        <v>187</v>
      </c>
      <c r="B198" s="68" t="n">
        <v>80020217</v>
      </c>
      <c r="C198" s="68" t="s">
        <v>261</v>
      </c>
      <c r="D198" s="68" t="n">
        <v>7</v>
      </c>
      <c r="E198" s="68" t="n">
        <v>7</v>
      </c>
      <c r="F198" s="68" t="n">
        <v>14</v>
      </c>
      <c r="G198" s="68" t="n">
        <v>1</v>
      </c>
      <c r="H198" s="68" t="n">
        <v>4</v>
      </c>
      <c r="I198" s="68" t="n">
        <v>6</v>
      </c>
      <c r="J198" s="68" t="n">
        <v>10</v>
      </c>
      <c r="K198" s="68" t="n">
        <v>1</v>
      </c>
      <c r="L198" s="68" t="n">
        <v>2</v>
      </c>
      <c r="M198" s="68" t="n">
        <v>3</v>
      </c>
      <c r="N198" s="68" t="n">
        <v>5</v>
      </c>
      <c r="O198" s="68" t="n">
        <v>1</v>
      </c>
      <c r="P198" s="107" t="n">
        <v>13</v>
      </c>
      <c r="Q198" s="107" t="n">
        <v>16</v>
      </c>
      <c r="R198" s="107" t="n">
        <v>29</v>
      </c>
      <c r="S198" s="107" t="n">
        <v>3</v>
      </c>
      <c r="T198" s="68" t="n">
        <v>10</v>
      </c>
      <c r="U198" s="68" t="n">
        <v>14</v>
      </c>
      <c r="V198" s="68" t="n">
        <v>24</v>
      </c>
      <c r="W198" s="68" t="n">
        <v>1</v>
      </c>
      <c r="X198" s="68" t="n">
        <v>9</v>
      </c>
      <c r="Y198" s="68" t="n">
        <v>6</v>
      </c>
      <c r="Z198" s="68" t="n">
        <v>15</v>
      </c>
      <c r="AA198" s="68" t="n">
        <v>1</v>
      </c>
      <c r="AB198" s="68" t="n">
        <v>2</v>
      </c>
      <c r="AC198" s="68" t="n">
        <v>2</v>
      </c>
      <c r="AD198" s="68" t="n">
        <v>4</v>
      </c>
      <c r="AE198" s="68" t="n">
        <v>1</v>
      </c>
      <c r="AF198" s="68" t="n">
        <v>1</v>
      </c>
      <c r="AG198" s="68" t="n">
        <v>5</v>
      </c>
      <c r="AH198" s="68" t="n">
        <v>6</v>
      </c>
      <c r="AI198" s="68" t="n">
        <v>1</v>
      </c>
      <c r="AJ198" s="68" t="n">
        <v>4</v>
      </c>
      <c r="AK198" s="68" t="n">
        <v>2</v>
      </c>
      <c r="AL198" s="68" t="n">
        <v>6</v>
      </c>
      <c r="AM198" s="68" t="n">
        <v>1</v>
      </c>
      <c r="AN198" s="68" t="n">
        <v>2</v>
      </c>
      <c r="AO198" s="68" t="n">
        <v>2</v>
      </c>
      <c r="AP198" s="68" t="n">
        <v>4</v>
      </c>
      <c r="AQ198" s="68" t="n">
        <v>1</v>
      </c>
      <c r="AR198" s="107" t="n">
        <v>28</v>
      </c>
      <c r="AS198" s="107" t="n">
        <v>31</v>
      </c>
      <c r="AT198" s="107" t="n">
        <v>59</v>
      </c>
      <c r="AU198" s="107" t="n">
        <v>6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107" t="n">
        <v>0</v>
      </c>
      <c r="BE198" s="107" t="n">
        <v>0</v>
      </c>
      <c r="BF198" s="107" t="n">
        <v>0</v>
      </c>
      <c r="BG198" s="107" t="n">
        <v>0</v>
      </c>
      <c r="BH198" s="68" t="n">
        <v>0</v>
      </c>
      <c r="BI198" s="68" t="n">
        <v>0</v>
      </c>
      <c r="BJ198" s="68" t="n">
        <v>0</v>
      </c>
      <c r="BK198" s="68" t="n">
        <v>0</v>
      </c>
      <c r="BL198" s="107" t="n">
        <v>41</v>
      </c>
      <c r="BM198" s="107" t="n">
        <v>47</v>
      </c>
      <c r="BN198" s="107" t="n">
        <v>88</v>
      </c>
      <c r="BO198" s="107" t="n">
        <v>9</v>
      </c>
    </row>
    <row r="199" customFormat="false" ht="21.75" hidden="false" customHeight="false" outlineLevel="0" collapsed="false">
      <c r="A199" s="84" t="n">
        <v>188</v>
      </c>
      <c r="B199" s="86" t="n">
        <v>80020218</v>
      </c>
      <c r="C199" s="86" t="s">
        <v>262</v>
      </c>
      <c r="D199" s="86" t="n">
        <v>2</v>
      </c>
      <c r="E199" s="86" t="n">
        <v>4</v>
      </c>
      <c r="F199" s="86" t="n">
        <v>6</v>
      </c>
      <c r="G199" s="86" t="n">
        <v>1</v>
      </c>
      <c r="H199" s="86" t="n">
        <v>2</v>
      </c>
      <c r="I199" s="86" t="n">
        <v>5</v>
      </c>
      <c r="J199" s="86" t="n">
        <v>7</v>
      </c>
      <c r="K199" s="86" t="n">
        <v>1</v>
      </c>
      <c r="L199" s="86" t="n">
        <v>5</v>
      </c>
      <c r="M199" s="86" t="n">
        <v>5</v>
      </c>
      <c r="N199" s="86" t="n">
        <v>10</v>
      </c>
      <c r="O199" s="86" t="n">
        <v>1</v>
      </c>
      <c r="P199" s="114" t="n">
        <v>9</v>
      </c>
      <c r="Q199" s="114" t="n">
        <v>14</v>
      </c>
      <c r="R199" s="114" t="n">
        <v>23</v>
      </c>
      <c r="S199" s="114" t="n">
        <v>3</v>
      </c>
      <c r="T199" s="86" t="n">
        <v>2</v>
      </c>
      <c r="U199" s="86" t="n">
        <v>2</v>
      </c>
      <c r="V199" s="86" t="n">
        <v>4</v>
      </c>
      <c r="W199" s="86" t="n">
        <v>1</v>
      </c>
      <c r="X199" s="86" t="n">
        <v>7</v>
      </c>
      <c r="Y199" s="86" t="n">
        <v>1</v>
      </c>
      <c r="Z199" s="86" t="n">
        <v>8</v>
      </c>
      <c r="AA199" s="86" t="n">
        <v>1</v>
      </c>
      <c r="AB199" s="86" t="n">
        <v>0</v>
      </c>
      <c r="AC199" s="86" t="n">
        <v>1</v>
      </c>
      <c r="AD199" s="86" t="n">
        <v>1</v>
      </c>
      <c r="AE199" s="86" t="n">
        <v>1</v>
      </c>
      <c r="AF199" s="86" t="n">
        <v>3</v>
      </c>
      <c r="AG199" s="86" t="n">
        <v>8</v>
      </c>
      <c r="AH199" s="86" t="n">
        <v>11</v>
      </c>
      <c r="AI199" s="86" t="n">
        <v>1</v>
      </c>
      <c r="AJ199" s="86" t="n">
        <v>5</v>
      </c>
      <c r="AK199" s="86" t="n">
        <v>1</v>
      </c>
      <c r="AL199" s="86" t="n">
        <v>6</v>
      </c>
      <c r="AM199" s="86" t="n">
        <v>1</v>
      </c>
      <c r="AN199" s="86" t="n">
        <v>0</v>
      </c>
      <c r="AO199" s="86" t="n">
        <v>3</v>
      </c>
      <c r="AP199" s="86" t="n">
        <v>3</v>
      </c>
      <c r="AQ199" s="86" t="n">
        <v>1</v>
      </c>
      <c r="AR199" s="114" t="n">
        <v>17</v>
      </c>
      <c r="AS199" s="114" t="n">
        <v>16</v>
      </c>
      <c r="AT199" s="114" t="n">
        <v>33</v>
      </c>
      <c r="AU199" s="114" t="n">
        <v>6</v>
      </c>
      <c r="AV199" s="86" t="n">
        <v>0</v>
      </c>
      <c r="AW199" s="86" t="n">
        <v>0</v>
      </c>
      <c r="AX199" s="86" t="n">
        <v>0</v>
      </c>
      <c r="AY199" s="86" t="n">
        <v>0</v>
      </c>
      <c r="AZ199" s="86" t="n">
        <v>0</v>
      </c>
      <c r="BA199" s="86" t="n">
        <v>0</v>
      </c>
      <c r="BB199" s="86" t="n">
        <v>0</v>
      </c>
      <c r="BC199" s="86" t="n">
        <v>0</v>
      </c>
      <c r="BD199" s="114" t="n">
        <v>0</v>
      </c>
      <c r="BE199" s="114" t="n">
        <v>0</v>
      </c>
      <c r="BF199" s="114" t="n">
        <v>0</v>
      </c>
      <c r="BG199" s="114" t="n">
        <v>0</v>
      </c>
      <c r="BH199" s="86" t="n">
        <v>0</v>
      </c>
      <c r="BI199" s="86" t="n">
        <v>0</v>
      </c>
      <c r="BJ199" s="86" t="n">
        <v>0</v>
      </c>
      <c r="BK199" s="86" t="n">
        <v>0</v>
      </c>
      <c r="BL199" s="114" t="n">
        <v>26</v>
      </c>
      <c r="BM199" s="114" t="n">
        <v>30</v>
      </c>
      <c r="BN199" s="114" t="n">
        <v>56</v>
      </c>
      <c r="BO199" s="114" t="n">
        <v>9</v>
      </c>
    </row>
    <row r="200" customFormat="false" ht="22.5" hidden="false" customHeight="false" outlineLevel="0" collapsed="false">
      <c r="A200" s="115" t="s">
        <v>263</v>
      </c>
      <c r="B200" s="115"/>
      <c r="C200" s="115"/>
      <c r="D200" s="116" t="n">
        <f aca="false">SUM(D184:D199)</f>
        <v>79</v>
      </c>
      <c r="E200" s="116" t="n">
        <f aca="false">SUM(E184:E199)</f>
        <v>70</v>
      </c>
      <c r="F200" s="116" t="n">
        <f aca="false">SUM(F184:F199)</f>
        <v>149</v>
      </c>
      <c r="G200" s="116" t="n">
        <f aca="false">SUM(G184:G199)</f>
        <v>14</v>
      </c>
      <c r="H200" s="116" t="n">
        <f aca="false">SUM(H184:H199)</f>
        <v>80</v>
      </c>
      <c r="I200" s="116" t="n">
        <f aca="false">SUM(I184:I199)</f>
        <v>97</v>
      </c>
      <c r="J200" s="116" t="n">
        <f aca="false">SUM(J184:J199)</f>
        <v>177</v>
      </c>
      <c r="K200" s="116" t="n">
        <f aca="false">SUM(K184:K199)</f>
        <v>16</v>
      </c>
      <c r="L200" s="116" t="n">
        <f aca="false">SUM(L184:L199)</f>
        <v>89</v>
      </c>
      <c r="M200" s="116" t="n">
        <f aca="false">SUM(M184:M199)</f>
        <v>96</v>
      </c>
      <c r="N200" s="116" t="n">
        <f aca="false">SUM(N184:N199)</f>
        <v>185</v>
      </c>
      <c r="O200" s="116" t="n">
        <f aca="false">SUM(O184:O199)</f>
        <v>17</v>
      </c>
      <c r="P200" s="116" t="n">
        <f aca="false">SUM(P184:P199)</f>
        <v>248</v>
      </c>
      <c r="Q200" s="116" t="n">
        <f aca="false">SUM(Q184:Q199)</f>
        <v>263</v>
      </c>
      <c r="R200" s="116" t="n">
        <f aca="false">SUM(R184:R199)</f>
        <v>511</v>
      </c>
      <c r="S200" s="116" t="n">
        <f aca="false">SUM(S184:S199)</f>
        <v>47</v>
      </c>
      <c r="T200" s="116" t="n">
        <f aca="false">SUM(T184:T199)</f>
        <v>184</v>
      </c>
      <c r="U200" s="116" t="n">
        <f aca="false">SUM(U184:U199)</f>
        <v>151</v>
      </c>
      <c r="V200" s="116" t="n">
        <f aca="false">SUM(V184:V199)</f>
        <v>335</v>
      </c>
      <c r="W200" s="116" t="n">
        <f aca="false">SUM(W184:W199)</f>
        <v>21</v>
      </c>
      <c r="X200" s="116" t="n">
        <f aca="false">SUM(X184:X199)</f>
        <v>182</v>
      </c>
      <c r="Y200" s="116" t="n">
        <f aca="false">SUM(Y184:Y199)</f>
        <v>173</v>
      </c>
      <c r="Z200" s="116" t="n">
        <f aca="false">SUM(Z184:Z199)</f>
        <v>355</v>
      </c>
      <c r="AA200" s="116" t="n">
        <f aca="false">SUM(AA184:AA199)</f>
        <v>21</v>
      </c>
      <c r="AB200" s="116" t="n">
        <f aca="false">SUM(AB184:AB199)</f>
        <v>169</v>
      </c>
      <c r="AC200" s="116" t="n">
        <f aca="false">SUM(AC184:AC199)</f>
        <v>163</v>
      </c>
      <c r="AD200" s="116" t="n">
        <f aca="false">SUM(AD184:AD199)</f>
        <v>332</v>
      </c>
      <c r="AE200" s="116" t="n">
        <f aca="false">SUM(AE184:AE199)</f>
        <v>21</v>
      </c>
      <c r="AF200" s="116" t="n">
        <f aca="false">SUM(AF184:AF199)</f>
        <v>162</v>
      </c>
      <c r="AG200" s="116" t="n">
        <f aca="false">SUM(AG184:AG199)</f>
        <v>195</v>
      </c>
      <c r="AH200" s="116" t="n">
        <f aca="false">SUM(AH184:AH199)</f>
        <v>357</v>
      </c>
      <c r="AI200" s="116" t="n">
        <f aca="false">SUM(AI184:AI199)</f>
        <v>21</v>
      </c>
      <c r="AJ200" s="116" t="n">
        <f aca="false">SUM(AJ184:AJ199)</f>
        <v>210</v>
      </c>
      <c r="AK200" s="116" t="n">
        <f aca="false">SUM(AK184:AK199)</f>
        <v>210</v>
      </c>
      <c r="AL200" s="116" t="n">
        <f aca="false">SUM(AL184:AL199)</f>
        <v>420</v>
      </c>
      <c r="AM200" s="116" t="n">
        <f aca="false">SUM(AM184:AM199)</f>
        <v>21</v>
      </c>
      <c r="AN200" s="116" t="n">
        <f aca="false">SUM(AN184:AN199)</f>
        <v>210</v>
      </c>
      <c r="AO200" s="116" t="n">
        <f aca="false">SUM(AO184:AO199)</f>
        <v>203</v>
      </c>
      <c r="AP200" s="116" t="n">
        <f aca="false">SUM(AP184:AP199)</f>
        <v>413</v>
      </c>
      <c r="AQ200" s="116" t="n">
        <f aca="false">SUM(AQ184:AQ199)</f>
        <v>21</v>
      </c>
      <c r="AR200" s="116" t="n">
        <f aca="false">SUM(AR184:AR199)</f>
        <v>1117</v>
      </c>
      <c r="AS200" s="116" t="n">
        <f aca="false">SUM(AS184:AS199)</f>
        <v>1095</v>
      </c>
      <c r="AT200" s="116" t="n">
        <f aca="false">SUM(AT184:AT199)</f>
        <v>2212</v>
      </c>
      <c r="AU200" s="116" t="n">
        <f aca="false">SUM(AU184:AU199)</f>
        <v>126</v>
      </c>
      <c r="AV200" s="116" t="n">
        <f aca="false">SUM(AV184:AV199)</f>
        <v>126</v>
      </c>
      <c r="AW200" s="116" t="n">
        <f aca="false">SUM(AW184:AW199)</f>
        <v>119</v>
      </c>
      <c r="AX200" s="116" t="n">
        <f aca="false">SUM(AX184:AX199)</f>
        <v>245</v>
      </c>
      <c r="AY200" s="116" t="n">
        <f aca="false">SUM(AY184:AY199)</f>
        <v>11</v>
      </c>
      <c r="AZ200" s="116" t="n">
        <f aca="false">SUM(AZ184:AZ199)</f>
        <v>142</v>
      </c>
      <c r="BA200" s="116" t="n">
        <f aca="false">SUM(BA184:BA199)</f>
        <v>121</v>
      </c>
      <c r="BB200" s="116" t="n">
        <f aca="false">SUM(BB184:BB199)</f>
        <v>263</v>
      </c>
      <c r="BC200" s="116" t="n">
        <f aca="false">SUM(BC184:BC199)</f>
        <v>11</v>
      </c>
      <c r="BD200" s="116" t="n">
        <f aca="false">SUM(BD184:BD199)</f>
        <v>126</v>
      </c>
      <c r="BE200" s="116" t="n">
        <f aca="false">SUM(BE184:BE199)</f>
        <v>104</v>
      </c>
      <c r="BF200" s="116" t="n">
        <f aca="false">SUM(BF184:BF199)</f>
        <v>230</v>
      </c>
      <c r="BG200" s="116" t="n">
        <f aca="false">SUM(BG184:BG199)</f>
        <v>10</v>
      </c>
      <c r="BH200" s="116" t="n">
        <f aca="false">SUM(BH184:BH199)</f>
        <v>394</v>
      </c>
      <c r="BI200" s="116" t="n">
        <f aca="false">SUM(BI184:BI199)</f>
        <v>344</v>
      </c>
      <c r="BJ200" s="116" t="n">
        <f aca="false">SUM(BJ184:BJ199)</f>
        <v>738</v>
      </c>
      <c r="BK200" s="116" t="n">
        <f aca="false">SUM(BK184:BK199)</f>
        <v>32</v>
      </c>
      <c r="BL200" s="116" t="n">
        <f aca="false">SUM(BL184:BL199)</f>
        <v>1759</v>
      </c>
      <c r="BM200" s="116" t="n">
        <f aca="false">SUM(BM184:BM199)</f>
        <v>1702</v>
      </c>
      <c r="BN200" s="116" t="n">
        <f aca="false">SUM(BN184:BN199)</f>
        <v>3461</v>
      </c>
      <c r="BO200" s="116" t="n">
        <f aca="false">SUM(BO184:BO199)</f>
        <v>205</v>
      </c>
    </row>
    <row r="201" customFormat="false" ht="22.5" hidden="false" customHeight="false" outlineLevel="0" collapsed="false">
      <c r="A201" s="110" t="s">
        <v>24</v>
      </c>
      <c r="B201" s="110"/>
      <c r="C201" s="110"/>
      <c r="D201" s="111" t="n">
        <f aca="false">D33+D48+D95+D110+D149+D170+D183+D200</f>
        <v>580</v>
      </c>
      <c r="E201" s="111" t="n">
        <f aca="false">E33+E48+E95+E110+E149+E170+E183+E200</f>
        <v>554</v>
      </c>
      <c r="F201" s="111" t="n">
        <f aca="false">F33+F48+F95+F110+F149+F170+F183+F200</f>
        <v>1134</v>
      </c>
      <c r="G201" s="111" t="n">
        <f aca="false">G33+G48+G95+G110+G149+G170+G183+G200</f>
        <v>111</v>
      </c>
      <c r="H201" s="111" t="n">
        <f aca="false">H33+H48+H95+H110+H149+H170+H183+H200</f>
        <v>1212</v>
      </c>
      <c r="I201" s="111" t="n">
        <f aca="false">I33+I48+I95+I110+I149+I170+I183+I200</f>
        <v>1183</v>
      </c>
      <c r="J201" s="111" t="n">
        <f aca="false">J33+J48+J95+J110+J149+J170+J183+J200</f>
        <v>2395</v>
      </c>
      <c r="K201" s="111" t="n">
        <f aca="false">K33+K48+K95+K110+K149+K170+K183+K200</f>
        <v>195</v>
      </c>
      <c r="L201" s="111" t="n">
        <f aca="false">L33+L48+L95+L110+L149+L170+L183+L200</f>
        <v>1496</v>
      </c>
      <c r="M201" s="111" t="n">
        <f aca="false">M33+M48+M95+M110+M149+M170+M183+M200</f>
        <v>1367</v>
      </c>
      <c r="N201" s="111" t="n">
        <f aca="false">N33+N48+N95+N110+N149+N170+N183+N200</f>
        <v>2863</v>
      </c>
      <c r="O201" s="111" t="n">
        <f aca="false">O33+O48+O95+O110+O149+O170+O183+O200</f>
        <v>205</v>
      </c>
      <c r="P201" s="111" t="n">
        <f aca="false">P33+P48+P95+P110+P149+P170+P183+P200</f>
        <v>3288</v>
      </c>
      <c r="Q201" s="111" t="n">
        <f aca="false">Q33+Q48+Q95+Q110+Q149+Q170+Q183+Q200</f>
        <v>3104</v>
      </c>
      <c r="R201" s="111" t="n">
        <f aca="false">R33+R48+R95+R110+R149+R170+R183+R200</f>
        <v>6392</v>
      </c>
      <c r="S201" s="111" t="n">
        <f aca="false">S33+S48+S95+S110+S149+S170+S183+S200</f>
        <v>511</v>
      </c>
      <c r="T201" s="111" t="n">
        <f aca="false">T33+T48+T95+T110+T149+T170+T183+T200</f>
        <v>1855</v>
      </c>
      <c r="U201" s="111" t="n">
        <f aca="false">U33+U48+U95+U110+U149+U170+U183+U200</f>
        <v>1717</v>
      </c>
      <c r="V201" s="111" t="n">
        <f aca="false">V33+V48+V95+V110+V149+V170+V183+V200</f>
        <v>3572</v>
      </c>
      <c r="W201" s="111" t="n">
        <f aca="false">W33+W48+W95+W110+W149+W170+W183+W200</f>
        <v>220</v>
      </c>
      <c r="X201" s="111" t="n">
        <f aca="false">X33+X48+X95+X110+X149+X170+X183+X200</f>
        <v>1978</v>
      </c>
      <c r="Y201" s="111" t="n">
        <f aca="false">Y33+Y48+Y95+Y110+Y149+Y170+Y183+Y200</f>
        <v>1824</v>
      </c>
      <c r="Z201" s="111" t="n">
        <f aca="false">Z33+Z48+Z95+Z110+Z149+Z170+Z183+Z200</f>
        <v>3802</v>
      </c>
      <c r="AA201" s="111" t="n">
        <f aca="false">AA33+AA48+AA95+AA110+AA149+AA170+AA183+AA200</f>
        <v>213</v>
      </c>
      <c r="AB201" s="111" t="n">
        <f aca="false">AB33+AB48+AB95+AB110+AB149+AB170+AB183+AB200</f>
        <v>2006</v>
      </c>
      <c r="AC201" s="111" t="n">
        <f aca="false">AC33+AC48+AC95+AC110+AC149+AC170+AC183+AC200</f>
        <v>1880</v>
      </c>
      <c r="AD201" s="111" t="n">
        <f aca="false">AD33+AD48+AD95+AD110+AD149+AD170+AD183+AD200</f>
        <v>3886</v>
      </c>
      <c r="AE201" s="111" t="n">
        <f aca="false">AE33+AE48+AE95+AE110+AE149+AE170+AE183+AE200</f>
        <v>217</v>
      </c>
      <c r="AF201" s="111" t="n">
        <f aca="false">AF33+AF48+AF95+AF110+AF149+AF170+AF183+AF200</f>
        <v>2106</v>
      </c>
      <c r="AG201" s="111" t="n">
        <f aca="false">AG33+AG48+AG95+AG110+AG149+AG170+AG183+AG200</f>
        <v>2045</v>
      </c>
      <c r="AH201" s="111" t="n">
        <f aca="false">AH33+AH48+AH95+AH110+AH149+AH170+AH183+AH200</f>
        <v>4151</v>
      </c>
      <c r="AI201" s="111" t="n">
        <f aca="false">AI33+AI48+AI95+AI110+AI149+AI170+AI183+AI200</f>
        <v>217</v>
      </c>
      <c r="AJ201" s="111" t="n">
        <f aca="false">AJ33+AJ48+AJ95+AJ110+AJ149+AJ170+AJ183+AJ200</f>
        <v>2296</v>
      </c>
      <c r="AK201" s="111" t="n">
        <f aca="false">AK33+AK48+AK95+AK110+AK149+AK170+AK183+AK200</f>
        <v>2091</v>
      </c>
      <c r="AL201" s="111" t="n">
        <f aca="false">AL33+AL48+AL95+AL110+AL149+AL170+AL183+AL200</f>
        <v>4387</v>
      </c>
      <c r="AM201" s="111" t="n">
        <f aca="false">AM33+AM48+AM95+AM110+AM149+AM170+AM183+AM200</f>
        <v>222</v>
      </c>
      <c r="AN201" s="111" t="n">
        <f aca="false">AN33+AN48+AN95+AN110+AN149+AN170+AN183+AN200</f>
        <v>2152</v>
      </c>
      <c r="AO201" s="111" t="n">
        <f aca="false">AO33+AO48+AO95+AO110+AO149+AO170+AO183+AO200</f>
        <v>1987</v>
      </c>
      <c r="AP201" s="111" t="n">
        <f aca="false">AP33+AP48+AP95+AP110+AP149+AP170+AP183+AP200</f>
        <v>4139</v>
      </c>
      <c r="AQ201" s="111" t="n">
        <f aca="false">AQ33+AQ48+AQ95+AQ110+AQ149+AQ170+AQ183+AQ200</f>
        <v>217</v>
      </c>
      <c r="AR201" s="111" t="n">
        <f aca="false">AR33+AR48+AR95+AR110+AR149+AR170+AR183+AR200</f>
        <v>12393</v>
      </c>
      <c r="AS201" s="111" t="n">
        <f aca="false">AS33+AS48+AS95+AS110+AS149+AS170+AS183+AS200</f>
        <v>11544</v>
      </c>
      <c r="AT201" s="111" t="n">
        <f aca="false">AT33+AT48+AT95+AT110+AT149+AT170+AT183+AT200</f>
        <v>23937</v>
      </c>
      <c r="AU201" s="111" t="n">
        <f aca="false">AU33+AU48+AU95+AU110+AU149+AU170+AU183+AU200</f>
        <v>1306</v>
      </c>
      <c r="AV201" s="111" t="n">
        <f aca="false">AV33+AV48+AV95+AV110+AV149+AV170+AV183+AV200</f>
        <v>645</v>
      </c>
      <c r="AW201" s="111" t="n">
        <f aca="false">AW33+AW48+AW95+AW110+AW149+AW170+AW183+AW200</f>
        <v>538</v>
      </c>
      <c r="AX201" s="111" t="n">
        <f aca="false">AX33+AX48+AX95+AX110+AX149+AX170+AX183+AX200</f>
        <v>1183</v>
      </c>
      <c r="AY201" s="111" t="n">
        <f aca="false">AY33+AY48+AY95+AY110+AY149+AY170+AY183+AY200</f>
        <v>59</v>
      </c>
      <c r="AZ201" s="111" t="n">
        <f aca="false">AZ33+AZ48+AZ95+AZ110+AZ149+AZ170+AZ183+AZ200</f>
        <v>709</v>
      </c>
      <c r="BA201" s="111" t="n">
        <f aca="false">BA33+BA48+BA95+BA110+BA149+BA170+BA183+BA200</f>
        <v>538</v>
      </c>
      <c r="BB201" s="111" t="n">
        <f aca="false">BB33+BB48+BB95+BB110+BB149+BB170+BB183+BB200</f>
        <v>1247</v>
      </c>
      <c r="BC201" s="111" t="n">
        <f aca="false">BC33+BC48+BC95+BC110+BC149+BC170+BC183+BC200</f>
        <v>60</v>
      </c>
      <c r="BD201" s="111" t="n">
        <f aca="false">BD33+BD48+BD95+BD110+BD149+BD170+BD183+BD200</f>
        <v>544</v>
      </c>
      <c r="BE201" s="111" t="n">
        <f aca="false">BE33+BE48+BE95+BE110+BE149+BE170+BE183+BE200</f>
        <v>473</v>
      </c>
      <c r="BF201" s="111" t="n">
        <f aca="false">BF33+BF48+BF95+BF110+BF149+BF170+BF183+BF200</f>
        <v>1017</v>
      </c>
      <c r="BG201" s="111" t="n">
        <f aca="false">BG33+BG48+BG95+BG110+BG149+BG170+BG183+BG200</f>
        <v>58</v>
      </c>
      <c r="BH201" s="111" t="n">
        <f aca="false">BH33+BH48+BH95+BH110+BH149+BH170+BH183+BH200</f>
        <v>1898</v>
      </c>
      <c r="BI201" s="111" t="n">
        <f aca="false">BI33+BI48+BI95+BI110+BI149+BI170+BI183+BI200</f>
        <v>1549</v>
      </c>
      <c r="BJ201" s="111" t="n">
        <f aca="false">BJ33+BJ48+BJ95+BJ110+BJ149+BJ170+BJ183+BJ200</f>
        <v>3447</v>
      </c>
      <c r="BK201" s="111" t="n">
        <f aca="false">BK33+BK48+BK95+BK110+BK149+BK170+BK183+BK200</f>
        <v>177</v>
      </c>
      <c r="BL201" s="111" t="n">
        <f aca="false">BL33+BL48+BL95+BL110+BL149+BL170+BL183+BL200</f>
        <v>17579</v>
      </c>
      <c r="BM201" s="111" t="n">
        <f aca="false">BM33+BM48+BM95+BM110+BM149+BM170+BM183+BM200</f>
        <v>16197</v>
      </c>
      <c r="BN201" s="111" t="n">
        <f aca="false">BN33+BN48+BN95+BN110+BN149+BN170+BN183+BN200</f>
        <v>33776</v>
      </c>
      <c r="BO201" s="111" t="n">
        <f aca="false">BO33+BO48+BO95+BO110+BO149+BO170+BO183+BO200</f>
        <v>1994</v>
      </c>
    </row>
  </sheetData>
  <mergeCells count="27">
    <mergeCell ref="A1:S1"/>
    <mergeCell ref="A2:S2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A33:C33"/>
    <mergeCell ref="A48:C48"/>
    <mergeCell ref="A95:C95"/>
    <mergeCell ref="A110:C110"/>
    <mergeCell ref="A149:C149"/>
    <mergeCell ref="A170:C170"/>
    <mergeCell ref="A183:C183"/>
    <mergeCell ref="A200:C200"/>
    <mergeCell ref="A201:C20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V26" activeCellId="0" sqref="V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33" width="1.87"/>
    <col collapsed="false" customWidth="true" hidden="false" outlineLevel="0" max="2" min="2" style="34" width="7.75"/>
    <col collapsed="false" customWidth="true" hidden="false" outlineLevel="0" max="4" min="3" style="34" width="6.12"/>
    <col collapsed="false" customWidth="true" hidden="false" outlineLevel="0" max="5" min="5" style="34" width="6.62"/>
    <col collapsed="false" customWidth="true" hidden="false" outlineLevel="0" max="8" min="6" style="34" width="4.36"/>
    <col collapsed="false" customWidth="true" hidden="false" outlineLevel="0" max="9" min="9" style="34" width="3.49"/>
    <col collapsed="false" customWidth="true" hidden="false" outlineLevel="0" max="12" min="10" style="34" width="4.36"/>
    <col collapsed="false" customWidth="true" hidden="false" outlineLevel="0" max="13" min="13" style="34" width="3.49"/>
    <col collapsed="false" customWidth="true" hidden="false" outlineLevel="0" max="14" min="14" style="34" width="3.37"/>
    <col collapsed="false" customWidth="true" hidden="false" outlineLevel="0" max="15" min="15" style="34" width="3.75"/>
    <col collapsed="false" customWidth="true" hidden="false" outlineLevel="0" max="17" min="16" style="34" width="3.49"/>
    <col collapsed="false" customWidth="true" hidden="false" outlineLevel="0" max="21" min="18" style="34" width="4.36"/>
    <col collapsed="false" customWidth="false" hidden="false" outlineLevel="0" max="257" min="22" style="23" width="8.99"/>
  </cols>
  <sheetData>
    <row r="1" customFormat="false" ht="24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4" hidden="false" customHeight="fals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4" hidden="false" customHeight="false" outlineLevel="0" collapsed="false">
      <c r="A3" s="36" t="s">
        <v>5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21.75" hidden="false" customHeight="true" outlineLevel="0" collapsed="false">
      <c r="A4" s="40" t="s">
        <v>53</v>
      </c>
      <c r="B4" s="37" t="s">
        <v>54</v>
      </c>
      <c r="C4" s="37" t="s">
        <v>55</v>
      </c>
      <c r="D4" s="38" t="s">
        <v>56</v>
      </c>
      <c r="E4" s="39" t="s">
        <v>38</v>
      </c>
      <c r="F4" s="40" t="s">
        <v>12</v>
      </c>
      <c r="G4" s="40"/>
      <c r="H4" s="40"/>
      <c r="I4" s="40"/>
      <c r="J4" s="40" t="s">
        <v>57</v>
      </c>
      <c r="K4" s="40"/>
      <c r="L4" s="40"/>
      <c r="M4" s="40"/>
      <c r="N4" s="40" t="s">
        <v>58</v>
      </c>
      <c r="O4" s="40"/>
      <c r="P4" s="40"/>
      <c r="Q4" s="40"/>
      <c r="R4" s="40" t="s">
        <v>24</v>
      </c>
      <c r="S4" s="40"/>
      <c r="T4" s="40"/>
      <c r="U4" s="40"/>
    </row>
    <row r="5" customFormat="false" ht="21.75" hidden="false" customHeight="false" outlineLevel="0" collapsed="false">
      <c r="A5" s="40"/>
      <c r="B5" s="37"/>
      <c r="C5" s="41" t="s">
        <v>56</v>
      </c>
      <c r="D5" s="41" t="s">
        <v>59</v>
      </c>
      <c r="E5" s="39"/>
      <c r="F5" s="42" t="s">
        <v>6</v>
      </c>
      <c r="G5" s="42" t="s">
        <v>7</v>
      </c>
      <c r="H5" s="42" t="s">
        <v>8</v>
      </c>
      <c r="I5" s="42" t="s">
        <v>60</v>
      </c>
      <c r="J5" s="42" t="s">
        <v>6</v>
      </c>
      <c r="K5" s="42" t="s">
        <v>7</v>
      </c>
      <c r="L5" s="42" t="s">
        <v>8</v>
      </c>
      <c r="M5" s="42" t="s">
        <v>60</v>
      </c>
      <c r="N5" s="42" t="s">
        <v>6</v>
      </c>
      <c r="O5" s="42" t="s">
        <v>7</v>
      </c>
      <c r="P5" s="42" t="s">
        <v>8</v>
      </c>
      <c r="Q5" s="42" t="s">
        <v>60</v>
      </c>
      <c r="R5" s="42" t="s">
        <v>6</v>
      </c>
      <c r="S5" s="42" t="s">
        <v>7</v>
      </c>
      <c r="T5" s="42" t="s">
        <v>8</v>
      </c>
      <c r="U5" s="42" t="s">
        <v>60</v>
      </c>
    </row>
    <row r="6" customFormat="false" ht="21.75" hidden="false" customHeight="false" outlineLevel="0" collapsed="false">
      <c r="A6" s="117" t="n">
        <v>1</v>
      </c>
      <c r="B6" s="118" t="s">
        <v>61</v>
      </c>
      <c r="C6" s="118" t="n">
        <v>28</v>
      </c>
      <c r="D6" s="118" t="n">
        <v>12</v>
      </c>
      <c r="E6" s="118" t="n">
        <v>6</v>
      </c>
      <c r="F6" s="105" t="n">
        <v>105</v>
      </c>
      <c r="G6" s="105" t="n">
        <v>79</v>
      </c>
      <c r="H6" s="105" t="n">
        <v>184</v>
      </c>
      <c r="I6" s="105" t="n">
        <v>28</v>
      </c>
      <c r="J6" s="105" t="n">
        <v>253</v>
      </c>
      <c r="K6" s="105" t="n">
        <v>248</v>
      </c>
      <c r="L6" s="105" t="n">
        <v>501</v>
      </c>
      <c r="M6" s="105" t="n">
        <v>69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358</v>
      </c>
      <c r="S6" s="105" t="n">
        <v>327</v>
      </c>
      <c r="T6" s="105" t="n">
        <v>685</v>
      </c>
      <c r="U6" s="105" t="n">
        <v>97</v>
      </c>
    </row>
    <row r="7" customFormat="false" ht="21.75" hidden="false" customHeight="false" outlineLevel="0" collapsed="false">
      <c r="A7" s="117" t="n">
        <v>2</v>
      </c>
      <c r="B7" s="119" t="s">
        <v>62</v>
      </c>
      <c r="C7" s="119" t="n">
        <v>14</v>
      </c>
      <c r="D7" s="119" t="n">
        <v>9</v>
      </c>
      <c r="E7" s="119" t="n">
        <v>4</v>
      </c>
      <c r="F7" s="68" t="n">
        <v>47</v>
      </c>
      <c r="G7" s="68" t="n">
        <v>47</v>
      </c>
      <c r="H7" s="68" t="n">
        <v>94</v>
      </c>
      <c r="I7" s="68" t="n">
        <v>15</v>
      </c>
      <c r="J7" s="68" t="n">
        <v>307</v>
      </c>
      <c r="K7" s="68" t="n">
        <v>267</v>
      </c>
      <c r="L7" s="68" t="n">
        <v>574</v>
      </c>
      <c r="M7" s="68" t="n">
        <v>53</v>
      </c>
      <c r="N7" s="68" t="n">
        <v>16</v>
      </c>
      <c r="O7" s="68" t="n">
        <v>8</v>
      </c>
      <c r="P7" s="68" t="n">
        <v>24</v>
      </c>
      <c r="Q7" s="68" t="n">
        <v>3</v>
      </c>
      <c r="R7" s="68" t="n">
        <v>370</v>
      </c>
      <c r="S7" s="68" t="n">
        <v>322</v>
      </c>
      <c r="T7" s="68" t="n">
        <v>692</v>
      </c>
      <c r="U7" s="68" t="n">
        <v>71</v>
      </c>
    </row>
    <row r="8" customFormat="false" ht="21.75" hidden="false" customHeight="false" outlineLevel="0" collapsed="false">
      <c r="A8" s="117" t="n">
        <v>3</v>
      </c>
      <c r="B8" s="119" t="s">
        <v>63</v>
      </c>
      <c r="C8" s="119" t="n">
        <v>46</v>
      </c>
      <c r="D8" s="119" t="n">
        <v>16</v>
      </c>
      <c r="E8" s="119" t="n">
        <v>12</v>
      </c>
      <c r="F8" s="68" t="n">
        <v>166</v>
      </c>
      <c r="G8" s="68" t="n">
        <v>155</v>
      </c>
      <c r="H8" s="68" t="n">
        <v>321</v>
      </c>
      <c r="I8" s="68" t="n">
        <v>42</v>
      </c>
      <c r="J8" s="68" t="n">
        <v>542</v>
      </c>
      <c r="K8" s="68" t="n">
        <v>444</v>
      </c>
      <c r="L8" s="68" t="n">
        <v>986</v>
      </c>
      <c r="M8" s="68" t="n">
        <v>96</v>
      </c>
      <c r="N8" s="68" t="n">
        <v>32</v>
      </c>
      <c r="O8" s="68" t="n">
        <v>27</v>
      </c>
      <c r="P8" s="68" t="n">
        <v>59</v>
      </c>
      <c r="Q8" s="68" t="n">
        <v>6</v>
      </c>
      <c r="R8" s="68" t="n">
        <v>740</v>
      </c>
      <c r="S8" s="68" t="n">
        <v>626</v>
      </c>
      <c r="T8" s="68" t="n">
        <v>1366</v>
      </c>
      <c r="U8" s="68" t="n">
        <v>144</v>
      </c>
    </row>
    <row r="9" customFormat="false" ht="21.75" hidden="false" customHeight="false" outlineLevel="0" collapsed="false">
      <c r="A9" s="117" t="n">
        <v>4</v>
      </c>
      <c r="B9" s="119" t="s">
        <v>64</v>
      </c>
      <c r="C9" s="119" t="n">
        <v>14</v>
      </c>
      <c r="D9" s="119" t="n">
        <v>4</v>
      </c>
      <c r="E9" s="119" t="n">
        <v>2</v>
      </c>
      <c r="F9" s="68" t="n">
        <v>35</v>
      </c>
      <c r="G9" s="68" t="n">
        <v>37</v>
      </c>
      <c r="H9" s="68" t="n">
        <v>72</v>
      </c>
      <c r="I9" s="68" t="n">
        <v>10</v>
      </c>
      <c r="J9" s="68" t="n">
        <v>123</v>
      </c>
      <c r="K9" s="68" t="n">
        <v>120</v>
      </c>
      <c r="L9" s="68" t="n">
        <v>243</v>
      </c>
      <c r="M9" s="68" t="n">
        <v>24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158</v>
      </c>
      <c r="S9" s="68" t="n">
        <v>157</v>
      </c>
      <c r="T9" s="68" t="n">
        <v>315</v>
      </c>
      <c r="U9" s="68" t="n">
        <v>34</v>
      </c>
    </row>
    <row r="10" customFormat="false" ht="21.75" hidden="false" customHeight="false" outlineLevel="0" collapsed="false">
      <c r="A10" s="117" t="n">
        <v>5</v>
      </c>
      <c r="B10" s="119" t="s">
        <v>65</v>
      </c>
      <c r="C10" s="119" t="n">
        <v>38</v>
      </c>
      <c r="D10" s="119" t="n">
        <v>17</v>
      </c>
      <c r="E10" s="119" t="n">
        <v>10</v>
      </c>
      <c r="F10" s="68" t="n">
        <v>262</v>
      </c>
      <c r="G10" s="68" t="n">
        <v>216</v>
      </c>
      <c r="H10" s="68" t="n">
        <v>478</v>
      </c>
      <c r="I10" s="68" t="n">
        <v>49</v>
      </c>
      <c r="J10" s="68" t="n">
        <v>608</v>
      </c>
      <c r="K10" s="68" t="n">
        <v>550</v>
      </c>
      <c r="L10" s="68" t="n">
        <v>1158</v>
      </c>
      <c r="M10" s="68" t="n">
        <v>102</v>
      </c>
      <c r="N10" s="68" t="n">
        <v>13</v>
      </c>
      <c r="O10" s="68" t="n">
        <v>8</v>
      </c>
      <c r="P10" s="68" t="n">
        <v>21</v>
      </c>
      <c r="Q10" s="68" t="n">
        <v>3</v>
      </c>
      <c r="R10" s="68" t="n">
        <v>883</v>
      </c>
      <c r="S10" s="68" t="n">
        <v>774</v>
      </c>
      <c r="T10" s="68" t="n">
        <v>1657</v>
      </c>
      <c r="U10" s="68" t="n">
        <v>154</v>
      </c>
    </row>
    <row r="11" customFormat="false" ht="21.75" hidden="false" customHeight="false" outlineLevel="0" collapsed="false">
      <c r="A11" s="117" t="n">
        <v>6</v>
      </c>
      <c r="B11" s="119" t="s">
        <v>66</v>
      </c>
      <c r="C11" s="119" t="n">
        <v>20</v>
      </c>
      <c r="D11" s="119" t="n">
        <v>8</v>
      </c>
      <c r="E11" s="119" t="n">
        <v>6</v>
      </c>
      <c r="F11" s="68" t="n">
        <v>82</v>
      </c>
      <c r="G11" s="68" t="n">
        <v>65</v>
      </c>
      <c r="H11" s="68" t="n">
        <v>147</v>
      </c>
      <c r="I11" s="68" t="n">
        <v>21</v>
      </c>
      <c r="J11" s="68" t="n">
        <v>265</v>
      </c>
      <c r="K11" s="68" t="n">
        <v>260</v>
      </c>
      <c r="L11" s="68" t="n">
        <v>525</v>
      </c>
      <c r="M11" s="68" t="n">
        <v>48</v>
      </c>
      <c r="N11" s="68" t="n">
        <v>15</v>
      </c>
      <c r="O11" s="68" t="n">
        <v>12</v>
      </c>
      <c r="P11" s="68" t="n">
        <v>27</v>
      </c>
      <c r="Q11" s="68" t="n">
        <v>3</v>
      </c>
      <c r="R11" s="68" t="n">
        <v>362</v>
      </c>
      <c r="S11" s="68" t="n">
        <v>337</v>
      </c>
      <c r="T11" s="68" t="n">
        <v>699</v>
      </c>
      <c r="U11" s="68" t="n">
        <v>72</v>
      </c>
    </row>
    <row r="12" customFormat="false" ht="21.75" hidden="false" customHeight="false" outlineLevel="0" collapsed="false">
      <c r="A12" s="117" t="n">
        <v>7</v>
      </c>
      <c r="B12" s="119" t="s">
        <v>67</v>
      </c>
      <c r="C12" s="119" t="n">
        <v>12</v>
      </c>
      <c r="D12" s="119" t="n">
        <v>5</v>
      </c>
      <c r="E12" s="119" t="n">
        <v>4</v>
      </c>
      <c r="F12" s="68" t="n">
        <v>37</v>
      </c>
      <c r="G12" s="68" t="n">
        <v>26</v>
      </c>
      <c r="H12" s="68" t="n">
        <v>63</v>
      </c>
      <c r="I12" s="68" t="n">
        <v>11</v>
      </c>
      <c r="J12" s="68" t="n">
        <v>142</v>
      </c>
      <c r="K12" s="68" t="n">
        <v>121</v>
      </c>
      <c r="L12" s="68" t="n">
        <v>263</v>
      </c>
      <c r="M12" s="68" t="n">
        <v>3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179</v>
      </c>
      <c r="S12" s="68" t="n">
        <v>147</v>
      </c>
      <c r="T12" s="68" t="n">
        <v>326</v>
      </c>
      <c r="U12" s="68" t="n">
        <v>41</v>
      </c>
    </row>
    <row r="13" customFormat="false" ht="22.5" hidden="false" customHeight="false" outlineLevel="0" collapsed="false">
      <c r="A13" s="117" t="n">
        <v>8</v>
      </c>
      <c r="B13" s="120" t="s">
        <v>68</v>
      </c>
      <c r="C13" s="120" t="n">
        <v>16</v>
      </c>
      <c r="D13" s="120" t="n">
        <v>8</v>
      </c>
      <c r="E13" s="120" t="n">
        <v>6</v>
      </c>
      <c r="F13" s="86" t="n">
        <v>71</v>
      </c>
      <c r="G13" s="86" t="n">
        <v>57</v>
      </c>
      <c r="H13" s="86" t="n">
        <v>128</v>
      </c>
      <c r="I13" s="86" t="n">
        <v>24</v>
      </c>
      <c r="J13" s="86" t="n">
        <v>220</v>
      </c>
      <c r="K13" s="86" t="n">
        <v>172</v>
      </c>
      <c r="L13" s="86" t="n">
        <v>392</v>
      </c>
      <c r="M13" s="86" t="n">
        <v>48</v>
      </c>
      <c r="N13" s="86" t="n">
        <v>6</v>
      </c>
      <c r="O13" s="86" t="n">
        <v>17</v>
      </c>
      <c r="P13" s="86" t="n">
        <v>23</v>
      </c>
      <c r="Q13" s="86" t="n">
        <v>3</v>
      </c>
      <c r="R13" s="86" t="n">
        <v>297</v>
      </c>
      <c r="S13" s="86" t="n">
        <v>246</v>
      </c>
      <c r="T13" s="86" t="n">
        <v>543</v>
      </c>
      <c r="U13" s="86" t="n">
        <v>75</v>
      </c>
    </row>
    <row r="14" customFormat="false" ht="22.5" hidden="false" customHeight="false" outlineLevel="0" collapsed="false">
      <c r="A14" s="121"/>
      <c r="B14" s="121"/>
      <c r="C14" s="55" t="n">
        <f aca="false">SUM(C6:C13)</f>
        <v>188</v>
      </c>
      <c r="D14" s="55" t="n">
        <f aca="false">SUM(D6:D13)</f>
        <v>79</v>
      </c>
      <c r="E14" s="55" t="n">
        <f aca="false">SUM(E6:E13)</f>
        <v>50</v>
      </c>
      <c r="F14" s="56" t="n">
        <f aca="false">SUM(F6:F13)</f>
        <v>805</v>
      </c>
      <c r="G14" s="56" t="n">
        <f aca="false">SUM(G6:G13)</f>
        <v>682</v>
      </c>
      <c r="H14" s="56" t="n">
        <f aca="false">SUM(H6:H13)</f>
        <v>1487</v>
      </c>
      <c r="I14" s="56" t="n">
        <f aca="false">SUM(I6:I13)</f>
        <v>200</v>
      </c>
      <c r="J14" s="56" t="n">
        <f aca="false">SUM(J6:J13)</f>
        <v>2460</v>
      </c>
      <c r="K14" s="56" t="n">
        <f aca="false">SUM(K6:K13)</f>
        <v>2182</v>
      </c>
      <c r="L14" s="56" t="n">
        <f aca="false">SUM(L6:L13)</f>
        <v>4642</v>
      </c>
      <c r="M14" s="56" t="n">
        <f aca="false">SUM(M6:M13)</f>
        <v>470</v>
      </c>
      <c r="N14" s="56" t="n">
        <f aca="false">SUM(N6:N13)</f>
        <v>82</v>
      </c>
      <c r="O14" s="56" t="n">
        <f aca="false">SUM(O6:O13)</f>
        <v>72</v>
      </c>
      <c r="P14" s="56" t="n">
        <f aca="false">SUM(P6:P13)</f>
        <v>154</v>
      </c>
      <c r="Q14" s="56" t="n">
        <f aca="false">SUM(Q6:Q13)</f>
        <v>18</v>
      </c>
      <c r="R14" s="56" t="n">
        <f aca="false">SUM(R6:R13)</f>
        <v>3347</v>
      </c>
      <c r="S14" s="56" t="n">
        <f aca="false">SUM(S6:S13)</f>
        <v>2936</v>
      </c>
      <c r="T14" s="56" t="n">
        <f aca="false">SUM(T6:T13)</f>
        <v>6283</v>
      </c>
      <c r="U14" s="56" t="n">
        <f aca="false">SUM(U6:U13)</f>
        <v>688</v>
      </c>
    </row>
  </sheetData>
  <mergeCells count="11">
    <mergeCell ref="A1:U1"/>
    <mergeCell ref="A2:U2"/>
    <mergeCell ref="A3:U3"/>
    <mergeCell ref="A4:A5"/>
    <mergeCell ref="B4:B5"/>
    <mergeCell ref="E4:E5"/>
    <mergeCell ref="F4:I4"/>
    <mergeCell ref="J4:M4"/>
    <mergeCell ref="N4:Q4"/>
    <mergeCell ref="R4:U4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5"/>
    <col collapsed="false" customWidth="true" hidden="false" outlineLevel="0" max="3" min="3" style="0" width="8.75"/>
    <col collapsed="false" customWidth="true" hidden="false" outlineLevel="0" max="4" min="4" style="0" width="14.12"/>
    <col collapsed="false" customWidth="true" hidden="false" outlineLevel="0" max="7" min="5" style="0" width="4.86"/>
    <col collapsed="false" customWidth="true" hidden="false" outlineLevel="0" max="8" min="8" style="0" width="3.87"/>
    <col collapsed="false" customWidth="true" hidden="false" outlineLevel="0" max="12" min="9" style="0" width="4.86"/>
    <col collapsed="false" customWidth="true" hidden="false" outlineLevel="0" max="13" min="13" style="0" width="3.37"/>
    <col collapsed="false" customWidth="true" hidden="false" outlineLevel="0" max="14" min="14" style="0" width="5.25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5.36"/>
    <col collapsed="false" customWidth="true" hidden="false" outlineLevel="0" max="18" min="18" style="0" width="5.62"/>
    <col collapsed="false" customWidth="true" hidden="false" outlineLevel="0" max="19" min="19" style="0" width="6.12"/>
    <col collapsed="false" customWidth="true" hidden="false" outlineLevel="0" max="20" min="20" style="0" width="5.75"/>
  </cols>
  <sheetData>
    <row r="1" customFormat="false" ht="22.5" hidden="false" customHeight="true" outlineLevel="0" collapsed="false">
      <c r="A1" s="35" t="s">
        <v>2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4" hidden="false" customHeight="fals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4" hidden="false" customHeight="false" outlineLevel="0" collapsed="false">
      <c r="A3" s="36" t="s">
        <v>5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21.75" hidden="false" customHeight="true" outlineLevel="0" collapsed="false">
      <c r="A4" s="122"/>
      <c r="B4" s="122"/>
      <c r="C4" s="123"/>
      <c r="D4" s="123"/>
      <c r="E4" s="60" t="s">
        <v>57</v>
      </c>
      <c r="F4" s="60"/>
      <c r="G4" s="60"/>
      <c r="H4" s="60"/>
      <c r="I4" s="60" t="s">
        <v>19</v>
      </c>
      <c r="J4" s="60"/>
      <c r="K4" s="60"/>
      <c r="L4" s="60"/>
      <c r="M4" s="60" t="s">
        <v>71</v>
      </c>
      <c r="N4" s="60"/>
      <c r="O4" s="60"/>
      <c r="P4" s="60"/>
      <c r="Q4" s="60" t="s">
        <v>72</v>
      </c>
      <c r="R4" s="60"/>
      <c r="S4" s="60"/>
      <c r="T4" s="60"/>
    </row>
    <row r="5" customFormat="false" ht="21.75" hidden="false" customHeight="false" outlineLevel="0" collapsed="false">
      <c r="A5" s="124" t="s">
        <v>53</v>
      </c>
      <c r="B5" s="124"/>
      <c r="C5" s="125" t="s">
        <v>73</v>
      </c>
      <c r="D5" s="125" t="s">
        <v>74</v>
      </c>
      <c r="E5" s="61" t="s">
        <v>6</v>
      </c>
      <c r="F5" s="61" t="s">
        <v>7</v>
      </c>
      <c r="G5" s="61" t="s">
        <v>8</v>
      </c>
      <c r="H5" s="61" t="s">
        <v>60</v>
      </c>
      <c r="I5" s="61" t="s">
        <v>6</v>
      </c>
      <c r="J5" s="61" t="s">
        <v>7</v>
      </c>
      <c r="K5" s="61" t="s">
        <v>8</v>
      </c>
      <c r="L5" s="61" t="s">
        <v>60</v>
      </c>
      <c r="M5" s="61" t="s">
        <v>6</v>
      </c>
      <c r="N5" s="61" t="s">
        <v>7</v>
      </c>
      <c r="O5" s="61" t="s">
        <v>8</v>
      </c>
      <c r="P5" s="61" t="s">
        <v>60</v>
      </c>
      <c r="Q5" s="61" t="s">
        <v>6</v>
      </c>
      <c r="R5" s="61" t="s">
        <v>7</v>
      </c>
      <c r="S5" s="61" t="s">
        <v>8</v>
      </c>
      <c r="T5" s="61" t="s">
        <v>60</v>
      </c>
    </row>
    <row r="6" customFormat="false" ht="21.75" hidden="false" customHeight="false" outlineLevel="0" collapsed="false">
      <c r="A6" s="103" t="n">
        <v>1</v>
      </c>
      <c r="B6" s="103" t="n">
        <v>1</v>
      </c>
      <c r="C6" s="105" t="n">
        <v>80020003</v>
      </c>
      <c r="D6" s="105" t="s">
        <v>75</v>
      </c>
      <c r="E6" s="105" t="n">
        <v>2</v>
      </c>
      <c r="F6" s="105" t="n">
        <v>0</v>
      </c>
      <c r="G6" s="105" t="n">
        <v>2</v>
      </c>
      <c r="H6" s="105" t="n">
        <v>1</v>
      </c>
      <c r="I6" s="105" t="n">
        <v>1</v>
      </c>
      <c r="J6" s="105" t="n">
        <v>6</v>
      </c>
      <c r="K6" s="105" t="n">
        <v>7</v>
      </c>
      <c r="L6" s="105" t="n">
        <v>3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3</v>
      </c>
      <c r="R6" s="105" t="n">
        <v>6</v>
      </c>
      <c r="S6" s="105" t="n">
        <v>9</v>
      </c>
      <c r="T6" s="105" t="n">
        <v>4</v>
      </c>
    </row>
    <row r="7" customFormat="false" ht="22.5" hidden="false" customHeight="false" outlineLevel="0" collapsed="false">
      <c r="A7" s="75" t="n">
        <v>2</v>
      </c>
      <c r="B7" s="75" t="n">
        <v>2</v>
      </c>
      <c r="C7" s="77" t="n">
        <v>80020050</v>
      </c>
      <c r="D7" s="77" t="s">
        <v>108</v>
      </c>
      <c r="E7" s="77" t="n">
        <v>4</v>
      </c>
      <c r="F7" s="77" t="n">
        <v>2</v>
      </c>
      <c r="G7" s="77" t="n">
        <v>6</v>
      </c>
      <c r="H7" s="77" t="n">
        <v>2</v>
      </c>
      <c r="I7" s="77" t="n">
        <v>5</v>
      </c>
      <c r="J7" s="77" t="n">
        <v>8</v>
      </c>
      <c r="K7" s="77" t="n">
        <v>13</v>
      </c>
      <c r="L7" s="77" t="n">
        <v>5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9</v>
      </c>
      <c r="R7" s="77" t="n">
        <v>10</v>
      </c>
      <c r="S7" s="77" t="n">
        <v>19</v>
      </c>
      <c r="T7" s="77" t="n">
        <v>7</v>
      </c>
    </row>
    <row r="8" customFormat="false" ht="22.5" hidden="false" customHeight="false" outlineLevel="0" collapsed="false">
      <c r="A8" s="126" t="s">
        <v>277</v>
      </c>
      <c r="B8" s="126"/>
      <c r="C8" s="126"/>
      <c r="D8" s="126"/>
      <c r="E8" s="127" t="n">
        <f aca="false">SUM(E6:E7)</f>
        <v>6</v>
      </c>
      <c r="F8" s="127" t="n">
        <f aca="false">SUM(F6:F7)</f>
        <v>2</v>
      </c>
      <c r="G8" s="127" t="n">
        <f aca="false">SUM(G6:G7)</f>
        <v>8</v>
      </c>
      <c r="H8" s="127" t="n">
        <f aca="false">SUM(H6:H7)</f>
        <v>3</v>
      </c>
      <c r="I8" s="127" t="n">
        <f aca="false">SUM(I6:I7)</f>
        <v>6</v>
      </c>
      <c r="J8" s="127" t="n">
        <f aca="false">SUM(J6:J7)</f>
        <v>14</v>
      </c>
      <c r="K8" s="127" t="n">
        <f aca="false">SUM(K6:K7)</f>
        <v>20</v>
      </c>
      <c r="L8" s="127" t="n">
        <f aca="false">SUM(L6:L7)</f>
        <v>8</v>
      </c>
      <c r="M8" s="127" t="n">
        <f aca="false">SUM(M6:M7)</f>
        <v>0</v>
      </c>
      <c r="N8" s="127" t="n">
        <f aca="false">SUM(N6:N7)</f>
        <v>0</v>
      </c>
      <c r="O8" s="127" t="n">
        <f aca="false">SUM(O6:O7)</f>
        <v>0</v>
      </c>
      <c r="P8" s="127" t="n">
        <f aca="false">SUM(P6:P7)</f>
        <v>0</v>
      </c>
      <c r="Q8" s="127" t="n">
        <f aca="false">SUM(Q6:Q7)</f>
        <v>12</v>
      </c>
      <c r="R8" s="127" t="n">
        <f aca="false">SUM(R6:R7)</f>
        <v>16</v>
      </c>
      <c r="S8" s="127" t="n">
        <f aca="false">SUM(S6:S7)</f>
        <v>28</v>
      </c>
      <c r="T8" s="128" t="n">
        <f aca="false">SUM(T6:T7)</f>
        <v>11</v>
      </c>
    </row>
    <row r="9" customFormat="false" ht="21.75" hidden="false" customHeight="false" outlineLevel="0" collapsed="false">
      <c r="A9" s="129" t="n">
        <v>3</v>
      </c>
      <c r="B9" s="129" t="n">
        <v>1</v>
      </c>
      <c r="C9" s="130" t="n">
        <v>80020004</v>
      </c>
      <c r="D9" s="131" t="s">
        <v>76</v>
      </c>
      <c r="E9" s="131" t="n">
        <v>1</v>
      </c>
      <c r="F9" s="131" t="n">
        <v>7</v>
      </c>
      <c r="G9" s="131" t="n">
        <v>8</v>
      </c>
      <c r="H9" s="131" t="n">
        <v>3</v>
      </c>
      <c r="I9" s="131" t="n">
        <v>6</v>
      </c>
      <c r="J9" s="131" t="n">
        <v>8</v>
      </c>
      <c r="K9" s="131" t="n">
        <v>14</v>
      </c>
      <c r="L9" s="131" t="n">
        <v>6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7</v>
      </c>
      <c r="R9" s="131" t="n">
        <v>15</v>
      </c>
      <c r="S9" s="131" t="n">
        <v>22</v>
      </c>
      <c r="T9" s="131" t="n">
        <v>9</v>
      </c>
    </row>
    <row r="10" customFormat="false" ht="21.75" hidden="false" customHeight="false" outlineLevel="0" collapsed="false">
      <c r="A10" s="66" t="n">
        <v>4</v>
      </c>
      <c r="B10" s="66" t="n">
        <v>2</v>
      </c>
      <c r="C10" s="68" t="n">
        <v>80020051</v>
      </c>
      <c r="D10" s="68" t="s">
        <v>47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11</v>
      </c>
      <c r="J10" s="68" t="n">
        <v>13</v>
      </c>
      <c r="K10" s="68" t="n">
        <v>24</v>
      </c>
      <c r="L10" s="68" t="n">
        <v>6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11</v>
      </c>
      <c r="R10" s="68" t="n">
        <v>13</v>
      </c>
      <c r="S10" s="68" t="n">
        <v>24</v>
      </c>
      <c r="T10" s="68" t="n">
        <v>6</v>
      </c>
    </row>
    <row r="11" customFormat="false" ht="21.75" hidden="false" customHeight="false" outlineLevel="0" collapsed="false">
      <c r="A11" s="66" t="n">
        <v>5</v>
      </c>
      <c r="B11" s="66" t="n">
        <v>3</v>
      </c>
      <c r="C11" s="68" t="n">
        <v>80020055</v>
      </c>
      <c r="D11" s="68" t="s">
        <v>112</v>
      </c>
      <c r="E11" s="68" t="n">
        <v>2</v>
      </c>
      <c r="F11" s="68" t="n">
        <v>5</v>
      </c>
      <c r="G11" s="68" t="n">
        <v>7</v>
      </c>
      <c r="H11" s="68" t="n">
        <v>3</v>
      </c>
      <c r="I11" s="68" t="n">
        <v>5</v>
      </c>
      <c r="J11" s="68" t="n">
        <v>12</v>
      </c>
      <c r="K11" s="68" t="n">
        <v>17</v>
      </c>
      <c r="L11" s="68" t="n">
        <v>6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7</v>
      </c>
      <c r="R11" s="68" t="n">
        <v>17</v>
      </c>
      <c r="S11" s="68" t="n">
        <v>24</v>
      </c>
      <c r="T11" s="68" t="n">
        <v>9</v>
      </c>
    </row>
    <row r="12" customFormat="false" ht="21.75" hidden="false" customHeight="false" outlineLevel="0" collapsed="false">
      <c r="A12" s="66" t="n">
        <v>6</v>
      </c>
      <c r="B12" s="66" t="n">
        <v>4</v>
      </c>
      <c r="C12" s="68" t="n">
        <v>80020005</v>
      </c>
      <c r="D12" s="68" t="s">
        <v>77</v>
      </c>
      <c r="E12" s="68" t="n">
        <v>2</v>
      </c>
      <c r="F12" s="68" t="n">
        <v>2</v>
      </c>
      <c r="G12" s="68" t="n">
        <v>4</v>
      </c>
      <c r="H12" s="68" t="n">
        <v>2</v>
      </c>
      <c r="I12" s="68" t="n">
        <v>11</v>
      </c>
      <c r="J12" s="68" t="n">
        <v>11</v>
      </c>
      <c r="K12" s="68" t="n">
        <v>22</v>
      </c>
      <c r="L12" s="68" t="n">
        <v>6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13</v>
      </c>
      <c r="R12" s="68" t="n">
        <v>13</v>
      </c>
      <c r="S12" s="68" t="n">
        <v>26</v>
      </c>
      <c r="T12" s="68" t="n">
        <v>8</v>
      </c>
    </row>
    <row r="13" customFormat="false" ht="21.75" hidden="false" customHeight="false" outlineLevel="0" collapsed="false">
      <c r="A13" s="66" t="n">
        <v>7</v>
      </c>
      <c r="B13" s="66" t="n">
        <v>5</v>
      </c>
      <c r="C13" s="68" t="n">
        <v>80020099</v>
      </c>
      <c r="D13" s="68" t="s">
        <v>154</v>
      </c>
      <c r="E13" s="68" t="n">
        <v>1</v>
      </c>
      <c r="F13" s="68" t="n">
        <v>3</v>
      </c>
      <c r="G13" s="68" t="n">
        <v>4</v>
      </c>
      <c r="H13" s="68" t="n">
        <v>2</v>
      </c>
      <c r="I13" s="68" t="n">
        <v>15</v>
      </c>
      <c r="J13" s="68" t="n">
        <v>15</v>
      </c>
      <c r="K13" s="68" t="n">
        <v>30</v>
      </c>
      <c r="L13" s="68" t="n">
        <v>6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16</v>
      </c>
      <c r="R13" s="68" t="n">
        <v>18</v>
      </c>
      <c r="S13" s="68" t="n">
        <v>34</v>
      </c>
      <c r="T13" s="68" t="n">
        <v>8</v>
      </c>
    </row>
    <row r="14" customFormat="false" ht="21.75" hidden="false" customHeight="false" outlineLevel="0" collapsed="false">
      <c r="A14" s="66" t="n">
        <v>8</v>
      </c>
      <c r="B14" s="66" t="n">
        <v>6</v>
      </c>
      <c r="C14" s="68" t="n">
        <v>80020006</v>
      </c>
      <c r="D14" s="68" t="s">
        <v>78</v>
      </c>
      <c r="E14" s="68" t="n">
        <v>5</v>
      </c>
      <c r="F14" s="68" t="n">
        <v>1</v>
      </c>
      <c r="G14" s="68" t="n">
        <v>6</v>
      </c>
      <c r="H14" s="68" t="n">
        <v>2</v>
      </c>
      <c r="I14" s="68" t="n">
        <v>21</v>
      </c>
      <c r="J14" s="68" t="n">
        <v>10</v>
      </c>
      <c r="K14" s="68" t="n">
        <v>31</v>
      </c>
      <c r="L14" s="68" t="n">
        <v>6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26</v>
      </c>
      <c r="R14" s="68" t="n">
        <v>11</v>
      </c>
      <c r="S14" s="68" t="n">
        <v>37</v>
      </c>
      <c r="T14" s="68" t="n">
        <v>8</v>
      </c>
    </row>
    <row r="15" customFormat="false" ht="22.5" hidden="false" customHeight="false" outlineLevel="0" collapsed="false">
      <c r="A15" s="70" t="n">
        <v>9</v>
      </c>
      <c r="B15" s="70" t="n">
        <v>7</v>
      </c>
      <c r="C15" s="72" t="n">
        <v>80020206</v>
      </c>
      <c r="D15" s="72" t="s">
        <v>252</v>
      </c>
      <c r="E15" s="72" t="n">
        <v>6</v>
      </c>
      <c r="F15" s="72" t="n">
        <v>3</v>
      </c>
      <c r="G15" s="72" t="n">
        <v>9</v>
      </c>
      <c r="H15" s="72" t="n">
        <v>3</v>
      </c>
      <c r="I15" s="72" t="n">
        <v>21</v>
      </c>
      <c r="J15" s="72" t="n">
        <v>8</v>
      </c>
      <c r="K15" s="72" t="n">
        <v>29</v>
      </c>
      <c r="L15" s="72" t="n">
        <v>6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27</v>
      </c>
      <c r="R15" s="72" t="n">
        <v>11</v>
      </c>
      <c r="S15" s="72" t="n">
        <v>38</v>
      </c>
      <c r="T15" s="72" t="n">
        <v>9</v>
      </c>
    </row>
    <row r="16" customFormat="false" ht="22.5" hidden="false" customHeight="false" outlineLevel="0" collapsed="false">
      <c r="A16" s="126" t="s">
        <v>278</v>
      </c>
      <c r="B16" s="126"/>
      <c r="C16" s="126"/>
      <c r="D16" s="126"/>
      <c r="E16" s="127" t="n">
        <f aca="false">SUM(E9:E15)</f>
        <v>17</v>
      </c>
      <c r="F16" s="127" t="n">
        <f aca="false">SUM(F9:F15)</f>
        <v>21</v>
      </c>
      <c r="G16" s="127" t="n">
        <f aca="false">SUM(G9:G15)</f>
        <v>38</v>
      </c>
      <c r="H16" s="127" t="n">
        <f aca="false">SUM(H9:H15)</f>
        <v>15</v>
      </c>
      <c r="I16" s="127" t="n">
        <f aca="false">SUM(I9:I15)</f>
        <v>90</v>
      </c>
      <c r="J16" s="127" t="n">
        <f aca="false">SUM(J9:J15)</f>
        <v>77</v>
      </c>
      <c r="K16" s="127" t="n">
        <f aca="false">SUM(K9:K15)</f>
        <v>167</v>
      </c>
      <c r="L16" s="127" t="n">
        <f aca="false">SUM(L9:L15)</f>
        <v>42</v>
      </c>
      <c r="M16" s="127" t="n">
        <f aca="false">SUM(M9:M15)</f>
        <v>0</v>
      </c>
      <c r="N16" s="127" t="n">
        <f aca="false">SUM(N9:N15)</f>
        <v>0</v>
      </c>
      <c r="O16" s="127" t="n">
        <f aca="false">SUM(O9:O15)</f>
        <v>0</v>
      </c>
      <c r="P16" s="127" t="n">
        <f aca="false">SUM(P9:P15)</f>
        <v>0</v>
      </c>
      <c r="Q16" s="127" t="n">
        <f aca="false">SUM(Q9:Q15)</f>
        <v>107</v>
      </c>
      <c r="R16" s="127" t="n">
        <f aca="false">SUM(R9:R15)</f>
        <v>98</v>
      </c>
      <c r="S16" s="127" t="n">
        <f aca="false">SUM(S9:S15)</f>
        <v>205</v>
      </c>
      <c r="T16" s="127" t="n">
        <f aca="false">SUM(T9:T15)</f>
        <v>57</v>
      </c>
    </row>
    <row r="17" customFormat="false" ht="21.75" hidden="false" customHeight="false" outlineLevel="0" collapsed="false">
      <c r="A17" s="129" t="n">
        <v>10</v>
      </c>
      <c r="B17" s="129" t="n">
        <v>1</v>
      </c>
      <c r="C17" s="131" t="n">
        <v>80020118</v>
      </c>
      <c r="D17" s="131" t="s">
        <v>169</v>
      </c>
      <c r="E17" s="131" t="n">
        <v>5</v>
      </c>
      <c r="F17" s="131" t="n">
        <v>5</v>
      </c>
      <c r="G17" s="131" t="n">
        <v>10</v>
      </c>
      <c r="H17" s="131" t="n">
        <v>3</v>
      </c>
      <c r="I17" s="131" t="n">
        <v>17</v>
      </c>
      <c r="J17" s="131" t="n">
        <v>17</v>
      </c>
      <c r="K17" s="131" t="n">
        <v>34</v>
      </c>
      <c r="L17" s="131" t="n">
        <v>6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22</v>
      </c>
      <c r="R17" s="131" t="n">
        <v>22</v>
      </c>
      <c r="S17" s="131" t="n">
        <v>44</v>
      </c>
      <c r="T17" s="131" t="n">
        <v>9</v>
      </c>
    </row>
    <row r="18" customFormat="false" ht="21.75" hidden="false" customHeight="false" outlineLevel="0" collapsed="false">
      <c r="A18" s="66" t="n">
        <v>11</v>
      </c>
      <c r="B18" s="66" t="n">
        <v>2</v>
      </c>
      <c r="C18" s="68" t="n">
        <v>80020190</v>
      </c>
      <c r="D18" s="68" t="s">
        <v>238</v>
      </c>
      <c r="E18" s="68" t="n">
        <v>4</v>
      </c>
      <c r="F18" s="68" t="n">
        <v>4</v>
      </c>
      <c r="G18" s="68" t="n">
        <v>8</v>
      </c>
      <c r="H18" s="68" t="n">
        <v>2</v>
      </c>
      <c r="I18" s="68" t="n">
        <v>19</v>
      </c>
      <c r="J18" s="68" t="n">
        <v>19</v>
      </c>
      <c r="K18" s="68" t="n">
        <v>38</v>
      </c>
      <c r="L18" s="68" t="n">
        <v>6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23</v>
      </c>
      <c r="R18" s="68" t="n">
        <v>23</v>
      </c>
      <c r="S18" s="68" t="n">
        <v>46</v>
      </c>
      <c r="T18" s="68" t="n">
        <v>8</v>
      </c>
    </row>
    <row r="19" customFormat="false" ht="21.75" hidden="false" customHeight="false" outlineLevel="0" collapsed="false">
      <c r="A19" s="66" t="n">
        <v>12</v>
      </c>
      <c r="B19" s="66" t="n">
        <v>3</v>
      </c>
      <c r="C19" s="68" t="n">
        <v>80020211</v>
      </c>
      <c r="D19" s="68" t="s">
        <v>257</v>
      </c>
      <c r="E19" s="68" t="n">
        <v>10</v>
      </c>
      <c r="F19" s="68" t="n">
        <v>7</v>
      </c>
      <c r="G19" s="68" t="n">
        <v>17</v>
      </c>
      <c r="H19" s="68" t="n">
        <v>3</v>
      </c>
      <c r="I19" s="68" t="n">
        <v>17</v>
      </c>
      <c r="J19" s="68" t="n">
        <v>12</v>
      </c>
      <c r="K19" s="68" t="n">
        <v>29</v>
      </c>
      <c r="L19" s="68" t="n">
        <v>6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27</v>
      </c>
      <c r="R19" s="68" t="n">
        <v>19</v>
      </c>
      <c r="S19" s="68" t="n">
        <v>46</v>
      </c>
      <c r="T19" s="68" t="n">
        <v>9</v>
      </c>
    </row>
    <row r="20" customFormat="false" ht="21.75" hidden="false" customHeight="false" outlineLevel="0" collapsed="false">
      <c r="A20" s="66" t="n">
        <v>13</v>
      </c>
      <c r="B20" s="66" t="n">
        <v>4</v>
      </c>
      <c r="C20" s="68" t="n">
        <v>80020106</v>
      </c>
      <c r="D20" s="68" t="s">
        <v>159</v>
      </c>
      <c r="E20" s="68" t="n">
        <v>7</v>
      </c>
      <c r="F20" s="68" t="n">
        <v>5</v>
      </c>
      <c r="G20" s="68" t="n">
        <v>12</v>
      </c>
      <c r="H20" s="68" t="n">
        <v>2</v>
      </c>
      <c r="I20" s="68" t="n">
        <v>22</v>
      </c>
      <c r="J20" s="68" t="n">
        <v>15</v>
      </c>
      <c r="K20" s="68" t="n">
        <v>37</v>
      </c>
      <c r="L20" s="68" t="n">
        <v>6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29</v>
      </c>
      <c r="R20" s="68" t="n">
        <v>20</v>
      </c>
      <c r="S20" s="68" t="n">
        <v>49</v>
      </c>
      <c r="T20" s="68" t="n">
        <v>8</v>
      </c>
    </row>
    <row r="21" customFormat="false" ht="21.75" hidden="false" customHeight="false" outlineLevel="0" collapsed="false">
      <c r="A21" s="66" t="n">
        <v>14</v>
      </c>
      <c r="B21" s="66" t="n">
        <v>5</v>
      </c>
      <c r="C21" s="68" t="n">
        <v>80020102</v>
      </c>
      <c r="D21" s="68" t="s">
        <v>157</v>
      </c>
      <c r="E21" s="68" t="n">
        <v>4</v>
      </c>
      <c r="F21" s="68" t="n">
        <v>8</v>
      </c>
      <c r="G21" s="68" t="n">
        <v>12</v>
      </c>
      <c r="H21" s="68" t="n">
        <v>3</v>
      </c>
      <c r="I21" s="68" t="n">
        <v>19</v>
      </c>
      <c r="J21" s="68" t="n">
        <v>20</v>
      </c>
      <c r="K21" s="68" t="n">
        <v>39</v>
      </c>
      <c r="L21" s="68" t="n">
        <v>6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23</v>
      </c>
      <c r="R21" s="68" t="n">
        <v>28</v>
      </c>
      <c r="S21" s="68" t="n">
        <v>51</v>
      </c>
      <c r="T21" s="68" t="n">
        <v>9</v>
      </c>
    </row>
    <row r="22" customFormat="false" ht="21.75" hidden="false" customHeight="false" outlineLevel="0" collapsed="false">
      <c r="A22" s="66" t="n">
        <v>15</v>
      </c>
      <c r="B22" s="66" t="n">
        <v>6</v>
      </c>
      <c r="C22" s="68" t="n">
        <v>80020156</v>
      </c>
      <c r="D22" s="68" t="s">
        <v>201</v>
      </c>
      <c r="E22" s="68" t="n">
        <v>7</v>
      </c>
      <c r="F22" s="68" t="n">
        <v>8</v>
      </c>
      <c r="G22" s="68" t="n">
        <v>15</v>
      </c>
      <c r="H22" s="68" t="n">
        <v>2</v>
      </c>
      <c r="I22" s="68" t="n">
        <v>17</v>
      </c>
      <c r="J22" s="68" t="n">
        <v>21</v>
      </c>
      <c r="K22" s="68" t="n">
        <v>38</v>
      </c>
      <c r="L22" s="68" t="n">
        <v>6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24</v>
      </c>
      <c r="R22" s="68" t="n">
        <v>29</v>
      </c>
      <c r="S22" s="68" t="n">
        <v>53</v>
      </c>
      <c r="T22" s="68" t="n">
        <v>8</v>
      </c>
    </row>
    <row r="23" customFormat="false" ht="21.75" hidden="false" customHeight="false" outlineLevel="0" collapsed="false">
      <c r="A23" s="66" t="n">
        <v>16</v>
      </c>
      <c r="B23" s="66" t="n">
        <v>7</v>
      </c>
      <c r="C23" s="68" t="n">
        <v>80020094</v>
      </c>
      <c r="D23" s="68" t="s">
        <v>149</v>
      </c>
      <c r="E23" s="68" t="n">
        <v>11</v>
      </c>
      <c r="F23" s="68" t="n">
        <v>5</v>
      </c>
      <c r="G23" s="68" t="n">
        <v>16</v>
      </c>
      <c r="H23" s="68" t="n">
        <v>3</v>
      </c>
      <c r="I23" s="68" t="n">
        <v>24</v>
      </c>
      <c r="J23" s="68" t="n">
        <v>16</v>
      </c>
      <c r="K23" s="68" t="n">
        <v>40</v>
      </c>
      <c r="L23" s="68" t="n">
        <v>6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5</v>
      </c>
      <c r="R23" s="68" t="n">
        <v>21</v>
      </c>
      <c r="S23" s="68" t="n">
        <v>56</v>
      </c>
      <c r="T23" s="68" t="n">
        <v>9</v>
      </c>
    </row>
    <row r="24" customFormat="false" ht="21.75" hidden="false" customHeight="false" outlineLevel="0" collapsed="false">
      <c r="A24" s="66" t="n">
        <v>17</v>
      </c>
      <c r="B24" s="66" t="n">
        <v>8</v>
      </c>
      <c r="C24" s="68" t="n">
        <v>80020218</v>
      </c>
      <c r="D24" s="68" t="s">
        <v>262</v>
      </c>
      <c r="E24" s="68" t="n">
        <v>9</v>
      </c>
      <c r="F24" s="68" t="n">
        <v>14</v>
      </c>
      <c r="G24" s="68" t="n">
        <v>23</v>
      </c>
      <c r="H24" s="68" t="n">
        <v>3</v>
      </c>
      <c r="I24" s="68" t="n">
        <v>17</v>
      </c>
      <c r="J24" s="68" t="n">
        <v>16</v>
      </c>
      <c r="K24" s="68" t="n">
        <v>33</v>
      </c>
      <c r="L24" s="68" t="n">
        <v>6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6</v>
      </c>
      <c r="R24" s="68" t="n">
        <v>30</v>
      </c>
      <c r="S24" s="68" t="n">
        <v>56</v>
      </c>
      <c r="T24" s="68" t="n">
        <v>9</v>
      </c>
    </row>
    <row r="25" customFormat="false" ht="21.75" hidden="false" customHeight="false" outlineLevel="0" collapsed="false">
      <c r="A25" s="66" t="n">
        <v>18</v>
      </c>
      <c r="B25" s="66" t="n">
        <v>9</v>
      </c>
      <c r="C25" s="68" t="n">
        <v>80020009</v>
      </c>
      <c r="D25" s="68" t="s">
        <v>79</v>
      </c>
      <c r="E25" s="68" t="n">
        <v>5</v>
      </c>
      <c r="F25" s="68" t="n">
        <v>9</v>
      </c>
      <c r="G25" s="68" t="n">
        <v>14</v>
      </c>
      <c r="H25" s="68" t="n">
        <v>2</v>
      </c>
      <c r="I25" s="68" t="n">
        <v>22</v>
      </c>
      <c r="J25" s="68" t="n">
        <v>21</v>
      </c>
      <c r="K25" s="68" t="n">
        <v>43</v>
      </c>
      <c r="L25" s="68" t="n">
        <v>6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27</v>
      </c>
      <c r="R25" s="68" t="n">
        <v>30</v>
      </c>
      <c r="S25" s="68" t="n">
        <v>57</v>
      </c>
      <c r="T25" s="68" t="n">
        <v>8</v>
      </c>
    </row>
    <row r="26" customFormat="false" ht="21.75" hidden="false" customHeight="false" outlineLevel="0" collapsed="false">
      <c r="A26" s="66" t="n">
        <v>19</v>
      </c>
      <c r="B26" s="66" t="n">
        <v>10</v>
      </c>
      <c r="C26" s="68" t="n">
        <v>80020196</v>
      </c>
      <c r="D26" s="68" t="s">
        <v>243</v>
      </c>
      <c r="E26" s="68" t="n">
        <v>6</v>
      </c>
      <c r="F26" s="68" t="n">
        <v>4</v>
      </c>
      <c r="G26" s="68" t="n">
        <v>10</v>
      </c>
      <c r="H26" s="68" t="n">
        <v>2</v>
      </c>
      <c r="I26" s="68" t="n">
        <v>30</v>
      </c>
      <c r="J26" s="68" t="n">
        <v>17</v>
      </c>
      <c r="K26" s="68" t="n">
        <v>47</v>
      </c>
      <c r="L26" s="68" t="n">
        <v>6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36</v>
      </c>
      <c r="R26" s="68" t="n">
        <v>21</v>
      </c>
      <c r="S26" s="68" t="n">
        <v>57</v>
      </c>
      <c r="T26" s="68" t="n">
        <v>8</v>
      </c>
    </row>
    <row r="27" customFormat="false" ht="22.5" hidden="false" customHeight="false" outlineLevel="0" collapsed="false">
      <c r="A27" s="70" t="n">
        <v>20</v>
      </c>
      <c r="B27" s="70" t="n">
        <v>11</v>
      </c>
      <c r="C27" s="72" t="n">
        <v>80020186</v>
      </c>
      <c r="D27" s="132" t="s">
        <v>279</v>
      </c>
      <c r="E27" s="72" t="n">
        <v>1</v>
      </c>
      <c r="F27" s="72" t="n">
        <v>3</v>
      </c>
      <c r="G27" s="72" t="n">
        <v>4</v>
      </c>
      <c r="H27" s="72" t="n">
        <v>3</v>
      </c>
      <c r="I27" s="72" t="n">
        <v>9</v>
      </c>
      <c r="J27" s="72" t="n">
        <v>18</v>
      </c>
      <c r="K27" s="72" t="n">
        <v>27</v>
      </c>
      <c r="L27" s="72" t="n">
        <v>6</v>
      </c>
      <c r="M27" s="72" t="n">
        <v>15</v>
      </c>
      <c r="N27" s="72" t="n">
        <v>12</v>
      </c>
      <c r="O27" s="72" t="n">
        <v>27</v>
      </c>
      <c r="P27" s="72" t="n">
        <v>3</v>
      </c>
      <c r="Q27" s="72" t="n">
        <v>25</v>
      </c>
      <c r="R27" s="72" t="n">
        <v>33</v>
      </c>
      <c r="S27" s="72" t="n">
        <v>58</v>
      </c>
      <c r="T27" s="72" t="n">
        <v>12</v>
      </c>
    </row>
    <row r="28" customFormat="false" ht="22.5" hidden="false" customHeight="false" outlineLevel="0" collapsed="false">
      <c r="A28" s="126" t="s">
        <v>280</v>
      </c>
      <c r="B28" s="126"/>
      <c r="C28" s="126"/>
      <c r="D28" s="126"/>
      <c r="E28" s="127" t="n">
        <f aca="false">SUM(E17:E27)</f>
        <v>69</v>
      </c>
      <c r="F28" s="127" t="n">
        <f aca="false">SUM(F17:F27)</f>
        <v>72</v>
      </c>
      <c r="G28" s="127" t="n">
        <f aca="false">SUM(G17:G27)</f>
        <v>141</v>
      </c>
      <c r="H28" s="127" t="n">
        <f aca="false">SUM(H17:H27)</f>
        <v>28</v>
      </c>
      <c r="I28" s="127" t="n">
        <f aca="false">SUM(I17:I27)</f>
        <v>213</v>
      </c>
      <c r="J28" s="127" t="n">
        <f aca="false">SUM(J17:J27)</f>
        <v>192</v>
      </c>
      <c r="K28" s="127" t="n">
        <f aca="false">SUM(K17:K27)</f>
        <v>405</v>
      </c>
      <c r="L28" s="127" t="n">
        <f aca="false">SUM(L17:L27)</f>
        <v>66</v>
      </c>
      <c r="M28" s="127" t="n">
        <f aca="false">SUM(M17:M27)</f>
        <v>15</v>
      </c>
      <c r="N28" s="127" t="n">
        <f aca="false">SUM(N17:N27)</f>
        <v>12</v>
      </c>
      <c r="O28" s="127" t="n">
        <f aca="false">SUM(O17:O27)</f>
        <v>27</v>
      </c>
      <c r="P28" s="127" t="n">
        <f aca="false">SUM(P17:P27)</f>
        <v>3</v>
      </c>
      <c r="Q28" s="127" t="n">
        <f aca="false">SUM(Q17:Q27)</f>
        <v>297</v>
      </c>
      <c r="R28" s="127" t="n">
        <f aca="false">SUM(R17:R27)</f>
        <v>276</v>
      </c>
      <c r="S28" s="127" t="n">
        <f aca="false">SUM(S17:S27)</f>
        <v>573</v>
      </c>
      <c r="T28" s="127" t="n">
        <f aca="false">SUM(T17:T27)</f>
        <v>97</v>
      </c>
    </row>
    <row r="29" customFormat="false" ht="21.75" hidden="false" customHeight="false" outlineLevel="0" collapsed="false">
      <c r="A29" s="62" t="n">
        <v>21</v>
      </c>
      <c r="B29" s="62" t="n">
        <v>1</v>
      </c>
      <c r="C29" s="64" t="n">
        <v>80020010</v>
      </c>
      <c r="D29" s="64" t="s">
        <v>45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35</v>
      </c>
      <c r="J29" s="64" t="n">
        <v>26</v>
      </c>
      <c r="K29" s="64" t="n">
        <v>61</v>
      </c>
      <c r="L29" s="64" t="n">
        <v>6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35</v>
      </c>
      <c r="R29" s="64" t="n">
        <v>26</v>
      </c>
      <c r="S29" s="64" t="n">
        <v>61</v>
      </c>
      <c r="T29" s="64" t="n">
        <v>6</v>
      </c>
    </row>
    <row r="30" customFormat="false" ht="21.75" hidden="false" customHeight="false" outlineLevel="0" collapsed="false">
      <c r="A30" s="62" t="n">
        <v>22</v>
      </c>
      <c r="B30" s="66" t="n">
        <v>2</v>
      </c>
      <c r="C30" s="64" t="n">
        <v>80020205</v>
      </c>
      <c r="D30" s="64" t="s">
        <v>251</v>
      </c>
      <c r="E30" s="64" t="n">
        <v>8</v>
      </c>
      <c r="F30" s="64" t="n">
        <v>4</v>
      </c>
      <c r="G30" s="64" t="n">
        <v>12</v>
      </c>
      <c r="H30" s="64" t="n">
        <v>3</v>
      </c>
      <c r="I30" s="64" t="n">
        <v>22</v>
      </c>
      <c r="J30" s="64" t="n">
        <v>28</v>
      </c>
      <c r="K30" s="64" t="n">
        <v>50</v>
      </c>
      <c r="L30" s="64" t="n">
        <v>6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30</v>
      </c>
      <c r="R30" s="64" t="n">
        <v>32</v>
      </c>
      <c r="S30" s="64" t="n">
        <v>62</v>
      </c>
      <c r="T30" s="64" t="n">
        <v>9</v>
      </c>
    </row>
    <row r="31" customFormat="false" ht="21.75" hidden="false" customHeight="false" outlineLevel="0" collapsed="false">
      <c r="A31" s="62" t="n">
        <v>23</v>
      </c>
      <c r="B31" s="62" t="n">
        <v>3</v>
      </c>
      <c r="C31" s="68" t="n">
        <v>80020011</v>
      </c>
      <c r="D31" s="68" t="s">
        <v>80</v>
      </c>
      <c r="E31" s="68" t="n">
        <v>7</v>
      </c>
      <c r="F31" s="68" t="n">
        <v>4</v>
      </c>
      <c r="G31" s="68" t="n">
        <v>11</v>
      </c>
      <c r="H31" s="68" t="n">
        <v>3</v>
      </c>
      <c r="I31" s="68" t="n">
        <v>25</v>
      </c>
      <c r="J31" s="68" t="n">
        <v>27</v>
      </c>
      <c r="K31" s="68" t="n">
        <v>52</v>
      </c>
      <c r="L31" s="68" t="n">
        <v>6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32</v>
      </c>
      <c r="R31" s="68" t="n">
        <v>31</v>
      </c>
      <c r="S31" s="68" t="n">
        <v>63</v>
      </c>
      <c r="T31" s="68" t="n">
        <v>9</v>
      </c>
    </row>
    <row r="32" customFormat="false" ht="21.75" hidden="false" customHeight="false" outlineLevel="0" collapsed="false">
      <c r="A32" s="62" t="n">
        <v>24</v>
      </c>
      <c r="B32" s="66" t="n">
        <v>4</v>
      </c>
      <c r="C32" s="68" t="n">
        <v>80020166</v>
      </c>
      <c r="D32" s="68" t="s">
        <v>210</v>
      </c>
      <c r="E32" s="68" t="n">
        <v>10</v>
      </c>
      <c r="F32" s="68" t="n">
        <v>10</v>
      </c>
      <c r="G32" s="68" t="n">
        <v>20</v>
      </c>
      <c r="H32" s="68" t="n">
        <v>3</v>
      </c>
      <c r="I32" s="68" t="n">
        <v>24</v>
      </c>
      <c r="J32" s="68" t="n">
        <v>19</v>
      </c>
      <c r="K32" s="68" t="n">
        <v>43</v>
      </c>
      <c r="L32" s="68" t="n">
        <v>6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34</v>
      </c>
      <c r="R32" s="68" t="n">
        <v>29</v>
      </c>
      <c r="S32" s="68" t="n">
        <v>63</v>
      </c>
      <c r="T32" s="68" t="n">
        <v>9</v>
      </c>
    </row>
    <row r="33" customFormat="false" ht="21.75" hidden="false" customHeight="false" outlineLevel="0" collapsed="false">
      <c r="A33" s="62" t="n">
        <v>25</v>
      </c>
      <c r="B33" s="62" t="n">
        <v>5</v>
      </c>
      <c r="C33" s="68" t="n">
        <v>80020189</v>
      </c>
      <c r="D33" s="68" t="s">
        <v>237</v>
      </c>
      <c r="E33" s="68" t="n">
        <v>12</v>
      </c>
      <c r="F33" s="68" t="n">
        <v>4</v>
      </c>
      <c r="G33" s="68" t="n">
        <v>16</v>
      </c>
      <c r="H33" s="68" t="n">
        <v>2</v>
      </c>
      <c r="I33" s="68" t="n">
        <v>22</v>
      </c>
      <c r="J33" s="68" t="n">
        <v>25</v>
      </c>
      <c r="K33" s="68" t="n">
        <v>47</v>
      </c>
      <c r="L33" s="68" t="n">
        <v>6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34</v>
      </c>
      <c r="R33" s="68" t="n">
        <v>29</v>
      </c>
      <c r="S33" s="68" t="n">
        <v>63</v>
      </c>
      <c r="T33" s="68" t="n">
        <v>8</v>
      </c>
    </row>
    <row r="34" customFormat="false" ht="21.75" hidden="false" customHeight="false" outlineLevel="0" collapsed="false">
      <c r="A34" s="62" t="n">
        <v>26</v>
      </c>
      <c r="B34" s="66" t="n">
        <v>6</v>
      </c>
      <c r="C34" s="68" t="n">
        <v>80020012</v>
      </c>
      <c r="D34" s="68" t="s">
        <v>81</v>
      </c>
      <c r="E34" s="68" t="n">
        <v>11</v>
      </c>
      <c r="F34" s="68" t="n">
        <v>14</v>
      </c>
      <c r="G34" s="68" t="n">
        <v>25</v>
      </c>
      <c r="H34" s="68" t="n">
        <v>3</v>
      </c>
      <c r="I34" s="68" t="n">
        <v>16</v>
      </c>
      <c r="J34" s="68" t="n">
        <v>27</v>
      </c>
      <c r="K34" s="68" t="n">
        <v>43</v>
      </c>
      <c r="L34" s="68" t="n">
        <v>6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27</v>
      </c>
      <c r="R34" s="68" t="n">
        <v>41</v>
      </c>
      <c r="S34" s="68" t="n">
        <v>68</v>
      </c>
      <c r="T34" s="68" t="n">
        <v>9</v>
      </c>
    </row>
    <row r="35" customFormat="false" ht="21.75" hidden="false" customHeight="false" outlineLevel="0" collapsed="false">
      <c r="A35" s="62" t="n">
        <v>27</v>
      </c>
      <c r="B35" s="62" t="n">
        <v>7</v>
      </c>
      <c r="C35" s="68" t="n">
        <v>80020178</v>
      </c>
      <c r="D35" s="68" t="s">
        <v>223</v>
      </c>
      <c r="E35" s="68" t="n">
        <v>10</v>
      </c>
      <c r="F35" s="68" t="n">
        <v>8</v>
      </c>
      <c r="G35" s="68" t="n">
        <v>18</v>
      </c>
      <c r="H35" s="68" t="n">
        <v>3</v>
      </c>
      <c r="I35" s="68" t="n">
        <v>29</v>
      </c>
      <c r="J35" s="68" t="n">
        <v>23</v>
      </c>
      <c r="K35" s="68" t="n">
        <v>52</v>
      </c>
      <c r="L35" s="68" t="n">
        <v>6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39</v>
      </c>
      <c r="R35" s="68" t="n">
        <v>31</v>
      </c>
      <c r="S35" s="68" t="n">
        <v>70</v>
      </c>
      <c r="T35" s="68" t="n">
        <v>9</v>
      </c>
    </row>
    <row r="36" customFormat="false" ht="21.75" hidden="false" customHeight="false" outlineLevel="0" collapsed="false">
      <c r="A36" s="62" t="n">
        <v>28</v>
      </c>
      <c r="B36" s="66" t="n">
        <v>8</v>
      </c>
      <c r="C36" s="68" t="n">
        <v>80020209</v>
      </c>
      <c r="D36" s="68" t="s">
        <v>255</v>
      </c>
      <c r="E36" s="68" t="n">
        <v>4</v>
      </c>
      <c r="F36" s="68" t="n">
        <v>3</v>
      </c>
      <c r="G36" s="68" t="n">
        <v>7</v>
      </c>
      <c r="H36" s="68" t="n">
        <v>3</v>
      </c>
      <c r="I36" s="68" t="n">
        <v>19</v>
      </c>
      <c r="J36" s="68" t="n">
        <v>21</v>
      </c>
      <c r="K36" s="68" t="n">
        <v>40</v>
      </c>
      <c r="L36" s="68" t="n">
        <v>6</v>
      </c>
      <c r="M36" s="68" t="n">
        <v>6</v>
      </c>
      <c r="N36" s="68" t="n">
        <v>17</v>
      </c>
      <c r="O36" s="68" t="n">
        <v>23</v>
      </c>
      <c r="P36" s="68" t="n">
        <v>3</v>
      </c>
      <c r="Q36" s="68" t="n">
        <v>29</v>
      </c>
      <c r="R36" s="68" t="n">
        <v>41</v>
      </c>
      <c r="S36" s="68" t="n">
        <v>70</v>
      </c>
      <c r="T36" s="68" t="n">
        <v>12</v>
      </c>
    </row>
    <row r="37" customFormat="false" ht="21.75" hidden="false" customHeight="false" outlineLevel="0" collapsed="false">
      <c r="A37" s="62" t="n">
        <v>29</v>
      </c>
      <c r="B37" s="62" t="n">
        <v>9</v>
      </c>
      <c r="C37" s="68" t="n">
        <v>80020172</v>
      </c>
      <c r="D37" s="68" t="s">
        <v>217</v>
      </c>
      <c r="E37" s="68" t="n">
        <v>15</v>
      </c>
      <c r="F37" s="68" t="n">
        <v>7</v>
      </c>
      <c r="G37" s="68" t="n">
        <v>22</v>
      </c>
      <c r="H37" s="68" t="n">
        <v>3</v>
      </c>
      <c r="I37" s="68" t="n">
        <v>29</v>
      </c>
      <c r="J37" s="68" t="n">
        <v>24</v>
      </c>
      <c r="K37" s="68" t="n">
        <v>53</v>
      </c>
      <c r="L37" s="68" t="n">
        <v>6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44</v>
      </c>
      <c r="R37" s="68" t="n">
        <v>31</v>
      </c>
      <c r="S37" s="68" t="n">
        <v>75</v>
      </c>
      <c r="T37" s="68" t="n">
        <v>9</v>
      </c>
    </row>
    <row r="38" customFormat="false" ht="21.75" hidden="false" customHeight="false" outlineLevel="0" collapsed="false">
      <c r="A38" s="62" t="n">
        <v>30</v>
      </c>
      <c r="B38" s="66" t="n">
        <v>10</v>
      </c>
      <c r="C38" s="68" t="n">
        <v>80020194</v>
      </c>
      <c r="D38" s="68" t="s">
        <v>241</v>
      </c>
      <c r="E38" s="68" t="n">
        <v>7</v>
      </c>
      <c r="F38" s="68" t="n">
        <v>3</v>
      </c>
      <c r="G38" s="68" t="n">
        <v>10</v>
      </c>
      <c r="H38" s="68" t="n">
        <v>2</v>
      </c>
      <c r="I38" s="68" t="n">
        <v>36</v>
      </c>
      <c r="J38" s="68" t="n">
        <v>32</v>
      </c>
      <c r="K38" s="68" t="n">
        <v>68</v>
      </c>
      <c r="L38" s="68" t="n">
        <v>6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43</v>
      </c>
      <c r="R38" s="68" t="n">
        <v>35</v>
      </c>
      <c r="S38" s="68" t="n">
        <v>78</v>
      </c>
      <c r="T38" s="68" t="n">
        <v>8</v>
      </c>
    </row>
    <row r="39" customFormat="false" ht="21.75" hidden="false" customHeight="false" outlineLevel="0" collapsed="false">
      <c r="A39" s="62" t="n">
        <v>31</v>
      </c>
      <c r="B39" s="62" t="n">
        <v>11</v>
      </c>
      <c r="C39" s="68" t="n">
        <v>80020014</v>
      </c>
      <c r="D39" s="68" t="s">
        <v>82</v>
      </c>
      <c r="E39" s="68" t="n">
        <v>21</v>
      </c>
      <c r="F39" s="68" t="n">
        <v>10</v>
      </c>
      <c r="G39" s="68" t="n">
        <v>31</v>
      </c>
      <c r="H39" s="68" t="n">
        <v>3</v>
      </c>
      <c r="I39" s="68" t="n">
        <v>19</v>
      </c>
      <c r="J39" s="68" t="n">
        <v>29</v>
      </c>
      <c r="K39" s="68" t="n">
        <v>48</v>
      </c>
      <c r="L39" s="68" t="n">
        <v>6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40</v>
      </c>
      <c r="R39" s="68" t="n">
        <v>39</v>
      </c>
      <c r="S39" s="68" t="n">
        <v>79</v>
      </c>
      <c r="T39" s="68" t="n">
        <v>9</v>
      </c>
    </row>
    <row r="40" customFormat="false" ht="22.5" hidden="false" customHeight="false" outlineLevel="0" collapsed="false">
      <c r="A40" s="62" t="n">
        <v>32</v>
      </c>
      <c r="B40" s="66" t="n">
        <v>12</v>
      </c>
      <c r="C40" s="77" t="n">
        <v>80020148</v>
      </c>
      <c r="D40" s="77" t="s">
        <v>194</v>
      </c>
      <c r="E40" s="77" t="n">
        <v>10</v>
      </c>
      <c r="F40" s="77" t="n">
        <v>15</v>
      </c>
      <c r="G40" s="77" t="n">
        <v>25</v>
      </c>
      <c r="H40" s="77" t="n">
        <v>3</v>
      </c>
      <c r="I40" s="77" t="n">
        <v>26</v>
      </c>
      <c r="J40" s="77" t="n">
        <v>28</v>
      </c>
      <c r="K40" s="77" t="n">
        <v>54</v>
      </c>
      <c r="L40" s="77" t="n">
        <v>6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36</v>
      </c>
      <c r="R40" s="77" t="n">
        <v>43</v>
      </c>
      <c r="S40" s="77" t="n">
        <v>79</v>
      </c>
      <c r="T40" s="77" t="n">
        <v>9</v>
      </c>
    </row>
    <row r="41" customFormat="false" ht="22.5" hidden="false" customHeight="false" outlineLevel="0" collapsed="false">
      <c r="A41" s="126" t="s">
        <v>281</v>
      </c>
      <c r="B41" s="126"/>
      <c r="C41" s="126"/>
      <c r="D41" s="126"/>
      <c r="E41" s="127" t="n">
        <f aca="false">SUM(E29:E40)</f>
        <v>115</v>
      </c>
      <c r="F41" s="127" t="n">
        <f aca="false">SUM(F29:F40)</f>
        <v>82</v>
      </c>
      <c r="G41" s="127" t="n">
        <f aca="false">SUM(G29:G40)</f>
        <v>197</v>
      </c>
      <c r="H41" s="127" t="n">
        <f aca="false">SUM(H29:H40)</f>
        <v>31</v>
      </c>
      <c r="I41" s="127" t="n">
        <f aca="false">SUM(I29:I40)</f>
        <v>302</v>
      </c>
      <c r="J41" s="127" t="n">
        <f aca="false">SUM(J29:J40)</f>
        <v>309</v>
      </c>
      <c r="K41" s="127" t="n">
        <f aca="false">SUM(K29:K40)</f>
        <v>611</v>
      </c>
      <c r="L41" s="127" t="n">
        <f aca="false">SUM(L29:L40)</f>
        <v>72</v>
      </c>
      <c r="M41" s="127" t="n">
        <f aca="false">SUM(M29:M40)</f>
        <v>6</v>
      </c>
      <c r="N41" s="127" t="n">
        <f aca="false">SUM(N29:N40)</f>
        <v>17</v>
      </c>
      <c r="O41" s="127" t="n">
        <f aca="false">SUM(O29:O40)</f>
        <v>23</v>
      </c>
      <c r="P41" s="127" t="n">
        <f aca="false">SUM(P29:P40)</f>
        <v>3</v>
      </c>
      <c r="Q41" s="127" t="n">
        <f aca="false">SUM(Q29:Q40)</f>
        <v>423</v>
      </c>
      <c r="R41" s="127" t="n">
        <f aca="false">SUM(R29:R40)</f>
        <v>408</v>
      </c>
      <c r="S41" s="127" t="n">
        <f aca="false">SUM(S29:S40)</f>
        <v>831</v>
      </c>
      <c r="T41" s="127" t="n">
        <f aca="false">SUM(T29:T40)</f>
        <v>106</v>
      </c>
    </row>
    <row r="42" customFormat="false" ht="21.75" hidden="false" customHeight="false" outlineLevel="0" collapsed="false">
      <c r="A42" s="62" t="n">
        <v>33</v>
      </c>
      <c r="B42" s="62" t="n">
        <v>1</v>
      </c>
      <c r="C42" s="64" t="n">
        <v>80020015</v>
      </c>
      <c r="D42" s="64" t="s">
        <v>83</v>
      </c>
      <c r="E42" s="64" t="n">
        <v>16</v>
      </c>
      <c r="F42" s="64" t="n">
        <v>5</v>
      </c>
      <c r="G42" s="64" t="n">
        <v>21</v>
      </c>
      <c r="H42" s="64" t="n">
        <v>3</v>
      </c>
      <c r="I42" s="64" t="n">
        <v>34</v>
      </c>
      <c r="J42" s="64" t="n">
        <v>26</v>
      </c>
      <c r="K42" s="64" t="n">
        <v>60</v>
      </c>
      <c r="L42" s="64" t="n">
        <v>6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50</v>
      </c>
      <c r="R42" s="64" t="n">
        <v>31</v>
      </c>
      <c r="S42" s="64" t="n">
        <v>81</v>
      </c>
      <c r="T42" s="64" t="n">
        <v>9</v>
      </c>
    </row>
    <row r="43" customFormat="false" ht="21.75" hidden="false" customHeight="false" outlineLevel="0" collapsed="false">
      <c r="A43" s="66" t="n">
        <v>34</v>
      </c>
      <c r="B43" s="66" t="n">
        <v>2</v>
      </c>
      <c r="C43" s="68" t="n">
        <v>80020210</v>
      </c>
      <c r="D43" s="68" t="s">
        <v>256</v>
      </c>
      <c r="E43" s="68" t="n">
        <v>10</v>
      </c>
      <c r="F43" s="68" t="n">
        <v>6</v>
      </c>
      <c r="G43" s="68" t="n">
        <v>16</v>
      </c>
      <c r="H43" s="68" t="n">
        <v>3</v>
      </c>
      <c r="I43" s="68" t="n">
        <v>40</v>
      </c>
      <c r="J43" s="68" t="n">
        <v>25</v>
      </c>
      <c r="K43" s="68" t="n">
        <v>65</v>
      </c>
      <c r="L43" s="68" t="n">
        <v>6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50</v>
      </c>
      <c r="R43" s="68" t="n">
        <v>31</v>
      </c>
      <c r="S43" s="68" t="n">
        <v>81</v>
      </c>
      <c r="T43" s="68" t="n">
        <v>9</v>
      </c>
    </row>
    <row r="44" customFormat="false" ht="21.75" hidden="false" customHeight="false" outlineLevel="0" collapsed="false">
      <c r="A44" s="62" t="n">
        <v>35</v>
      </c>
      <c r="B44" s="62" t="n">
        <v>3</v>
      </c>
      <c r="C44" s="68" t="n">
        <v>80020066</v>
      </c>
      <c r="D44" s="68" t="s">
        <v>123</v>
      </c>
      <c r="E44" s="68" t="n">
        <v>16</v>
      </c>
      <c r="F44" s="68" t="n">
        <v>10</v>
      </c>
      <c r="G44" s="68" t="n">
        <v>26</v>
      </c>
      <c r="H44" s="68" t="n">
        <v>3</v>
      </c>
      <c r="I44" s="68" t="n">
        <v>29</v>
      </c>
      <c r="J44" s="68" t="n">
        <v>27</v>
      </c>
      <c r="K44" s="68" t="n">
        <v>56</v>
      </c>
      <c r="L44" s="68" t="n">
        <v>6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45</v>
      </c>
      <c r="R44" s="68" t="n">
        <v>37</v>
      </c>
      <c r="S44" s="68" t="n">
        <v>82</v>
      </c>
      <c r="T44" s="68" t="n">
        <v>9</v>
      </c>
    </row>
    <row r="45" customFormat="false" ht="21.75" hidden="false" customHeight="false" outlineLevel="0" collapsed="false">
      <c r="A45" s="66" t="n">
        <v>36</v>
      </c>
      <c r="B45" s="66" t="n">
        <v>4</v>
      </c>
      <c r="C45" s="68" t="n">
        <v>80020070</v>
      </c>
      <c r="D45" s="68" t="s">
        <v>127</v>
      </c>
      <c r="E45" s="68" t="n">
        <v>10</v>
      </c>
      <c r="F45" s="68" t="n">
        <v>14</v>
      </c>
      <c r="G45" s="68" t="n">
        <v>24</v>
      </c>
      <c r="H45" s="68" t="n">
        <v>3</v>
      </c>
      <c r="I45" s="68" t="n">
        <v>35</v>
      </c>
      <c r="J45" s="68" t="n">
        <v>23</v>
      </c>
      <c r="K45" s="68" t="n">
        <v>58</v>
      </c>
      <c r="L45" s="68" t="n">
        <v>6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45</v>
      </c>
      <c r="R45" s="68" t="n">
        <v>37</v>
      </c>
      <c r="S45" s="68" t="n">
        <v>82</v>
      </c>
      <c r="T45" s="68" t="n">
        <v>9</v>
      </c>
    </row>
    <row r="46" customFormat="false" ht="21.75" hidden="false" customHeight="false" outlineLevel="0" collapsed="false">
      <c r="A46" s="62" t="n">
        <v>37</v>
      </c>
      <c r="B46" s="62" t="n">
        <v>5</v>
      </c>
      <c r="C46" s="68" t="n">
        <v>80020191</v>
      </c>
      <c r="D46" s="68" t="s">
        <v>239</v>
      </c>
      <c r="E46" s="68" t="n">
        <v>8</v>
      </c>
      <c r="F46" s="68" t="n">
        <v>11</v>
      </c>
      <c r="G46" s="68" t="n">
        <v>19</v>
      </c>
      <c r="H46" s="68" t="n">
        <v>3</v>
      </c>
      <c r="I46" s="68" t="n">
        <v>35</v>
      </c>
      <c r="J46" s="68" t="n">
        <v>28</v>
      </c>
      <c r="K46" s="68" t="n">
        <v>63</v>
      </c>
      <c r="L46" s="68" t="n">
        <v>6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43</v>
      </c>
      <c r="R46" s="68" t="n">
        <v>39</v>
      </c>
      <c r="S46" s="68" t="n">
        <v>82</v>
      </c>
      <c r="T46" s="68" t="n">
        <v>9</v>
      </c>
    </row>
    <row r="47" customFormat="false" ht="21.75" hidden="false" customHeight="false" outlineLevel="0" collapsed="false">
      <c r="A47" s="66" t="n">
        <v>38</v>
      </c>
      <c r="B47" s="66" t="n">
        <v>6</v>
      </c>
      <c r="C47" s="64" t="n">
        <v>80020100</v>
      </c>
      <c r="D47" s="64" t="s">
        <v>155</v>
      </c>
      <c r="E47" s="64" t="n">
        <v>4</v>
      </c>
      <c r="F47" s="64" t="n">
        <v>12</v>
      </c>
      <c r="G47" s="64" t="n">
        <v>16</v>
      </c>
      <c r="H47" s="64" t="n">
        <v>3</v>
      </c>
      <c r="I47" s="64" t="n">
        <v>36</v>
      </c>
      <c r="J47" s="64" t="n">
        <v>31</v>
      </c>
      <c r="K47" s="64" t="n">
        <v>67</v>
      </c>
      <c r="L47" s="64" t="n">
        <v>6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40</v>
      </c>
      <c r="R47" s="64" t="n">
        <v>43</v>
      </c>
      <c r="S47" s="64" t="n">
        <v>83</v>
      </c>
      <c r="T47" s="64" t="n">
        <v>9</v>
      </c>
    </row>
    <row r="48" customFormat="false" ht="21.75" hidden="false" customHeight="false" outlineLevel="0" collapsed="false">
      <c r="A48" s="62" t="n">
        <v>39</v>
      </c>
      <c r="B48" s="62" t="n">
        <v>7</v>
      </c>
      <c r="C48" s="68" t="n">
        <v>80020059</v>
      </c>
      <c r="D48" s="68" t="s">
        <v>116</v>
      </c>
      <c r="E48" s="68" t="n">
        <v>15</v>
      </c>
      <c r="F48" s="68" t="n">
        <v>14</v>
      </c>
      <c r="G48" s="68" t="n">
        <v>29</v>
      </c>
      <c r="H48" s="68" t="n">
        <v>3</v>
      </c>
      <c r="I48" s="68" t="n">
        <v>29</v>
      </c>
      <c r="J48" s="68" t="n">
        <v>27</v>
      </c>
      <c r="K48" s="68" t="n">
        <v>56</v>
      </c>
      <c r="L48" s="68" t="n">
        <v>6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44</v>
      </c>
      <c r="R48" s="68" t="n">
        <v>41</v>
      </c>
      <c r="S48" s="68" t="n">
        <v>85</v>
      </c>
      <c r="T48" s="68" t="n">
        <v>9</v>
      </c>
    </row>
    <row r="49" customFormat="false" ht="21.75" hidden="false" customHeight="false" outlineLevel="0" collapsed="false">
      <c r="A49" s="66" t="n">
        <v>40</v>
      </c>
      <c r="B49" s="66" t="n">
        <v>8</v>
      </c>
      <c r="C49" s="68" t="n">
        <v>80020126</v>
      </c>
      <c r="D49" s="68" t="s">
        <v>174</v>
      </c>
      <c r="E49" s="68" t="n">
        <v>14</v>
      </c>
      <c r="F49" s="68" t="n">
        <v>12</v>
      </c>
      <c r="G49" s="68" t="n">
        <v>26</v>
      </c>
      <c r="H49" s="68" t="n">
        <v>3</v>
      </c>
      <c r="I49" s="68" t="n">
        <v>31</v>
      </c>
      <c r="J49" s="68" t="n">
        <v>29</v>
      </c>
      <c r="K49" s="68" t="n">
        <v>60</v>
      </c>
      <c r="L49" s="68" t="n">
        <v>6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45</v>
      </c>
      <c r="R49" s="68" t="n">
        <v>41</v>
      </c>
      <c r="S49" s="68" t="n">
        <v>86</v>
      </c>
      <c r="T49" s="68" t="n">
        <v>9</v>
      </c>
    </row>
    <row r="50" customFormat="false" ht="21.75" hidden="false" customHeight="false" outlineLevel="0" collapsed="false">
      <c r="A50" s="62" t="n">
        <v>41</v>
      </c>
      <c r="B50" s="62" t="n">
        <v>9</v>
      </c>
      <c r="C50" s="68" t="n">
        <v>80020067</v>
      </c>
      <c r="D50" s="68" t="s">
        <v>124</v>
      </c>
      <c r="E50" s="68" t="n">
        <v>11</v>
      </c>
      <c r="F50" s="68" t="n">
        <v>9</v>
      </c>
      <c r="G50" s="68" t="n">
        <v>20</v>
      </c>
      <c r="H50" s="68" t="n">
        <v>3</v>
      </c>
      <c r="I50" s="68" t="n">
        <v>40</v>
      </c>
      <c r="J50" s="68" t="n">
        <v>27</v>
      </c>
      <c r="K50" s="68" t="n">
        <v>67</v>
      </c>
      <c r="L50" s="68" t="n">
        <v>6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51</v>
      </c>
      <c r="R50" s="68" t="n">
        <v>36</v>
      </c>
      <c r="S50" s="68" t="n">
        <v>87</v>
      </c>
      <c r="T50" s="68" t="n">
        <v>9</v>
      </c>
    </row>
    <row r="51" customFormat="false" ht="38.25" hidden="false" customHeight="false" outlineLevel="0" collapsed="false">
      <c r="A51" s="66" t="n">
        <v>42</v>
      </c>
      <c r="B51" s="66" t="n">
        <v>10</v>
      </c>
      <c r="C51" s="64" t="n">
        <v>80020219</v>
      </c>
      <c r="D51" s="133" t="s">
        <v>232</v>
      </c>
      <c r="E51" s="64" t="n">
        <v>10</v>
      </c>
      <c r="F51" s="64" t="n">
        <v>12</v>
      </c>
      <c r="G51" s="64" t="n">
        <v>22</v>
      </c>
      <c r="H51" s="64" t="n">
        <v>3</v>
      </c>
      <c r="I51" s="64" t="n">
        <v>34</v>
      </c>
      <c r="J51" s="64" t="n">
        <v>31</v>
      </c>
      <c r="K51" s="64" t="n">
        <v>65</v>
      </c>
      <c r="L51" s="64" t="n">
        <v>6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44</v>
      </c>
      <c r="R51" s="64" t="n">
        <v>43</v>
      </c>
      <c r="S51" s="64" t="n">
        <v>87</v>
      </c>
      <c r="T51" s="64" t="n">
        <v>9</v>
      </c>
    </row>
    <row r="52" customFormat="false" ht="21.75" hidden="false" customHeight="false" outlineLevel="0" collapsed="false">
      <c r="A52" s="62" t="n">
        <v>43</v>
      </c>
      <c r="B52" s="62" t="n">
        <v>11</v>
      </c>
      <c r="C52" s="68" t="n">
        <v>80020043</v>
      </c>
      <c r="D52" s="68" t="s">
        <v>103</v>
      </c>
      <c r="E52" s="68" t="n">
        <v>2</v>
      </c>
      <c r="F52" s="68" t="n">
        <v>7</v>
      </c>
      <c r="G52" s="68" t="n">
        <v>9</v>
      </c>
      <c r="H52" s="68" t="n">
        <v>1</v>
      </c>
      <c r="I52" s="68" t="n">
        <v>43</v>
      </c>
      <c r="J52" s="68" t="n">
        <v>36</v>
      </c>
      <c r="K52" s="68" t="n">
        <v>79</v>
      </c>
      <c r="L52" s="68" t="n">
        <v>6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45</v>
      </c>
      <c r="R52" s="68" t="n">
        <v>43</v>
      </c>
      <c r="S52" s="68" t="n">
        <v>88</v>
      </c>
      <c r="T52" s="68" t="n">
        <v>7</v>
      </c>
    </row>
    <row r="53" customFormat="false" ht="21.75" hidden="false" customHeight="false" outlineLevel="0" collapsed="false">
      <c r="A53" s="66" t="n">
        <v>44</v>
      </c>
      <c r="B53" s="66" t="n">
        <v>12</v>
      </c>
      <c r="C53" s="68" t="n">
        <v>80020145</v>
      </c>
      <c r="D53" s="68" t="s">
        <v>193</v>
      </c>
      <c r="E53" s="68" t="n">
        <v>16</v>
      </c>
      <c r="F53" s="68" t="n">
        <v>4</v>
      </c>
      <c r="G53" s="68" t="n">
        <v>20</v>
      </c>
      <c r="H53" s="68" t="n">
        <v>3</v>
      </c>
      <c r="I53" s="68" t="n">
        <v>26</v>
      </c>
      <c r="J53" s="68" t="n">
        <v>21</v>
      </c>
      <c r="K53" s="68" t="n">
        <v>47</v>
      </c>
      <c r="L53" s="68" t="n">
        <v>6</v>
      </c>
      <c r="M53" s="68" t="n">
        <v>13</v>
      </c>
      <c r="N53" s="68" t="n">
        <v>8</v>
      </c>
      <c r="O53" s="68" t="n">
        <v>21</v>
      </c>
      <c r="P53" s="68" t="n">
        <v>3</v>
      </c>
      <c r="Q53" s="68" t="n">
        <v>55</v>
      </c>
      <c r="R53" s="68" t="n">
        <v>33</v>
      </c>
      <c r="S53" s="68" t="n">
        <v>88</v>
      </c>
      <c r="T53" s="68" t="n">
        <v>12</v>
      </c>
    </row>
    <row r="54" customFormat="false" ht="21.75" hidden="false" customHeight="false" outlineLevel="0" collapsed="false">
      <c r="A54" s="62" t="n">
        <v>45</v>
      </c>
      <c r="B54" s="62" t="n">
        <v>13</v>
      </c>
      <c r="C54" s="68" t="n">
        <v>80020217</v>
      </c>
      <c r="D54" s="68" t="s">
        <v>261</v>
      </c>
      <c r="E54" s="68" t="n">
        <v>13</v>
      </c>
      <c r="F54" s="68" t="n">
        <v>16</v>
      </c>
      <c r="G54" s="68" t="n">
        <v>29</v>
      </c>
      <c r="H54" s="68" t="n">
        <v>3</v>
      </c>
      <c r="I54" s="68" t="n">
        <v>28</v>
      </c>
      <c r="J54" s="68" t="n">
        <v>31</v>
      </c>
      <c r="K54" s="68" t="n">
        <v>59</v>
      </c>
      <c r="L54" s="68" t="n">
        <v>6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41</v>
      </c>
      <c r="R54" s="68" t="n">
        <v>47</v>
      </c>
      <c r="S54" s="68" t="n">
        <v>88</v>
      </c>
      <c r="T54" s="68" t="n">
        <v>9</v>
      </c>
    </row>
    <row r="55" customFormat="false" ht="21.75" hidden="false" customHeight="false" outlineLevel="0" collapsed="false">
      <c r="A55" s="66" t="n">
        <v>46</v>
      </c>
      <c r="B55" s="66" t="n">
        <v>14</v>
      </c>
      <c r="C55" s="68" t="n">
        <v>80020017</v>
      </c>
      <c r="D55" s="68" t="s">
        <v>84</v>
      </c>
      <c r="E55" s="68" t="n">
        <v>21</v>
      </c>
      <c r="F55" s="68" t="n">
        <v>14</v>
      </c>
      <c r="G55" s="68" t="n">
        <v>35</v>
      </c>
      <c r="H55" s="68" t="n">
        <v>3</v>
      </c>
      <c r="I55" s="68" t="n">
        <v>26</v>
      </c>
      <c r="J55" s="68" t="n">
        <v>29</v>
      </c>
      <c r="K55" s="68" t="n">
        <v>55</v>
      </c>
      <c r="L55" s="68" t="n">
        <v>6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47</v>
      </c>
      <c r="R55" s="68" t="n">
        <v>43</v>
      </c>
      <c r="S55" s="68" t="n">
        <v>90</v>
      </c>
      <c r="T55" s="68" t="n">
        <v>9</v>
      </c>
    </row>
    <row r="56" customFormat="false" ht="21.75" hidden="false" customHeight="false" outlineLevel="0" collapsed="false">
      <c r="A56" s="62" t="n">
        <v>47</v>
      </c>
      <c r="B56" s="62" t="n">
        <v>15</v>
      </c>
      <c r="C56" s="68" t="n">
        <v>80020110</v>
      </c>
      <c r="D56" s="68" t="s">
        <v>163</v>
      </c>
      <c r="E56" s="68" t="n">
        <v>9</v>
      </c>
      <c r="F56" s="68" t="n">
        <v>11</v>
      </c>
      <c r="G56" s="68" t="n">
        <v>20</v>
      </c>
      <c r="H56" s="68" t="n">
        <v>2</v>
      </c>
      <c r="I56" s="68" t="n">
        <v>31</v>
      </c>
      <c r="J56" s="68" t="n">
        <v>39</v>
      </c>
      <c r="K56" s="68" t="n">
        <v>70</v>
      </c>
      <c r="L56" s="68" t="n">
        <v>6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40</v>
      </c>
      <c r="R56" s="68" t="n">
        <v>50</v>
      </c>
      <c r="S56" s="68" t="n">
        <v>90</v>
      </c>
      <c r="T56" s="68" t="n">
        <v>8</v>
      </c>
    </row>
    <row r="57" customFormat="false" ht="21.75" hidden="false" customHeight="false" outlineLevel="0" collapsed="false">
      <c r="A57" s="66" t="n">
        <v>48</v>
      </c>
      <c r="B57" s="66" t="n">
        <v>16</v>
      </c>
      <c r="C57" s="68" t="n">
        <v>80020183</v>
      </c>
      <c r="D57" s="68" t="s">
        <v>228</v>
      </c>
      <c r="E57" s="68" t="n">
        <v>7</v>
      </c>
      <c r="F57" s="68" t="n">
        <v>5</v>
      </c>
      <c r="G57" s="68" t="n">
        <v>12</v>
      </c>
      <c r="H57" s="68" t="n">
        <v>2</v>
      </c>
      <c r="I57" s="68" t="n">
        <v>39</v>
      </c>
      <c r="J57" s="68" t="n">
        <v>39</v>
      </c>
      <c r="K57" s="68" t="n">
        <v>78</v>
      </c>
      <c r="L57" s="68" t="n">
        <v>6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46</v>
      </c>
      <c r="R57" s="68" t="n">
        <v>44</v>
      </c>
      <c r="S57" s="68" t="n">
        <v>90</v>
      </c>
      <c r="T57" s="68" t="n">
        <v>8</v>
      </c>
    </row>
    <row r="58" customFormat="false" ht="21.75" hidden="false" customHeight="false" outlineLevel="0" collapsed="false">
      <c r="A58" s="62" t="n">
        <v>49</v>
      </c>
      <c r="B58" s="62" t="n">
        <v>17</v>
      </c>
      <c r="C58" s="68" t="n">
        <v>80020018</v>
      </c>
      <c r="D58" s="68" t="s">
        <v>85</v>
      </c>
      <c r="E58" s="68" t="n">
        <v>14</v>
      </c>
      <c r="F58" s="68" t="n">
        <v>13</v>
      </c>
      <c r="G58" s="68" t="n">
        <v>27</v>
      </c>
      <c r="H58" s="68" t="n">
        <v>3</v>
      </c>
      <c r="I58" s="68" t="n">
        <v>37</v>
      </c>
      <c r="J58" s="68" t="n">
        <v>28</v>
      </c>
      <c r="K58" s="68" t="n">
        <v>65</v>
      </c>
      <c r="L58" s="68" t="n">
        <v>6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51</v>
      </c>
      <c r="R58" s="68" t="n">
        <v>41</v>
      </c>
      <c r="S58" s="68" t="n">
        <v>92</v>
      </c>
      <c r="T58" s="68" t="n">
        <v>9</v>
      </c>
    </row>
    <row r="59" customFormat="false" ht="21.75" hidden="false" customHeight="false" outlineLevel="0" collapsed="false">
      <c r="A59" s="66" t="n">
        <v>50</v>
      </c>
      <c r="B59" s="66" t="n">
        <v>18</v>
      </c>
      <c r="C59" s="68" t="n">
        <v>80020167</v>
      </c>
      <c r="D59" s="68" t="s">
        <v>211</v>
      </c>
      <c r="E59" s="68" t="n">
        <v>6</v>
      </c>
      <c r="F59" s="68" t="n">
        <v>13</v>
      </c>
      <c r="G59" s="68" t="n">
        <v>19</v>
      </c>
      <c r="H59" s="68" t="n">
        <v>3</v>
      </c>
      <c r="I59" s="68" t="n">
        <v>44</v>
      </c>
      <c r="J59" s="68" t="n">
        <v>31</v>
      </c>
      <c r="K59" s="68" t="n">
        <v>75</v>
      </c>
      <c r="L59" s="68" t="n">
        <v>6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50</v>
      </c>
      <c r="R59" s="68" t="n">
        <v>44</v>
      </c>
      <c r="S59" s="68" t="n">
        <v>94</v>
      </c>
      <c r="T59" s="68" t="n">
        <v>9</v>
      </c>
    </row>
    <row r="60" customFormat="false" ht="21.75" hidden="false" customHeight="false" outlineLevel="0" collapsed="false">
      <c r="A60" s="62" t="n">
        <v>51</v>
      </c>
      <c r="B60" s="62" t="n">
        <v>19</v>
      </c>
      <c r="C60" s="68" t="n">
        <v>80020117</v>
      </c>
      <c r="D60" s="68" t="s">
        <v>168</v>
      </c>
      <c r="E60" s="68" t="n">
        <v>7</v>
      </c>
      <c r="F60" s="68" t="n">
        <v>9</v>
      </c>
      <c r="G60" s="68" t="n">
        <v>16</v>
      </c>
      <c r="H60" s="68" t="n">
        <v>2</v>
      </c>
      <c r="I60" s="68" t="n">
        <v>44</v>
      </c>
      <c r="J60" s="68" t="n">
        <v>35</v>
      </c>
      <c r="K60" s="68" t="n">
        <v>79</v>
      </c>
      <c r="L60" s="68" t="n">
        <v>6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51</v>
      </c>
      <c r="R60" s="68" t="n">
        <v>44</v>
      </c>
      <c r="S60" s="68" t="n">
        <v>95</v>
      </c>
      <c r="T60" s="68" t="n">
        <v>8</v>
      </c>
    </row>
    <row r="61" customFormat="false" ht="21.75" hidden="false" customHeight="false" outlineLevel="0" collapsed="false">
      <c r="A61" s="66" t="n">
        <v>52</v>
      </c>
      <c r="B61" s="66" t="n">
        <v>20</v>
      </c>
      <c r="C61" s="68" t="n">
        <v>80020101</v>
      </c>
      <c r="D61" s="68" t="s">
        <v>156</v>
      </c>
      <c r="E61" s="68" t="n">
        <v>6</v>
      </c>
      <c r="F61" s="68" t="n">
        <v>11</v>
      </c>
      <c r="G61" s="68" t="n">
        <v>17</v>
      </c>
      <c r="H61" s="68" t="n">
        <v>3</v>
      </c>
      <c r="I61" s="68" t="n">
        <v>39</v>
      </c>
      <c r="J61" s="68" t="n">
        <v>25</v>
      </c>
      <c r="K61" s="68" t="n">
        <v>64</v>
      </c>
      <c r="L61" s="68" t="n">
        <v>6</v>
      </c>
      <c r="M61" s="68" t="n">
        <v>6</v>
      </c>
      <c r="N61" s="68" t="n">
        <v>10</v>
      </c>
      <c r="O61" s="68" t="n">
        <v>16</v>
      </c>
      <c r="P61" s="68" t="n">
        <v>3</v>
      </c>
      <c r="Q61" s="68" t="n">
        <v>51</v>
      </c>
      <c r="R61" s="68" t="n">
        <v>46</v>
      </c>
      <c r="S61" s="68" t="n">
        <v>97</v>
      </c>
      <c r="T61" s="68" t="n">
        <v>12</v>
      </c>
    </row>
    <row r="62" customFormat="false" ht="21.75" hidden="false" customHeight="false" outlineLevel="0" collapsed="false">
      <c r="A62" s="62" t="n">
        <v>53</v>
      </c>
      <c r="B62" s="62" t="n">
        <v>21</v>
      </c>
      <c r="C62" s="68" t="n">
        <v>80020044</v>
      </c>
      <c r="D62" s="68" t="s">
        <v>104</v>
      </c>
      <c r="E62" s="68" t="n">
        <v>6</v>
      </c>
      <c r="F62" s="68" t="n">
        <v>2</v>
      </c>
      <c r="G62" s="68" t="n">
        <v>8</v>
      </c>
      <c r="H62" s="68" t="n">
        <v>2</v>
      </c>
      <c r="I62" s="68" t="n">
        <v>48</v>
      </c>
      <c r="J62" s="68" t="n">
        <v>42</v>
      </c>
      <c r="K62" s="68" t="n">
        <v>90</v>
      </c>
      <c r="L62" s="68" t="n">
        <v>6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54</v>
      </c>
      <c r="R62" s="68" t="n">
        <v>44</v>
      </c>
      <c r="S62" s="68" t="n">
        <v>98</v>
      </c>
      <c r="T62" s="68" t="n">
        <v>8</v>
      </c>
    </row>
    <row r="63" customFormat="false" ht="21.75" hidden="false" customHeight="false" outlineLevel="0" collapsed="false">
      <c r="A63" s="66" t="n">
        <v>54</v>
      </c>
      <c r="B63" s="66" t="n">
        <v>22</v>
      </c>
      <c r="C63" s="68" t="n">
        <v>80020061</v>
      </c>
      <c r="D63" s="68" t="s">
        <v>118</v>
      </c>
      <c r="E63" s="68" t="n">
        <v>9</v>
      </c>
      <c r="F63" s="68" t="n">
        <v>7</v>
      </c>
      <c r="G63" s="68" t="n">
        <v>16</v>
      </c>
      <c r="H63" s="68" t="n">
        <v>3</v>
      </c>
      <c r="I63" s="68" t="n">
        <v>47</v>
      </c>
      <c r="J63" s="68" t="n">
        <v>35</v>
      </c>
      <c r="K63" s="68" t="n">
        <v>82</v>
      </c>
      <c r="L63" s="68" t="n">
        <v>6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56</v>
      </c>
      <c r="R63" s="68" t="n">
        <v>42</v>
      </c>
      <c r="S63" s="68" t="n">
        <v>98</v>
      </c>
      <c r="T63" s="68" t="n">
        <v>9</v>
      </c>
    </row>
    <row r="64" customFormat="false" ht="21.75" hidden="false" customHeight="false" outlineLevel="0" collapsed="false">
      <c r="A64" s="62" t="n">
        <v>55</v>
      </c>
      <c r="B64" s="62" t="n">
        <v>23</v>
      </c>
      <c r="C64" s="68" t="n">
        <v>80020144</v>
      </c>
      <c r="D64" s="68" t="s">
        <v>192</v>
      </c>
      <c r="E64" s="68" t="n">
        <v>23</v>
      </c>
      <c r="F64" s="68" t="n">
        <v>11</v>
      </c>
      <c r="G64" s="68" t="n">
        <v>34</v>
      </c>
      <c r="H64" s="68" t="n">
        <v>3</v>
      </c>
      <c r="I64" s="68" t="n">
        <v>34</v>
      </c>
      <c r="J64" s="68" t="n">
        <v>30</v>
      </c>
      <c r="K64" s="68" t="n">
        <v>64</v>
      </c>
      <c r="L64" s="68" t="n">
        <v>6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57</v>
      </c>
      <c r="R64" s="68" t="n">
        <v>41</v>
      </c>
      <c r="S64" s="68" t="n">
        <v>98</v>
      </c>
      <c r="T64" s="68" t="n">
        <v>9</v>
      </c>
    </row>
    <row r="65" customFormat="false" ht="21.75" hidden="false" customHeight="false" outlineLevel="0" collapsed="false">
      <c r="A65" s="66" t="n">
        <v>56</v>
      </c>
      <c r="B65" s="66" t="n">
        <v>24</v>
      </c>
      <c r="C65" s="68" t="n">
        <v>80020160</v>
      </c>
      <c r="D65" s="68" t="s">
        <v>205</v>
      </c>
      <c r="E65" s="68" t="n">
        <v>20</v>
      </c>
      <c r="F65" s="68" t="n">
        <v>14</v>
      </c>
      <c r="G65" s="68" t="n">
        <v>34</v>
      </c>
      <c r="H65" s="68" t="n">
        <v>3</v>
      </c>
      <c r="I65" s="68" t="n">
        <v>31</v>
      </c>
      <c r="J65" s="68" t="n">
        <v>33</v>
      </c>
      <c r="K65" s="68" t="n">
        <v>64</v>
      </c>
      <c r="L65" s="68" t="n">
        <v>6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51</v>
      </c>
      <c r="R65" s="68" t="n">
        <v>47</v>
      </c>
      <c r="S65" s="68" t="n">
        <v>98</v>
      </c>
      <c r="T65" s="68" t="n">
        <v>9</v>
      </c>
    </row>
    <row r="66" customFormat="false" ht="38.25" hidden="false" customHeight="false" outlineLevel="0" collapsed="false">
      <c r="A66" s="62" t="n">
        <v>57</v>
      </c>
      <c r="B66" s="62" t="n">
        <v>25</v>
      </c>
      <c r="C66" s="68" t="n">
        <v>80020168</v>
      </c>
      <c r="D66" s="134" t="s">
        <v>212</v>
      </c>
      <c r="E66" s="68" t="n">
        <v>17</v>
      </c>
      <c r="F66" s="68" t="n">
        <v>12</v>
      </c>
      <c r="G66" s="68" t="n">
        <v>29</v>
      </c>
      <c r="H66" s="68" t="n">
        <v>3</v>
      </c>
      <c r="I66" s="68" t="n">
        <v>35</v>
      </c>
      <c r="J66" s="68" t="n">
        <v>34</v>
      </c>
      <c r="K66" s="68" t="n">
        <v>69</v>
      </c>
      <c r="L66" s="68" t="n">
        <v>6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52</v>
      </c>
      <c r="R66" s="68" t="n">
        <v>46</v>
      </c>
      <c r="S66" s="68" t="n">
        <v>98</v>
      </c>
      <c r="T66" s="68" t="n">
        <v>9</v>
      </c>
    </row>
    <row r="67" customFormat="false" ht="21.75" hidden="false" customHeight="false" outlineLevel="0" collapsed="false">
      <c r="A67" s="66" t="n">
        <v>58</v>
      </c>
      <c r="B67" s="66" t="n">
        <v>26</v>
      </c>
      <c r="C67" s="68" t="n">
        <v>80020184</v>
      </c>
      <c r="D67" s="68" t="s">
        <v>229</v>
      </c>
      <c r="E67" s="68" t="n">
        <v>11</v>
      </c>
      <c r="F67" s="68" t="n">
        <v>7</v>
      </c>
      <c r="G67" s="68" t="n">
        <v>18</v>
      </c>
      <c r="H67" s="68" t="n">
        <v>2</v>
      </c>
      <c r="I67" s="68" t="n">
        <v>40</v>
      </c>
      <c r="J67" s="68" t="n">
        <v>40</v>
      </c>
      <c r="K67" s="68" t="n">
        <v>80</v>
      </c>
      <c r="L67" s="68" t="n">
        <v>6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51</v>
      </c>
      <c r="R67" s="68" t="n">
        <v>47</v>
      </c>
      <c r="S67" s="68" t="n">
        <v>98</v>
      </c>
      <c r="T67" s="68" t="n">
        <v>8</v>
      </c>
    </row>
    <row r="68" customFormat="false" ht="22.5" hidden="false" customHeight="false" outlineLevel="0" collapsed="false">
      <c r="A68" s="62" t="n">
        <v>59</v>
      </c>
      <c r="B68" s="62" t="n">
        <v>27</v>
      </c>
      <c r="C68" s="135" t="n">
        <v>80020136</v>
      </c>
      <c r="D68" s="136" t="s">
        <v>184</v>
      </c>
      <c r="E68" s="136" t="n">
        <v>11</v>
      </c>
      <c r="F68" s="136" t="n">
        <v>11</v>
      </c>
      <c r="G68" s="136" t="n">
        <v>22</v>
      </c>
      <c r="H68" s="136" t="n">
        <v>3</v>
      </c>
      <c r="I68" s="136" t="n">
        <v>45</v>
      </c>
      <c r="J68" s="136" t="n">
        <v>33</v>
      </c>
      <c r="K68" s="136" t="n">
        <v>78</v>
      </c>
      <c r="L68" s="136" t="n">
        <v>6</v>
      </c>
      <c r="M68" s="136" t="n">
        <v>0</v>
      </c>
      <c r="N68" s="136" t="n">
        <v>0</v>
      </c>
      <c r="O68" s="136" t="n">
        <v>0</v>
      </c>
      <c r="P68" s="136" t="n">
        <v>0</v>
      </c>
      <c r="Q68" s="136" t="n">
        <v>56</v>
      </c>
      <c r="R68" s="136" t="n">
        <v>44</v>
      </c>
      <c r="S68" s="136" t="n">
        <v>100</v>
      </c>
      <c r="T68" s="136" t="n">
        <v>9</v>
      </c>
    </row>
    <row r="69" customFormat="false" ht="22.5" hidden="false" customHeight="false" outlineLevel="0" collapsed="false">
      <c r="A69" s="126" t="s">
        <v>282</v>
      </c>
      <c r="B69" s="126"/>
      <c r="C69" s="126"/>
      <c r="D69" s="126"/>
      <c r="E69" s="127" t="n">
        <f aca="false">SUM(E42:E68)</f>
        <v>312</v>
      </c>
      <c r="F69" s="127" t="n">
        <f aca="false">SUM(F42:F68)</f>
        <v>272</v>
      </c>
      <c r="G69" s="127" t="n">
        <f aca="false">SUM(G42:G68)</f>
        <v>584</v>
      </c>
      <c r="H69" s="127" t="n">
        <f aca="false">SUM(H42:H68)</f>
        <v>74</v>
      </c>
      <c r="I69" s="127" t="n">
        <f aca="false">SUM(I42:I68)</f>
        <v>980</v>
      </c>
      <c r="J69" s="127" t="n">
        <f aca="false">SUM(J42:J68)</f>
        <v>835</v>
      </c>
      <c r="K69" s="127" t="n">
        <f aca="false">SUM(K42:K68)</f>
        <v>1815</v>
      </c>
      <c r="L69" s="127" t="n">
        <f aca="false">SUM(L42:L68)</f>
        <v>162</v>
      </c>
      <c r="M69" s="127" t="n">
        <f aca="false">SUM(M42:M68)</f>
        <v>19</v>
      </c>
      <c r="N69" s="127" t="n">
        <f aca="false">SUM(N42:N68)</f>
        <v>18</v>
      </c>
      <c r="O69" s="127" t="n">
        <f aca="false">SUM(O42:O68)</f>
        <v>37</v>
      </c>
      <c r="P69" s="127" t="n">
        <f aca="false">SUM(P42:P68)</f>
        <v>6</v>
      </c>
      <c r="Q69" s="127" t="n">
        <f aca="false">SUM(Q42:Q68)</f>
        <v>1311</v>
      </c>
      <c r="R69" s="127" t="n">
        <f aca="false">SUM(R42:R68)</f>
        <v>1125</v>
      </c>
      <c r="S69" s="127" t="n">
        <f aca="false">SUM(S42:S68)</f>
        <v>2436</v>
      </c>
      <c r="T69" s="128" t="n">
        <f aca="false">SUM(T42:T68)</f>
        <v>242</v>
      </c>
    </row>
    <row r="70" customFormat="false" ht="21.75" hidden="false" customHeight="false" outlineLevel="0" collapsed="false">
      <c r="A70" s="129" t="n">
        <v>60</v>
      </c>
      <c r="B70" s="129" t="n">
        <v>1</v>
      </c>
      <c r="C70" s="131" t="n">
        <v>80020057</v>
      </c>
      <c r="D70" s="131" t="s">
        <v>48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55</v>
      </c>
      <c r="J70" s="131" t="n">
        <v>47</v>
      </c>
      <c r="K70" s="131" t="n">
        <v>102</v>
      </c>
      <c r="L70" s="131" t="n">
        <v>6</v>
      </c>
      <c r="M70" s="131" t="n">
        <v>0</v>
      </c>
      <c r="N70" s="131" t="n">
        <v>0</v>
      </c>
      <c r="O70" s="131" t="n">
        <v>0</v>
      </c>
      <c r="P70" s="131" t="n">
        <v>0</v>
      </c>
      <c r="Q70" s="131" t="n">
        <v>55</v>
      </c>
      <c r="R70" s="131" t="n">
        <v>47</v>
      </c>
      <c r="S70" s="131" t="n">
        <v>102</v>
      </c>
      <c r="T70" s="131" t="n">
        <v>6</v>
      </c>
    </row>
    <row r="71" customFormat="false" ht="21.75" hidden="false" customHeight="false" outlineLevel="0" collapsed="false">
      <c r="A71" s="66" t="n">
        <v>61</v>
      </c>
      <c r="B71" s="66" t="n">
        <v>2</v>
      </c>
      <c r="C71" s="68" t="n">
        <v>80020201</v>
      </c>
      <c r="D71" s="68" t="s">
        <v>248</v>
      </c>
      <c r="E71" s="68" t="n">
        <v>11</v>
      </c>
      <c r="F71" s="68" t="n">
        <v>4</v>
      </c>
      <c r="G71" s="68" t="n">
        <v>15</v>
      </c>
      <c r="H71" s="68" t="n">
        <v>3</v>
      </c>
      <c r="I71" s="68" t="n">
        <v>56</v>
      </c>
      <c r="J71" s="68" t="n">
        <v>31</v>
      </c>
      <c r="K71" s="68" t="n">
        <v>87</v>
      </c>
      <c r="L71" s="68" t="n">
        <v>6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67</v>
      </c>
      <c r="R71" s="68" t="n">
        <v>35</v>
      </c>
      <c r="S71" s="68" t="n">
        <v>102</v>
      </c>
      <c r="T71" s="68" t="n">
        <v>9</v>
      </c>
    </row>
    <row r="72" customFormat="false" ht="21.75" hidden="false" customHeight="false" outlineLevel="0" collapsed="false">
      <c r="A72" s="66" t="n">
        <v>62</v>
      </c>
      <c r="B72" s="66" t="n">
        <v>3</v>
      </c>
      <c r="C72" s="68" t="n">
        <v>80020095</v>
      </c>
      <c r="D72" s="68" t="s">
        <v>150</v>
      </c>
      <c r="E72" s="68" t="n">
        <v>13</v>
      </c>
      <c r="F72" s="68" t="n">
        <v>21</v>
      </c>
      <c r="G72" s="68" t="n">
        <v>34</v>
      </c>
      <c r="H72" s="68" t="n">
        <v>2</v>
      </c>
      <c r="I72" s="68" t="n">
        <v>41</v>
      </c>
      <c r="J72" s="68" t="n">
        <v>29</v>
      </c>
      <c r="K72" s="68" t="n">
        <v>70</v>
      </c>
      <c r="L72" s="68" t="n">
        <v>6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54</v>
      </c>
      <c r="R72" s="68" t="n">
        <v>50</v>
      </c>
      <c r="S72" s="68" t="n">
        <v>104</v>
      </c>
      <c r="T72" s="68" t="n">
        <v>8</v>
      </c>
    </row>
    <row r="73" customFormat="false" ht="21.75" hidden="false" customHeight="false" outlineLevel="0" collapsed="false">
      <c r="A73" s="66" t="n">
        <v>63</v>
      </c>
      <c r="B73" s="66" t="n">
        <v>4</v>
      </c>
      <c r="C73" s="68" t="n">
        <v>80020146</v>
      </c>
      <c r="D73" s="68" t="s">
        <v>85</v>
      </c>
      <c r="E73" s="68" t="n">
        <v>26</v>
      </c>
      <c r="F73" s="68" t="n">
        <v>18</v>
      </c>
      <c r="G73" s="68" t="n">
        <v>44</v>
      </c>
      <c r="H73" s="68" t="n">
        <v>3</v>
      </c>
      <c r="I73" s="68" t="n">
        <v>35</v>
      </c>
      <c r="J73" s="68" t="n">
        <v>26</v>
      </c>
      <c r="K73" s="68" t="n">
        <v>61</v>
      </c>
      <c r="L73" s="68" t="n">
        <v>6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61</v>
      </c>
      <c r="R73" s="68" t="n">
        <v>44</v>
      </c>
      <c r="S73" s="68" t="n">
        <v>105</v>
      </c>
      <c r="T73" s="68" t="n">
        <v>9</v>
      </c>
    </row>
    <row r="74" customFormat="false" ht="21.75" hidden="false" customHeight="false" outlineLevel="0" collapsed="false">
      <c r="A74" s="66" t="n">
        <v>64</v>
      </c>
      <c r="B74" s="66" t="n">
        <v>5</v>
      </c>
      <c r="C74" s="68" t="n">
        <v>80020220</v>
      </c>
      <c r="D74" s="137" t="s">
        <v>233</v>
      </c>
      <c r="E74" s="68" t="n">
        <v>13</v>
      </c>
      <c r="F74" s="68" t="n">
        <v>12</v>
      </c>
      <c r="G74" s="68" t="n">
        <v>25</v>
      </c>
      <c r="H74" s="68" t="n">
        <v>2</v>
      </c>
      <c r="I74" s="68" t="n">
        <v>39</v>
      </c>
      <c r="J74" s="68" t="n">
        <v>41</v>
      </c>
      <c r="K74" s="68" t="n">
        <v>80</v>
      </c>
      <c r="L74" s="68" t="n">
        <v>6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52</v>
      </c>
      <c r="R74" s="68" t="n">
        <v>53</v>
      </c>
      <c r="S74" s="68" t="n">
        <v>105</v>
      </c>
      <c r="T74" s="68" t="n">
        <v>8</v>
      </c>
    </row>
    <row r="75" customFormat="false" ht="21.75" hidden="false" customHeight="false" outlineLevel="0" collapsed="false">
      <c r="A75" s="66" t="n">
        <v>65</v>
      </c>
      <c r="B75" s="66" t="n">
        <v>6</v>
      </c>
      <c r="C75" s="68" t="n">
        <v>80020054</v>
      </c>
      <c r="D75" s="68" t="s">
        <v>111</v>
      </c>
      <c r="E75" s="68" t="n">
        <v>15</v>
      </c>
      <c r="F75" s="68" t="n">
        <v>15</v>
      </c>
      <c r="G75" s="68" t="n">
        <v>30</v>
      </c>
      <c r="H75" s="68" t="n">
        <v>3</v>
      </c>
      <c r="I75" s="68" t="n">
        <v>39</v>
      </c>
      <c r="J75" s="68" t="n">
        <v>38</v>
      </c>
      <c r="K75" s="68" t="n">
        <v>77</v>
      </c>
      <c r="L75" s="68" t="n">
        <v>6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54</v>
      </c>
      <c r="R75" s="68" t="n">
        <v>53</v>
      </c>
      <c r="S75" s="68" t="n">
        <v>107</v>
      </c>
      <c r="T75" s="68" t="n">
        <v>9</v>
      </c>
    </row>
    <row r="76" customFormat="false" ht="21.75" hidden="false" customHeight="false" outlineLevel="0" collapsed="false">
      <c r="A76" s="66" t="n">
        <v>66</v>
      </c>
      <c r="B76" s="66" t="n">
        <v>7</v>
      </c>
      <c r="C76" s="68" t="n">
        <v>80020150</v>
      </c>
      <c r="D76" s="68" t="s">
        <v>195</v>
      </c>
      <c r="E76" s="68" t="n">
        <v>15</v>
      </c>
      <c r="F76" s="68" t="n">
        <v>14</v>
      </c>
      <c r="G76" s="68" t="n">
        <v>29</v>
      </c>
      <c r="H76" s="68" t="n">
        <v>2</v>
      </c>
      <c r="I76" s="68" t="n">
        <v>37</v>
      </c>
      <c r="J76" s="68" t="n">
        <v>41</v>
      </c>
      <c r="K76" s="68" t="n">
        <v>78</v>
      </c>
      <c r="L76" s="68" t="n">
        <v>6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52</v>
      </c>
      <c r="R76" s="68" t="n">
        <v>55</v>
      </c>
      <c r="S76" s="68" t="n">
        <v>107</v>
      </c>
      <c r="T76" s="68" t="n">
        <v>8</v>
      </c>
    </row>
    <row r="77" customFormat="false" ht="21.75" hidden="false" customHeight="false" outlineLevel="0" collapsed="false">
      <c r="A77" s="66" t="n">
        <v>67</v>
      </c>
      <c r="B77" s="66" t="n">
        <v>8</v>
      </c>
      <c r="C77" s="68" t="n">
        <v>80020143</v>
      </c>
      <c r="D77" s="68" t="s">
        <v>191</v>
      </c>
      <c r="E77" s="68" t="n">
        <v>24</v>
      </c>
      <c r="F77" s="68" t="n">
        <v>17</v>
      </c>
      <c r="G77" s="68" t="n">
        <v>41</v>
      </c>
      <c r="H77" s="68" t="n">
        <v>3</v>
      </c>
      <c r="I77" s="68" t="n">
        <v>40</v>
      </c>
      <c r="J77" s="68" t="n">
        <v>27</v>
      </c>
      <c r="K77" s="68" t="n">
        <v>67</v>
      </c>
      <c r="L77" s="68" t="n">
        <v>6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64</v>
      </c>
      <c r="R77" s="68" t="n">
        <v>44</v>
      </c>
      <c r="S77" s="68" t="n">
        <v>108</v>
      </c>
      <c r="T77" s="68" t="n">
        <v>9</v>
      </c>
    </row>
    <row r="78" customFormat="false" ht="21.75" hidden="false" customHeight="false" outlineLevel="0" collapsed="false">
      <c r="A78" s="66" t="n">
        <v>68</v>
      </c>
      <c r="B78" s="66" t="n">
        <v>9</v>
      </c>
      <c r="C78" s="68" t="n">
        <v>80020137</v>
      </c>
      <c r="D78" s="68" t="s">
        <v>185</v>
      </c>
      <c r="E78" s="68" t="n">
        <v>9</v>
      </c>
      <c r="F78" s="68" t="n">
        <v>15</v>
      </c>
      <c r="G78" s="68" t="n">
        <v>24</v>
      </c>
      <c r="H78" s="68" t="n">
        <v>3</v>
      </c>
      <c r="I78" s="68" t="n">
        <v>41</v>
      </c>
      <c r="J78" s="68" t="n">
        <v>44</v>
      </c>
      <c r="K78" s="68" t="n">
        <v>85</v>
      </c>
      <c r="L78" s="68" t="n">
        <v>6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50</v>
      </c>
      <c r="R78" s="68" t="n">
        <v>59</v>
      </c>
      <c r="S78" s="68" t="n">
        <v>109</v>
      </c>
      <c r="T78" s="68" t="n">
        <v>9</v>
      </c>
    </row>
    <row r="79" customFormat="false" ht="21.75" hidden="false" customHeight="false" outlineLevel="0" collapsed="false">
      <c r="A79" s="66" t="n">
        <v>69</v>
      </c>
      <c r="B79" s="66" t="n">
        <v>10</v>
      </c>
      <c r="C79" s="68" t="n">
        <v>80020056</v>
      </c>
      <c r="D79" s="68" t="s">
        <v>113</v>
      </c>
      <c r="E79" s="68" t="n">
        <v>9</v>
      </c>
      <c r="F79" s="68" t="n">
        <v>9</v>
      </c>
      <c r="G79" s="68" t="n">
        <v>18</v>
      </c>
      <c r="H79" s="68" t="n">
        <v>2</v>
      </c>
      <c r="I79" s="68" t="n">
        <v>55</v>
      </c>
      <c r="J79" s="68" t="n">
        <v>38</v>
      </c>
      <c r="K79" s="68" t="n">
        <v>93</v>
      </c>
      <c r="L79" s="68" t="n">
        <v>6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64</v>
      </c>
      <c r="R79" s="68" t="n">
        <v>47</v>
      </c>
      <c r="S79" s="68" t="n">
        <v>111</v>
      </c>
      <c r="T79" s="68" t="n">
        <v>8</v>
      </c>
    </row>
    <row r="80" customFormat="false" ht="21.75" hidden="false" customHeight="false" outlineLevel="0" collapsed="false">
      <c r="A80" s="66" t="n">
        <v>70</v>
      </c>
      <c r="B80" s="66" t="n">
        <v>11</v>
      </c>
      <c r="C80" s="68" t="n">
        <v>80020131</v>
      </c>
      <c r="D80" s="68" t="s">
        <v>180</v>
      </c>
      <c r="E80" s="68" t="n">
        <v>25</v>
      </c>
      <c r="F80" s="68" t="n">
        <v>19</v>
      </c>
      <c r="G80" s="68" t="n">
        <v>44</v>
      </c>
      <c r="H80" s="68" t="n">
        <v>3</v>
      </c>
      <c r="I80" s="68" t="n">
        <v>36</v>
      </c>
      <c r="J80" s="68" t="n">
        <v>31</v>
      </c>
      <c r="K80" s="68" t="n">
        <v>67</v>
      </c>
      <c r="L80" s="68" t="n">
        <v>6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61</v>
      </c>
      <c r="R80" s="68" t="n">
        <v>50</v>
      </c>
      <c r="S80" s="68" t="n">
        <v>111</v>
      </c>
      <c r="T80" s="68" t="n">
        <v>9</v>
      </c>
    </row>
    <row r="81" customFormat="false" ht="21.75" hidden="false" customHeight="false" outlineLevel="0" collapsed="false">
      <c r="A81" s="66" t="n">
        <v>71</v>
      </c>
      <c r="B81" s="66" t="n">
        <v>12</v>
      </c>
      <c r="C81" s="68" t="n">
        <v>80020091</v>
      </c>
      <c r="D81" s="68" t="s">
        <v>146</v>
      </c>
      <c r="E81" s="68" t="n">
        <v>13</v>
      </c>
      <c r="F81" s="68" t="n">
        <v>6</v>
      </c>
      <c r="G81" s="68" t="n">
        <v>19</v>
      </c>
      <c r="H81" s="68" t="n">
        <v>2</v>
      </c>
      <c r="I81" s="68" t="n">
        <v>32</v>
      </c>
      <c r="J81" s="68" t="n">
        <v>18</v>
      </c>
      <c r="K81" s="68" t="n">
        <v>50</v>
      </c>
      <c r="L81" s="68" t="n">
        <v>6</v>
      </c>
      <c r="M81" s="68" t="n">
        <v>26</v>
      </c>
      <c r="N81" s="68" t="n">
        <v>17</v>
      </c>
      <c r="O81" s="68" t="n">
        <v>43</v>
      </c>
      <c r="P81" s="68" t="n">
        <v>3</v>
      </c>
      <c r="Q81" s="68" t="n">
        <v>71</v>
      </c>
      <c r="R81" s="68" t="n">
        <v>41</v>
      </c>
      <c r="S81" s="68" t="n">
        <v>112</v>
      </c>
      <c r="T81" s="68" t="n">
        <v>11</v>
      </c>
    </row>
    <row r="82" customFormat="false" ht="21.75" hidden="false" customHeight="false" outlineLevel="0" collapsed="false">
      <c r="A82" s="66" t="n">
        <v>72</v>
      </c>
      <c r="B82" s="66" t="n">
        <v>13</v>
      </c>
      <c r="C82" s="68" t="n">
        <v>80020107</v>
      </c>
      <c r="D82" s="68" t="s">
        <v>160</v>
      </c>
      <c r="E82" s="68" t="n">
        <v>14</v>
      </c>
      <c r="F82" s="68" t="n">
        <v>11</v>
      </c>
      <c r="G82" s="68" t="n">
        <v>25</v>
      </c>
      <c r="H82" s="68" t="n">
        <v>2</v>
      </c>
      <c r="I82" s="68" t="n">
        <v>46</v>
      </c>
      <c r="J82" s="68" t="n">
        <v>41</v>
      </c>
      <c r="K82" s="68" t="n">
        <v>87</v>
      </c>
      <c r="L82" s="68" t="n">
        <v>6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60</v>
      </c>
      <c r="R82" s="68" t="n">
        <v>52</v>
      </c>
      <c r="S82" s="68" t="n">
        <v>112</v>
      </c>
      <c r="T82" s="68" t="n">
        <v>8</v>
      </c>
    </row>
    <row r="83" customFormat="false" ht="21.75" hidden="false" customHeight="false" outlineLevel="0" collapsed="false">
      <c r="A83" s="66" t="n">
        <v>73</v>
      </c>
      <c r="B83" s="66" t="n">
        <v>14</v>
      </c>
      <c r="C83" s="68" t="n">
        <v>80020132</v>
      </c>
      <c r="D83" s="68" t="s">
        <v>181</v>
      </c>
      <c r="E83" s="68" t="n">
        <v>15</v>
      </c>
      <c r="F83" s="68" t="n">
        <v>11</v>
      </c>
      <c r="G83" s="68" t="n">
        <v>26</v>
      </c>
      <c r="H83" s="68" t="n">
        <v>3</v>
      </c>
      <c r="I83" s="68" t="n">
        <v>43</v>
      </c>
      <c r="J83" s="68" t="n">
        <v>43</v>
      </c>
      <c r="K83" s="68" t="n">
        <v>86</v>
      </c>
      <c r="L83" s="68" t="n">
        <v>6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58</v>
      </c>
      <c r="R83" s="68" t="n">
        <v>54</v>
      </c>
      <c r="S83" s="68" t="n">
        <v>112</v>
      </c>
      <c r="T83" s="68" t="n">
        <v>9</v>
      </c>
    </row>
    <row r="84" customFormat="false" ht="21.75" hidden="false" customHeight="false" outlineLevel="0" collapsed="false">
      <c r="A84" s="66" t="n">
        <v>74</v>
      </c>
      <c r="B84" s="66" t="n">
        <v>15</v>
      </c>
      <c r="C84" s="68" t="n">
        <v>80020068</v>
      </c>
      <c r="D84" s="68" t="s">
        <v>125</v>
      </c>
      <c r="E84" s="68" t="n">
        <v>12</v>
      </c>
      <c r="F84" s="68" t="n">
        <v>8</v>
      </c>
      <c r="G84" s="68" t="n">
        <v>20</v>
      </c>
      <c r="H84" s="68" t="n">
        <v>3</v>
      </c>
      <c r="I84" s="68" t="n">
        <v>47</v>
      </c>
      <c r="J84" s="68" t="n">
        <v>49</v>
      </c>
      <c r="K84" s="68" t="n">
        <v>96</v>
      </c>
      <c r="L84" s="68" t="n">
        <v>6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59</v>
      </c>
      <c r="R84" s="68" t="n">
        <v>57</v>
      </c>
      <c r="S84" s="68" t="n">
        <v>116</v>
      </c>
      <c r="T84" s="68" t="n">
        <v>9</v>
      </c>
    </row>
    <row r="85" customFormat="false" ht="21.75" hidden="false" customHeight="false" outlineLevel="0" collapsed="false">
      <c r="A85" s="66" t="n">
        <v>75</v>
      </c>
      <c r="B85" s="66" t="n">
        <v>16</v>
      </c>
      <c r="C85" s="68" t="n">
        <v>80020141</v>
      </c>
      <c r="D85" s="68" t="s">
        <v>189</v>
      </c>
      <c r="E85" s="68" t="n">
        <v>14</v>
      </c>
      <c r="F85" s="68" t="n">
        <v>13</v>
      </c>
      <c r="G85" s="68" t="n">
        <v>27</v>
      </c>
      <c r="H85" s="68" t="n">
        <v>3</v>
      </c>
      <c r="I85" s="68" t="n">
        <v>52</v>
      </c>
      <c r="J85" s="68" t="n">
        <v>37</v>
      </c>
      <c r="K85" s="68" t="n">
        <v>89</v>
      </c>
      <c r="L85" s="68" t="n">
        <v>6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66</v>
      </c>
      <c r="R85" s="68" t="n">
        <v>50</v>
      </c>
      <c r="S85" s="68" t="n">
        <v>116</v>
      </c>
      <c r="T85" s="68" t="n">
        <v>9</v>
      </c>
    </row>
    <row r="86" customFormat="false" ht="21.75" hidden="false" customHeight="false" outlineLevel="0" collapsed="false">
      <c r="A86" s="66" t="n">
        <v>76</v>
      </c>
      <c r="B86" s="66" t="n">
        <v>17</v>
      </c>
      <c r="C86" s="68" t="n">
        <v>80020179</v>
      </c>
      <c r="D86" s="68" t="s">
        <v>224</v>
      </c>
      <c r="E86" s="68" t="n">
        <v>15</v>
      </c>
      <c r="F86" s="68" t="n">
        <v>11</v>
      </c>
      <c r="G86" s="68" t="n">
        <v>26</v>
      </c>
      <c r="H86" s="68" t="n">
        <v>3</v>
      </c>
      <c r="I86" s="68" t="n">
        <v>46</v>
      </c>
      <c r="J86" s="68" t="n">
        <v>44</v>
      </c>
      <c r="K86" s="68" t="n">
        <v>90</v>
      </c>
      <c r="L86" s="68" t="n">
        <v>6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61</v>
      </c>
      <c r="R86" s="68" t="n">
        <v>55</v>
      </c>
      <c r="S86" s="68" t="n">
        <v>116</v>
      </c>
      <c r="T86" s="68" t="n">
        <v>9</v>
      </c>
    </row>
    <row r="87" customFormat="false" ht="21.75" hidden="false" customHeight="false" outlineLevel="0" collapsed="false">
      <c r="A87" s="66" t="n">
        <v>77</v>
      </c>
      <c r="B87" s="66" t="n">
        <v>18</v>
      </c>
      <c r="C87" s="68" t="n">
        <v>80020077</v>
      </c>
      <c r="D87" s="68" t="s">
        <v>133</v>
      </c>
      <c r="E87" s="68" t="n">
        <v>20</v>
      </c>
      <c r="F87" s="68" t="n">
        <v>11</v>
      </c>
      <c r="G87" s="68" t="n">
        <v>31</v>
      </c>
      <c r="H87" s="68" t="n">
        <v>2</v>
      </c>
      <c r="I87" s="68" t="n">
        <v>41</v>
      </c>
      <c r="J87" s="68" t="n">
        <v>46</v>
      </c>
      <c r="K87" s="68" t="n">
        <v>87</v>
      </c>
      <c r="L87" s="68" t="n">
        <v>6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61</v>
      </c>
      <c r="R87" s="68" t="n">
        <v>57</v>
      </c>
      <c r="S87" s="68" t="n">
        <v>118</v>
      </c>
      <c r="T87" s="68" t="n">
        <v>8</v>
      </c>
    </row>
    <row r="88" customFormat="false" ht="21.75" hidden="false" customHeight="false" outlineLevel="0" collapsed="false">
      <c r="A88" s="66" t="n">
        <v>78</v>
      </c>
      <c r="B88" s="66" t="n">
        <v>19</v>
      </c>
      <c r="C88" s="68" t="n">
        <v>80020152</v>
      </c>
      <c r="D88" s="68" t="s">
        <v>197</v>
      </c>
      <c r="E88" s="68" t="n">
        <v>14</v>
      </c>
      <c r="F88" s="68" t="n">
        <v>11</v>
      </c>
      <c r="G88" s="68" t="n">
        <v>25</v>
      </c>
      <c r="H88" s="68" t="n">
        <v>3</v>
      </c>
      <c r="I88" s="68" t="n">
        <v>42</v>
      </c>
      <c r="J88" s="68" t="n">
        <v>51</v>
      </c>
      <c r="K88" s="68" t="n">
        <v>93</v>
      </c>
      <c r="L88" s="68" t="n">
        <v>6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56</v>
      </c>
      <c r="R88" s="68" t="n">
        <v>62</v>
      </c>
      <c r="S88" s="68" t="n">
        <v>118</v>
      </c>
      <c r="T88" s="68" t="n">
        <v>9</v>
      </c>
    </row>
    <row r="89" customFormat="false" ht="22.5" hidden="false" customHeight="false" outlineLevel="0" collapsed="false">
      <c r="A89" s="70" t="n">
        <v>79</v>
      </c>
      <c r="B89" s="70" t="n">
        <v>20</v>
      </c>
      <c r="C89" s="72" t="n">
        <v>80020049</v>
      </c>
      <c r="D89" s="72" t="s">
        <v>107</v>
      </c>
      <c r="E89" s="72" t="n">
        <v>9</v>
      </c>
      <c r="F89" s="72" t="n">
        <v>7</v>
      </c>
      <c r="G89" s="72" t="n">
        <v>16</v>
      </c>
      <c r="H89" s="72" t="n">
        <v>2</v>
      </c>
      <c r="I89" s="72" t="n">
        <v>46</v>
      </c>
      <c r="J89" s="72" t="n">
        <v>33</v>
      </c>
      <c r="K89" s="72" t="n">
        <v>79</v>
      </c>
      <c r="L89" s="72" t="n">
        <v>6</v>
      </c>
      <c r="M89" s="72" t="n">
        <v>16</v>
      </c>
      <c r="N89" s="72" t="n">
        <v>8</v>
      </c>
      <c r="O89" s="72" t="n">
        <v>24</v>
      </c>
      <c r="P89" s="72" t="n">
        <v>3</v>
      </c>
      <c r="Q89" s="72" t="n">
        <v>71</v>
      </c>
      <c r="R89" s="72" t="n">
        <v>48</v>
      </c>
      <c r="S89" s="72" t="n">
        <v>119</v>
      </c>
      <c r="T89" s="72" t="n">
        <v>11</v>
      </c>
    </row>
    <row r="90" customFormat="false" ht="22.5" hidden="false" customHeight="false" outlineLevel="0" collapsed="false">
      <c r="A90" s="126" t="s">
        <v>283</v>
      </c>
      <c r="B90" s="126"/>
      <c r="C90" s="126"/>
      <c r="D90" s="126"/>
      <c r="E90" s="127" t="n">
        <f aca="false">SUM(E70:E89)</f>
        <v>286</v>
      </c>
      <c r="F90" s="127" t="n">
        <f aca="false">SUM(F70:F89)</f>
        <v>233</v>
      </c>
      <c r="G90" s="127" t="n">
        <f aca="false">SUM(G70:G89)</f>
        <v>519</v>
      </c>
      <c r="H90" s="127" t="n">
        <f aca="false">SUM(H70:H89)</f>
        <v>49</v>
      </c>
      <c r="I90" s="127" t="n">
        <f aca="false">SUM(I70:I89)</f>
        <v>869</v>
      </c>
      <c r="J90" s="127" t="n">
        <f aca="false">SUM(J70:J89)</f>
        <v>755</v>
      </c>
      <c r="K90" s="127" t="n">
        <f aca="false">SUM(K70:K89)</f>
        <v>1624</v>
      </c>
      <c r="L90" s="127" t="n">
        <f aca="false">SUM(L70:L89)</f>
        <v>120</v>
      </c>
      <c r="M90" s="127" t="n">
        <f aca="false">SUM(M70:M89)</f>
        <v>42</v>
      </c>
      <c r="N90" s="127" t="n">
        <f aca="false">SUM(N70:N89)</f>
        <v>25</v>
      </c>
      <c r="O90" s="127" t="n">
        <f aca="false">SUM(O70:O89)</f>
        <v>67</v>
      </c>
      <c r="P90" s="127" t="n">
        <f aca="false">SUM(P70:P89)</f>
        <v>6</v>
      </c>
      <c r="Q90" s="127" t="n">
        <f aca="false">SUM(Q70:Q89)</f>
        <v>1197</v>
      </c>
      <c r="R90" s="127" t="n">
        <f aca="false">SUM(R70:R89)</f>
        <v>1013</v>
      </c>
      <c r="S90" s="127" t="n">
        <f aca="false">SUM(S70:S89)</f>
        <v>2210</v>
      </c>
      <c r="T90" s="128" t="n">
        <f aca="false">SUM(T70:T89)</f>
        <v>175</v>
      </c>
    </row>
    <row r="91" customFormat="false" ht="22.5" hidden="false" customHeight="false" outlineLevel="0" collapsed="false">
      <c r="A91" s="73" t="s">
        <v>24</v>
      </c>
      <c r="B91" s="73"/>
      <c r="C91" s="73"/>
      <c r="D91" s="73"/>
      <c r="E91" s="74" t="n">
        <f aca="false">E8+E16+E28+E41+E69+E90</f>
        <v>805</v>
      </c>
      <c r="F91" s="74" t="n">
        <f aca="false">F8+F16+F28+F41+F69+F90</f>
        <v>682</v>
      </c>
      <c r="G91" s="74" t="n">
        <f aca="false">G8+G16+G28+G41+G69+G90</f>
        <v>1487</v>
      </c>
      <c r="H91" s="74" t="n">
        <f aca="false">H8+H16+H28+H41+H69+H90</f>
        <v>200</v>
      </c>
      <c r="I91" s="74" t="n">
        <f aca="false">I8+I16+I28+I41+I69+I90</f>
        <v>2460</v>
      </c>
      <c r="J91" s="74" t="n">
        <f aca="false">J8+J16+J28+J41+J69+J90</f>
        <v>2182</v>
      </c>
      <c r="K91" s="74" t="n">
        <f aca="false">K8+K16+K28+K41+K69+K90</f>
        <v>4642</v>
      </c>
      <c r="L91" s="74" t="n">
        <f aca="false">L8+L16+L28+L41+L69+L90</f>
        <v>470</v>
      </c>
      <c r="M91" s="74" t="n">
        <f aca="false">M8+M16+M28+M41+M69+M90</f>
        <v>82</v>
      </c>
      <c r="N91" s="74" t="n">
        <f aca="false">N8+N16+N28+N41+N69+N90</f>
        <v>72</v>
      </c>
      <c r="O91" s="74" t="n">
        <f aca="false">O8+O16+O28+O41+O69+O90</f>
        <v>154</v>
      </c>
      <c r="P91" s="74" t="n">
        <f aca="false">P8+P16+P28+P41+P69+P90</f>
        <v>18</v>
      </c>
      <c r="Q91" s="74" t="n">
        <f aca="false">Q8+Q16+Q28+Q41+Q69+Q90</f>
        <v>3347</v>
      </c>
      <c r="R91" s="74" t="n">
        <f aca="false">R8+R16+R28+R41+R69+R90</f>
        <v>2936</v>
      </c>
      <c r="S91" s="74" t="n">
        <f aca="false">S8+S16+S28+S41+S69+S90</f>
        <v>6283</v>
      </c>
      <c r="T91" s="74" t="n">
        <f aca="false">T8+T16+T28+T41+T69+T90</f>
        <v>688</v>
      </c>
    </row>
  </sheetData>
  <mergeCells count="14">
    <mergeCell ref="A1:U1"/>
    <mergeCell ref="A2:U2"/>
    <mergeCell ref="A3:U3"/>
    <mergeCell ref="E4:H4"/>
    <mergeCell ref="I4:L4"/>
    <mergeCell ref="M4:P4"/>
    <mergeCell ref="Q4:T4"/>
    <mergeCell ref="A8:D8"/>
    <mergeCell ref="A16:D16"/>
    <mergeCell ref="A28:D28"/>
    <mergeCell ref="A41:D41"/>
    <mergeCell ref="A69:D69"/>
    <mergeCell ref="A90:D90"/>
    <mergeCell ref="A91:D9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1" activePane="bottomLeft" state="frozen"/>
      <selection pane="topLeft" activeCell="A1" activeCellId="0" sqref="A1"/>
      <selection pane="bottomLeft" activeCell="M84" activeCellId="0" sqref="M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1.87"/>
    <col collapsed="false" customWidth="true" hidden="false" outlineLevel="0" max="4" min="4" style="0" width="6.12"/>
    <col collapsed="false" customWidth="true" hidden="false" outlineLevel="0" max="5" min="5" style="0" width="3.87"/>
    <col collapsed="false" customWidth="true" hidden="false" outlineLevel="0" max="6" min="6" style="0" width="4.86"/>
    <col collapsed="false" customWidth="true" hidden="false" outlineLevel="0" max="7" min="7" style="0" width="3.87"/>
    <col collapsed="false" customWidth="true" hidden="false" outlineLevel="0" max="10" min="8" style="0" width="4.86"/>
    <col collapsed="false" customWidth="true" hidden="false" outlineLevel="0" max="11" min="11" style="0" width="3.87"/>
    <col collapsed="false" customWidth="true" hidden="false" outlineLevel="0" max="14" min="12" style="0" width="4.86"/>
    <col collapsed="false" customWidth="true" hidden="false" outlineLevel="0" max="15" min="15" style="0" width="3.87"/>
    <col collapsed="false" customWidth="true" hidden="false" outlineLevel="0" max="18" min="16" style="0" width="4.86"/>
    <col collapsed="false" customWidth="true" hidden="false" outlineLevel="0" max="19" min="19" style="0" width="3.87"/>
    <col collapsed="false" customWidth="true" hidden="false" outlineLevel="0" max="22" min="20" style="0" width="4.86"/>
    <col collapsed="false" customWidth="true" hidden="false" outlineLevel="0" max="23" min="23" style="0" width="3.87"/>
    <col collapsed="false" customWidth="true" hidden="false" outlineLevel="0" max="26" min="24" style="0" width="4.86"/>
    <col collapsed="false" customWidth="true" hidden="false" outlineLevel="0" max="27" min="27" style="0" width="3.87"/>
    <col collapsed="false" customWidth="true" hidden="false" outlineLevel="0" max="30" min="28" style="0" width="4.86"/>
    <col collapsed="false" customWidth="true" hidden="false" outlineLevel="0" max="31" min="31" style="0" width="3.87"/>
    <col collapsed="false" customWidth="true" hidden="false" outlineLevel="0" max="34" min="32" style="0" width="4.86"/>
    <col collapsed="false" customWidth="true" hidden="false" outlineLevel="0" max="35" min="35" style="0" width="3.87"/>
    <col collapsed="false" customWidth="true" hidden="false" outlineLevel="0" max="38" min="36" style="0" width="4.86"/>
    <col collapsed="false" customWidth="true" hidden="false" outlineLevel="0" max="39" min="39" style="0" width="3.87"/>
    <col collapsed="false" customWidth="true" hidden="false" outlineLevel="0" max="42" min="40" style="0" width="4.86"/>
    <col collapsed="false" customWidth="true" hidden="false" outlineLevel="0" max="43" min="43" style="0" width="3.87"/>
    <col collapsed="false" customWidth="true" hidden="false" outlineLevel="0" max="46" min="44" style="0" width="5.87"/>
    <col collapsed="false" customWidth="true" hidden="false" outlineLevel="0" max="47" min="47" style="0" width="4.86"/>
    <col collapsed="false" customWidth="true" hidden="false" outlineLevel="0" max="49" min="48" style="0" width="3.87"/>
    <col collapsed="false" customWidth="true" hidden="false" outlineLevel="0" max="50" min="50" style="0" width="4.86"/>
    <col collapsed="false" customWidth="true" hidden="false" outlineLevel="0" max="51" min="51" style="0" width="3.49"/>
    <col collapsed="false" customWidth="true" hidden="false" outlineLevel="0" max="53" min="52" style="0" width="3.87"/>
    <col collapsed="false" customWidth="true" hidden="false" outlineLevel="0" max="54" min="54" style="0" width="4.86"/>
    <col collapsed="false" customWidth="true" hidden="false" outlineLevel="0" max="55" min="55" style="0" width="3.49"/>
    <col collapsed="false" customWidth="true" hidden="false" outlineLevel="0" max="57" min="56" style="0" width="3.87"/>
    <col collapsed="false" customWidth="true" hidden="false" outlineLevel="0" max="58" min="58" style="0" width="4.86"/>
    <col collapsed="false" customWidth="true" hidden="false" outlineLevel="0" max="59" min="59" style="0" width="3.49"/>
    <col collapsed="false" customWidth="true" hidden="false" outlineLevel="0" max="62" min="60" style="0" width="4.86"/>
    <col collapsed="false" customWidth="true" hidden="false" outlineLevel="0" max="63" min="63" style="0" width="3.87"/>
    <col collapsed="false" customWidth="true" hidden="false" outlineLevel="0" max="66" min="64" style="0" width="5.87"/>
    <col collapsed="false" customWidth="true" hidden="false" outlineLevel="0" max="67" min="67" style="0" width="4.86"/>
  </cols>
  <sheetData>
    <row r="1" customFormat="false" ht="22.5" hidden="false" customHeight="true" outlineLevel="0" collapsed="false">
      <c r="A1" s="35" t="s">
        <v>2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22.5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2.5" hidden="false" customHeight="true" outlineLevel="0" collapsed="false">
      <c r="A3" s="36" t="s">
        <v>5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1.75" hidden="false" customHeight="false" outlineLevel="0" collapsed="false">
      <c r="A4" s="94"/>
      <c r="B4" s="95"/>
      <c r="C4" s="95"/>
      <c r="D4" s="96" t="s">
        <v>265</v>
      </c>
      <c r="E4" s="96"/>
      <c r="F4" s="96"/>
      <c r="G4" s="96"/>
      <c r="H4" s="96" t="s">
        <v>266</v>
      </c>
      <c r="I4" s="96"/>
      <c r="J4" s="96"/>
      <c r="K4" s="96"/>
      <c r="L4" s="96" t="s">
        <v>267</v>
      </c>
      <c r="M4" s="96"/>
      <c r="N4" s="96"/>
      <c r="O4" s="96"/>
      <c r="P4" s="97" t="s">
        <v>57</v>
      </c>
      <c r="Q4" s="97"/>
      <c r="R4" s="97"/>
      <c r="S4" s="97"/>
      <c r="T4" s="96" t="s">
        <v>268</v>
      </c>
      <c r="U4" s="96"/>
      <c r="V4" s="96"/>
      <c r="W4" s="96"/>
      <c r="X4" s="96" t="s">
        <v>269</v>
      </c>
      <c r="Y4" s="96"/>
      <c r="Z4" s="96"/>
      <c r="AA4" s="96"/>
      <c r="AB4" s="96" t="s">
        <v>270</v>
      </c>
      <c r="AC4" s="96"/>
      <c r="AD4" s="96"/>
      <c r="AE4" s="96"/>
      <c r="AF4" s="96" t="s">
        <v>271</v>
      </c>
      <c r="AG4" s="96"/>
      <c r="AH4" s="96"/>
      <c r="AI4" s="96"/>
      <c r="AJ4" s="96" t="s">
        <v>272</v>
      </c>
      <c r="AK4" s="96"/>
      <c r="AL4" s="96"/>
      <c r="AM4" s="96"/>
      <c r="AN4" s="96" t="s">
        <v>273</v>
      </c>
      <c r="AO4" s="96"/>
      <c r="AP4" s="96"/>
      <c r="AQ4" s="96"/>
      <c r="AR4" s="97" t="s">
        <v>19</v>
      </c>
      <c r="AS4" s="97"/>
      <c r="AT4" s="97"/>
      <c r="AU4" s="97"/>
      <c r="AV4" s="96" t="s">
        <v>274</v>
      </c>
      <c r="AW4" s="96"/>
      <c r="AX4" s="96"/>
      <c r="AY4" s="96"/>
      <c r="AZ4" s="96" t="s">
        <v>275</v>
      </c>
      <c r="BA4" s="96"/>
      <c r="BB4" s="96"/>
      <c r="BC4" s="96"/>
      <c r="BD4" s="96" t="s">
        <v>71</v>
      </c>
      <c r="BE4" s="96"/>
      <c r="BF4" s="96"/>
      <c r="BG4" s="96"/>
      <c r="BH4" s="97" t="s">
        <v>58</v>
      </c>
      <c r="BI4" s="97"/>
      <c r="BJ4" s="97"/>
      <c r="BK4" s="97"/>
      <c r="BL4" s="96" t="s">
        <v>72</v>
      </c>
      <c r="BM4" s="96"/>
      <c r="BN4" s="96"/>
      <c r="BO4" s="96"/>
    </row>
    <row r="5" customFormat="false" ht="21.75" hidden="false" customHeight="false" outlineLevel="0" collapsed="false">
      <c r="A5" s="98" t="s">
        <v>53</v>
      </c>
      <c r="B5" s="99" t="s">
        <v>73</v>
      </c>
      <c r="C5" s="99" t="s">
        <v>74</v>
      </c>
      <c r="D5" s="100" t="s">
        <v>6</v>
      </c>
      <c r="E5" s="101" t="s">
        <v>7</v>
      </c>
      <c r="F5" s="101" t="s">
        <v>8</v>
      </c>
      <c r="G5" s="101" t="s">
        <v>60</v>
      </c>
      <c r="H5" s="101" t="s">
        <v>6</v>
      </c>
      <c r="I5" s="101" t="s">
        <v>7</v>
      </c>
      <c r="J5" s="101" t="s">
        <v>8</v>
      </c>
      <c r="K5" s="101" t="s">
        <v>60</v>
      </c>
      <c r="L5" s="101" t="s">
        <v>6</v>
      </c>
      <c r="M5" s="101" t="s">
        <v>7</v>
      </c>
      <c r="N5" s="101" t="s">
        <v>8</v>
      </c>
      <c r="O5" s="101" t="s">
        <v>60</v>
      </c>
      <c r="P5" s="102" t="s">
        <v>6</v>
      </c>
      <c r="Q5" s="102" t="s">
        <v>7</v>
      </c>
      <c r="R5" s="102" t="s">
        <v>8</v>
      </c>
      <c r="S5" s="102" t="s">
        <v>60</v>
      </c>
      <c r="T5" s="101" t="s">
        <v>6</v>
      </c>
      <c r="U5" s="101" t="s">
        <v>7</v>
      </c>
      <c r="V5" s="101" t="s">
        <v>8</v>
      </c>
      <c r="W5" s="101" t="s">
        <v>60</v>
      </c>
      <c r="X5" s="101" t="s">
        <v>6</v>
      </c>
      <c r="Y5" s="101" t="s">
        <v>7</v>
      </c>
      <c r="Z5" s="101" t="s">
        <v>8</v>
      </c>
      <c r="AA5" s="101" t="s">
        <v>60</v>
      </c>
      <c r="AB5" s="101" t="s">
        <v>6</v>
      </c>
      <c r="AC5" s="101" t="s">
        <v>7</v>
      </c>
      <c r="AD5" s="101" t="s">
        <v>8</v>
      </c>
      <c r="AE5" s="101" t="s">
        <v>60</v>
      </c>
      <c r="AF5" s="101" t="s">
        <v>6</v>
      </c>
      <c r="AG5" s="101" t="s">
        <v>7</v>
      </c>
      <c r="AH5" s="101" t="s">
        <v>8</v>
      </c>
      <c r="AI5" s="101" t="s">
        <v>60</v>
      </c>
      <c r="AJ5" s="101" t="s">
        <v>6</v>
      </c>
      <c r="AK5" s="101" t="s">
        <v>7</v>
      </c>
      <c r="AL5" s="101" t="s">
        <v>8</v>
      </c>
      <c r="AM5" s="101" t="s">
        <v>60</v>
      </c>
      <c r="AN5" s="101" t="s">
        <v>6</v>
      </c>
      <c r="AO5" s="101" t="s">
        <v>7</v>
      </c>
      <c r="AP5" s="101" t="s">
        <v>8</v>
      </c>
      <c r="AQ5" s="101" t="s">
        <v>60</v>
      </c>
      <c r="AR5" s="102" t="s">
        <v>6</v>
      </c>
      <c r="AS5" s="102" t="s">
        <v>7</v>
      </c>
      <c r="AT5" s="102" t="s">
        <v>8</v>
      </c>
      <c r="AU5" s="102" t="s">
        <v>60</v>
      </c>
      <c r="AV5" s="101" t="s">
        <v>6</v>
      </c>
      <c r="AW5" s="101" t="s">
        <v>7</v>
      </c>
      <c r="AX5" s="101" t="s">
        <v>8</v>
      </c>
      <c r="AY5" s="101" t="s">
        <v>60</v>
      </c>
      <c r="AZ5" s="101" t="s">
        <v>6</v>
      </c>
      <c r="BA5" s="101" t="s">
        <v>7</v>
      </c>
      <c r="BB5" s="101" t="s">
        <v>8</v>
      </c>
      <c r="BC5" s="101" t="s">
        <v>60</v>
      </c>
      <c r="BD5" s="101" t="s">
        <v>6</v>
      </c>
      <c r="BE5" s="101" t="s">
        <v>7</v>
      </c>
      <c r="BF5" s="101" t="s">
        <v>8</v>
      </c>
      <c r="BG5" s="101" t="s">
        <v>60</v>
      </c>
      <c r="BH5" s="102" t="s">
        <v>6</v>
      </c>
      <c r="BI5" s="102" t="s">
        <v>7</v>
      </c>
      <c r="BJ5" s="102" t="s">
        <v>8</v>
      </c>
      <c r="BK5" s="102" t="s">
        <v>60</v>
      </c>
      <c r="BL5" s="101" t="s">
        <v>6</v>
      </c>
      <c r="BM5" s="101" t="s">
        <v>7</v>
      </c>
      <c r="BN5" s="101" t="s">
        <v>8</v>
      </c>
      <c r="BO5" s="101" t="s">
        <v>60</v>
      </c>
    </row>
    <row r="6" customFormat="false" ht="21.75" hidden="false" customHeight="false" outlineLevel="0" collapsed="false">
      <c r="A6" s="103" t="n">
        <v>1</v>
      </c>
      <c r="B6" s="105" t="n">
        <v>80020003</v>
      </c>
      <c r="C6" s="105" t="s">
        <v>75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2</v>
      </c>
      <c r="M6" s="105" t="n">
        <v>0</v>
      </c>
      <c r="N6" s="105" t="n">
        <v>2</v>
      </c>
      <c r="O6" s="105" t="n">
        <v>1</v>
      </c>
      <c r="P6" s="106" t="n">
        <v>2</v>
      </c>
      <c r="Q6" s="106" t="n">
        <v>0</v>
      </c>
      <c r="R6" s="106" t="n">
        <v>2</v>
      </c>
      <c r="S6" s="106" t="n">
        <v>1</v>
      </c>
      <c r="T6" s="105" t="n">
        <v>1</v>
      </c>
      <c r="U6" s="105" t="n">
        <v>4</v>
      </c>
      <c r="V6" s="105" t="n">
        <v>5</v>
      </c>
      <c r="W6" s="105" t="n">
        <v>1</v>
      </c>
      <c r="X6" s="105" t="n">
        <v>0</v>
      </c>
      <c r="Y6" s="105" t="n">
        <v>1</v>
      </c>
      <c r="Z6" s="105" t="n">
        <v>1</v>
      </c>
      <c r="AA6" s="105" t="n">
        <v>1</v>
      </c>
      <c r="AB6" s="105" t="n">
        <v>0</v>
      </c>
      <c r="AC6" s="105" t="n">
        <v>0</v>
      </c>
      <c r="AD6" s="105" t="n">
        <v>0</v>
      </c>
      <c r="AE6" s="105" t="n">
        <v>0</v>
      </c>
      <c r="AF6" s="105" t="n">
        <v>0</v>
      </c>
      <c r="AG6" s="105" t="n">
        <v>0</v>
      </c>
      <c r="AH6" s="105" t="n">
        <v>0</v>
      </c>
      <c r="AI6" s="105" t="n">
        <v>0</v>
      </c>
      <c r="AJ6" s="105" t="n">
        <v>0</v>
      </c>
      <c r="AK6" s="105" t="n">
        <v>1</v>
      </c>
      <c r="AL6" s="105" t="n">
        <v>1</v>
      </c>
      <c r="AM6" s="105" t="n">
        <v>1</v>
      </c>
      <c r="AN6" s="105" t="n">
        <v>0</v>
      </c>
      <c r="AO6" s="105" t="n">
        <v>0</v>
      </c>
      <c r="AP6" s="105" t="n">
        <v>0</v>
      </c>
      <c r="AQ6" s="105" t="n">
        <v>0</v>
      </c>
      <c r="AR6" s="106" t="n">
        <v>1</v>
      </c>
      <c r="AS6" s="106" t="n">
        <v>6</v>
      </c>
      <c r="AT6" s="106" t="n">
        <v>7</v>
      </c>
      <c r="AU6" s="106" t="n">
        <v>3</v>
      </c>
      <c r="AV6" s="105" t="n">
        <v>0</v>
      </c>
      <c r="AW6" s="105" t="n">
        <v>0</v>
      </c>
      <c r="AX6" s="105" t="n">
        <v>0</v>
      </c>
      <c r="AY6" s="105" t="n">
        <v>0</v>
      </c>
      <c r="AZ6" s="105" t="n">
        <v>0</v>
      </c>
      <c r="BA6" s="105" t="n">
        <v>0</v>
      </c>
      <c r="BB6" s="105" t="n">
        <v>0</v>
      </c>
      <c r="BC6" s="105" t="n">
        <v>0</v>
      </c>
      <c r="BD6" s="105" t="n">
        <v>0</v>
      </c>
      <c r="BE6" s="105" t="n">
        <v>0</v>
      </c>
      <c r="BF6" s="105" t="n">
        <v>0</v>
      </c>
      <c r="BG6" s="105" t="n">
        <v>0</v>
      </c>
      <c r="BH6" s="106" t="n">
        <v>0</v>
      </c>
      <c r="BI6" s="106" t="n">
        <v>0</v>
      </c>
      <c r="BJ6" s="106" t="n">
        <v>0</v>
      </c>
      <c r="BK6" s="106" t="n">
        <v>0</v>
      </c>
      <c r="BL6" s="105" t="n">
        <v>3</v>
      </c>
      <c r="BM6" s="105" t="n">
        <v>6</v>
      </c>
      <c r="BN6" s="105" t="n">
        <v>9</v>
      </c>
      <c r="BO6" s="105" t="n">
        <v>4</v>
      </c>
    </row>
    <row r="7" customFormat="false" ht="21.75" hidden="false" customHeight="false" outlineLevel="0" collapsed="false">
      <c r="A7" s="66" t="n">
        <v>2</v>
      </c>
      <c r="B7" s="68" t="n">
        <v>80020004</v>
      </c>
      <c r="C7" s="68" t="s">
        <v>76</v>
      </c>
      <c r="D7" s="68" t="n">
        <v>0</v>
      </c>
      <c r="E7" s="68" t="n">
        <v>2</v>
      </c>
      <c r="F7" s="68" t="n">
        <v>2</v>
      </c>
      <c r="G7" s="68" t="n">
        <v>1</v>
      </c>
      <c r="H7" s="68" t="n">
        <v>0</v>
      </c>
      <c r="I7" s="68" t="n">
        <v>1</v>
      </c>
      <c r="J7" s="68" t="n">
        <v>1</v>
      </c>
      <c r="K7" s="68" t="n">
        <v>1</v>
      </c>
      <c r="L7" s="68" t="n">
        <v>1</v>
      </c>
      <c r="M7" s="68" t="n">
        <v>4</v>
      </c>
      <c r="N7" s="68" t="n">
        <v>5</v>
      </c>
      <c r="O7" s="68" t="n">
        <v>1</v>
      </c>
      <c r="P7" s="107" t="n">
        <v>1</v>
      </c>
      <c r="Q7" s="107" t="n">
        <v>7</v>
      </c>
      <c r="R7" s="107" t="n">
        <v>8</v>
      </c>
      <c r="S7" s="107" t="n">
        <v>3</v>
      </c>
      <c r="T7" s="68" t="n">
        <v>2</v>
      </c>
      <c r="U7" s="68" t="n">
        <v>3</v>
      </c>
      <c r="V7" s="68" t="n">
        <v>5</v>
      </c>
      <c r="W7" s="68" t="n">
        <v>1</v>
      </c>
      <c r="X7" s="68" t="n">
        <v>1</v>
      </c>
      <c r="Y7" s="68" t="n">
        <v>0</v>
      </c>
      <c r="Z7" s="68" t="n">
        <v>1</v>
      </c>
      <c r="AA7" s="68" t="n">
        <v>1</v>
      </c>
      <c r="AB7" s="68" t="n">
        <v>0</v>
      </c>
      <c r="AC7" s="68" t="n">
        <v>1</v>
      </c>
      <c r="AD7" s="68" t="n">
        <v>1</v>
      </c>
      <c r="AE7" s="68" t="n">
        <v>1</v>
      </c>
      <c r="AF7" s="68" t="n">
        <v>0</v>
      </c>
      <c r="AG7" s="68" t="n">
        <v>1</v>
      </c>
      <c r="AH7" s="68" t="n">
        <v>1</v>
      </c>
      <c r="AI7" s="68" t="n">
        <v>1</v>
      </c>
      <c r="AJ7" s="68" t="n">
        <v>2</v>
      </c>
      <c r="AK7" s="68" t="n">
        <v>2</v>
      </c>
      <c r="AL7" s="68" t="n">
        <v>4</v>
      </c>
      <c r="AM7" s="68" t="n">
        <v>1</v>
      </c>
      <c r="AN7" s="68" t="n">
        <v>1</v>
      </c>
      <c r="AO7" s="68" t="n">
        <v>1</v>
      </c>
      <c r="AP7" s="68" t="n">
        <v>2</v>
      </c>
      <c r="AQ7" s="68" t="n">
        <v>1</v>
      </c>
      <c r="AR7" s="107" t="n">
        <v>6</v>
      </c>
      <c r="AS7" s="107" t="n">
        <v>8</v>
      </c>
      <c r="AT7" s="107" t="n">
        <v>14</v>
      </c>
      <c r="AU7" s="107" t="n">
        <v>6</v>
      </c>
      <c r="AV7" s="68" t="n">
        <v>0</v>
      </c>
      <c r="AW7" s="68" t="n">
        <v>0</v>
      </c>
      <c r="AX7" s="68" t="n">
        <v>0</v>
      </c>
      <c r="AY7" s="68" t="n">
        <v>0</v>
      </c>
      <c r="AZ7" s="68" t="n">
        <v>0</v>
      </c>
      <c r="BA7" s="68" t="n">
        <v>0</v>
      </c>
      <c r="BB7" s="68" t="n">
        <v>0</v>
      </c>
      <c r="BC7" s="68" t="n">
        <v>0</v>
      </c>
      <c r="BD7" s="68" t="n">
        <v>0</v>
      </c>
      <c r="BE7" s="68" t="n">
        <v>0</v>
      </c>
      <c r="BF7" s="68" t="n">
        <v>0</v>
      </c>
      <c r="BG7" s="68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68" t="n">
        <v>7</v>
      </c>
      <c r="BM7" s="68" t="n">
        <v>15</v>
      </c>
      <c r="BN7" s="68" t="n">
        <v>22</v>
      </c>
      <c r="BO7" s="68" t="n">
        <v>9</v>
      </c>
    </row>
    <row r="8" customFormat="false" ht="21.75" hidden="false" customHeight="false" outlineLevel="0" collapsed="false">
      <c r="A8" s="66" t="n">
        <v>3</v>
      </c>
      <c r="B8" s="68" t="n">
        <v>80020005</v>
      </c>
      <c r="C8" s="68" t="s">
        <v>77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1</v>
      </c>
      <c r="I8" s="68" t="n">
        <v>2</v>
      </c>
      <c r="J8" s="68" t="n">
        <v>3</v>
      </c>
      <c r="K8" s="68" t="n">
        <v>1</v>
      </c>
      <c r="L8" s="68" t="n">
        <v>1</v>
      </c>
      <c r="M8" s="68" t="n">
        <v>0</v>
      </c>
      <c r="N8" s="68" t="n">
        <v>1</v>
      </c>
      <c r="O8" s="68" t="n">
        <v>1</v>
      </c>
      <c r="P8" s="107" t="n">
        <v>2</v>
      </c>
      <c r="Q8" s="107" t="n">
        <v>2</v>
      </c>
      <c r="R8" s="107" t="n">
        <v>4</v>
      </c>
      <c r="S8" s="107" t="n">
        <v>2</v>
      </c>
      <c r="T8" s="68" t="n">
        <v>1</v>
      </c>
      <c r="U8" s="68" t="n">
        <v>4</v>
      </c>
      <c r="V8" s="68" t="n">
        <v>5</v>
      </c>
      <c r="W8" s="68" t="n">
        <v>1</v>
      </c>
      <c r="X8" s="68" t="n">
        <v>0</v>
      </c>
      <c r="Y8" s="68" t="n">
        <v>2</v>
      </c>
      <c r="Z8" s="68" t="n">
        <v>2</v>
      </c>
      <c r="AA8" s="68" t="n">
        <v>1</v>
      </c>
      <c r="AB8" s="68" t="n">
        <v>2</v>
      </c>
      <c r="AC8" s="68" t="n">
        <v>1</v>
      </c>
      <c r="AD8" s="68" t="n">
        <v>3</v>
      </c>
      <c r="AE8" s="68" t="n">
        <v>1</v>
      </c>
      <c r="AF8" s="68" t="n">
        <v>1</v>
      </c>
      <c r="AG8" s="68" t="n">
        <v>2</v>
      </c>
      <c r="AH8" s="68" t="n">
        <v>3</v>
      </c>
      <c r="AI8" s="68" t="n">
        <v>1</v>
      </c>
      <c r="AJ8" s="68" t="n">
        <v>4</v>
      </c>
      <c r="AK8" s="68" t="n">
        <v>1</v>
      </c>
      <c r="AL8" s="68" t="n">
        <v>5</v>
      </c>
      <c r="AM8" s="68" t="n">
        <v>1</v>
      </c>
      <c r="AN8" s="68" t="n">
        <v>3</v>
      </c>
      <c r="AO8" s="68" t="n">
        <v>1</v>
      </c>
      <c r="AP8" s="68" t="n">
        <v>4</v>
      </c>
      <c r="AQ8" s="68" t="n">
        <v>1</v>
      </c>
      <c r="AR8" s="107" t="n">
        <v>11</v>
      </c>
      <c r="AS8" s="107" t="n">
        <v>11</v>
      </c>
      <c r="AT8" s="107" t="n">
        <v>22</v>
      </c>
      <c r="AU8" s="107" t="n">
        <v>6</v>
      </c>
      <c r="AV8" s="68" t="n">
        <v>0</v>
      </c>
      <c r="AW8" s="68" t="n">
        <v>0</v>
      </c>
      <c r="AX8" s="68" t="n">
        <v>0</v>
      </c>
      <c r="AY8" s="68" t="n">
        <v>0</v>
      </c>
      <c r="AZ8" s="68" t="n">
        <v>0</v>
      </c>
      <c r="BA8" s="68" t="n">
        <v>0</v>
      </c>
      <c r="BB8" s="68" t="n">
        <v>0</v>
      </c>
      <c r="BC8" s="68" t="n">
        <v>0</v>
      </c>
      <c r="BD8" s="68" t="n">
        <v>0</v>
      </c>
      <c r="BE8" s="68" t="n">
        <v>0</v>
      </c>
      <c r="BF8" s="68" t="n">
        <v>0</v>
      </c>
      <c r="BG8" s="68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68" t="n">
        <v>13</v>
      </c>
      <c r="BM8" s="68" t="n">
        <v>13</v>
      </c>
      <c r="BN8" s="68" t="n">
        <v>26</v>
      </c>
      <c r="BO8" s="68" t="n">
        <v>8</v>
      </c>
    </row>
    <row r="9" customFormat="false" ht="21.75" hidden="false" customHeight="false" outlineLevel="0" collapsed="false">
      <c r="A9" s="66" t="n">
        <v>4</v>
      </c>
      <c r="B9" s="68" t="n">
        <v>80020006</v>
      </c>
      <c r="C9" s="68" t="s">
        <v>78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2</v>
      </c>
      <c r="K9" s="68" t="n">
        <v>1</v>
      </c>
      <c r="L9" s="68" t="n">
        <v>3</v>
      </c>
      <c r="M9" s="68" t="n">
        <v>1</v>
      </c>
      <c r="N9" s="68" t="n">
        <v>4</v>
      </c>
      <c r="O9" s="68" t="n">
        <v>1</v>
      </c>
      <c r="P9" s="107" t="n">
        <v>5</v>
      </c>
      <c r="Q9" s="107" t="n">
        <v>1</v>
      </c>
      <c r="R9" s="107" t="n">
        <v>6</v>
      </c>
      <c r="S9" s="107" t="n">
        <v>2</v>
      </c>
      <c r="T9" s="68" t="n">
        <v>2</v>
      </c>
      <c r="U9" s="68" t="n">
        <v>2</v>
      </c>
      <c r="V9" s="68" t="n">
        <v>4</v>
      </c>
      <c r="W9" s="68" t="n">
        <v>1</v>
      </c>
      <c r="X9" s="68" t="n">
        <v>2</v>
      </c>
      <c r="Y9" s="68" t="n">
        <v>1</v>
      </c>
      <c r="Z9" s="68" t="n">
        <v>3</v>
      </c>
      <c r="AA9" s="68" t="n">
        <v>1</v>
      </c>
      <c r="AB9" s="68" t="n">
        <v>4</v>
      </c>
      <c r="AC9" s="68" t="n">
        <v>3</v>
      </c>
      <c r="AD9" s="68" t="n">
        <v>7</v>
      </c>
      <c r="AE9" s="68" t="n">
        <v>1</v>
      </c>
      <c r="AF9" s="68" t="n">
        <v>7</v>
      </c>
      <c r="AG9" s="68" t="n">
        <v>2</v>
      </c>
      <c r="AH9" s="68" t="n">
        <v>9</v>
      </c>
      <c r="AI9" s="68" t="n">
        <v>1</v>
      </c>
      <c r="AJ9" s="68" t="n">
        <v>1</v>
      </c>
      <c r="AK9" s="68" t="n">
        <v>2</v>
      </c>
      <c r="AL9" s="68" t="n">
        <v>3</v>
      </c>
      <c r="AM9" s="68" t="n">
        <v>1</v>
      </c>
      <c r="AN9" s="68" t="n">
        <v>5</v>
      </c>
      <c r="AO9" s="68" t="n">
        <v>0</v>
      </c>
      <c r="AP9" s="68" t="n">
        <v>5</v>
      </c>
      <c r="AQ9" s="68" t="n">
        <v>1</v>
      </c>
      <c r="AR9" s="107" t="n">
        <v>21</v>
      </c>
      <c r="AS9" s="107" t="n">
        <v>10</v>
      </c>
      <c r="AT9" s="107" t="n">
        <v>31</v>
      </c>
      <c r="AU9" s="107" t="n">
        <v>6</v>
      </c>
      <c r="AV9" s="68" t="n"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68" t="n">
        <v>26</v>
      </c>
      <c r="BM9" s="68" t="n">
        <v>11</v>
      </c>
      <c r="BN9" s="68" t="n">
        <v>37</v>
      </c>
      <c r="BO9" s="68" t="n">
        <v>8</v>
      </c>
    </row>
    <row r="10" customFormat="false" ht="21.75" hidden="false" customHeight="false" outlineLevel="0" collapsed="false">
      <c r="A10" s="66" t="n">
        <v>5</v>
      </c>
      <c r="B10" s="68" t="n">
        <v>80020009</v>
      </c>
      <c r="C10" s="68" t="s">
        <v>79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6</v>
      </c>
      <c r="J10" s="68" t="n">
        <v>7</v>
      </c>
      <c r="K10" s="68" t="n">
        <v>1</v>
      </c>
      <c r="L10" s="68" t="n">
        <v>4</v>
      </c>
      <c r="M10" s="68" t="n">
        <v>3</v>
      </c>
      <c r="N10" s="68" t="n">
        <v>7</v>
      </c>
      <c r="O10" s="68" t="n">
        <v>1</v>
      </c>
      <c r="P10" s="107" t="n">
        <v>5</v>
      </c>
      <c r="Q10" s="107" t="n">
        <v>9</v>
      </c>
      <c r="R10" s="107" t="n">
        <v>14</v>
      </c>
      <c r="S10" s="107" t="n">
        <v>2</v>
      </c>
      <c r="T10" s="68" t="n">
        <v>2</v>
      </c>
      <c r="U10" s="68" t="n">
        <v>1</v>
      </c>
      <c r="V10" s="68" t="n">
        <v>3</v>
      </c>
      <c r="W10" s="68" t="n">
        <v>1</v>
      </c>
      <c r="X10" s="68" t="n">
        <v>2</v>
      </c>
      <c r="Y10" s="68" t="n">
        <v>4</v>
      </c>
      <c r="Z10" s="68" t="n">
        <v>6</v>
      </c>
      <c r="AA10" s="68" t="n">
        <v>1</v>
      </c>
      <c r="AB10" s="68" t="n">
        <v>5</v>
      </c>
      <c r="AC10" s="68" t="n">
        <v>6</v>
      </c>
      <c r="AD10" s="68" t="n">
        <v>11</v>
      </c>
      <c r="AE10" s="68" t="n">
        <v>1</v>
      </c>
      <c r="AF10" s="68" t="n">
        <v>6</v>
      </c>
      <c r="AG10" s="68" t="n">
        <v>6</v>
      </c>
      <c r="AH10" s="68" t="n">
        <v>12</v>
      </c>
      <c r="AI10" s="68" t="n">
        <v>1</v>
      </c>
      <c r="AJ10" s="68" t="n">
        <v>4</v>
      </c>
      <c r="AK10" s="68" t="n">
        <v>1</v>
      </c>
      <c r="AL10" s="68" t="n">
        <v>5</v>
      </c>
      <c r="AM10" s="68" t="n">
        <v>1</v>
      </c>
      <c r="AN10" s="68" t="n">
        <v>3</v>
      </c>
      <c r="AO10" s="68" t="n">
        <v>3</v>
      </c>
      <c r="AP10" s="68" t="n">
        <v>6</v>
      </c>
      <c r="AQ10" s="68" t="n">
        <v>1</v>
      </c>
      <c r="AR10" s="107" t="n">
        <v>22</v>
      </c>
      <c r="AS10" s="107" t="n">
        <v>21</v>
      </c>
      <c r="AT10" s="107" t="n">
        <v>43</v>
      </c>
      <c r="AU10" s="107" t="n">
        <v>6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68" t="n">
        <v>27</v>
      </c>
      <c r="BM10" s="68" t="n">
        <v>30</v>
      </c>
      <c r="BN10" s="68" t="n">
        <v>57</v>
      </c>
      <c r="BO10" s="68" t="n">
        <v>8</v>
      </c>
    </row>
    <row r="11" customFormat="false" ht="21.75" hidden="false" customHeight="false" outlineLevel="0" collapsed="false">
      <c r="A11" s="66" t="n">
        <v>6</v>
      </c>
      <c r="B11" s="68" t="n">
        <v>80020010</v>
      </c>
      <c r="C11" s="68" t="s">
        <v>45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68" t="n">
        <v>2</v>
      </c>
      <c r="U11" s="68" t="n">
        <v>1</v>
      </c>
      <c r="V11" s="68" t="n">
        <v>3</v>
      </c>
      <c r="W11" s="68" t="n">
        <v>1</v>
      </c>
      <c r="X11" s="68" t="n">
        <v>4</v>
      </c>
      <c r="Y11" s="68" t="n">
        <v>6</v>
      </c>
      <c r="Z11" s="68" t="n">
        <v>10</v>
      </c>
      <c r="AA11" s="68" t="n">
        <v>1</v>
      </c>
      <c r="AB11" s="68" t="n">
        <v>7</v>
      </c>
      <c r="AC11" s="68" t="n">
        <v>6</v>
      </c>
      <c r="AD11" s="68" t="n">
        <v>13</v>
      </c>
      <c r="AE11" s="68" t="n">
        <v>1</v>
      </c>
      <c r="AF11" s="68" t="n">
        <v>5</v>
      </c>
      <c r="AG11" s="68" t="n">
        <v>4</v>
      </c>
      <c r="AH11" s="68" t="n">
        <v>9</v>
      </c>
      <c r="AI11" s="68" t="n">
        <v>1</v>
      </c>
      <c r="AJ11" s="68" t="n">
        <v>10</v>
      </c>
      <c r="AK11" s="68" t="n">
        <v>5</v>
      </c>
      <c r="AL11" s="68" t="n">
        <v>15</v>
      </c>
      <c r="AM11" s="68" t="n">
        <v>1</v>
      </c>
      <c r="AN11" s="68" t="n">
        <v>7</v>
      </c>
      <c r="AO11" s="68" t="n">
        <v>4</v>
      </c>
      <c r="AP11" s="68" t="n">
        <v>11</v>
      </c>
      <c r="AQ11" s="68" t="n">
        <v>1</v>
      </c>
      <c r="AR11" s="107" t="n">
        <v>35</v>
      </c>
      <c r="AS11" s="107" t="n">
        <v>26</v>
      </c>
      <c r="AT11" s="107" t="n">
        <v>61</v>
      </c>
      <c r="AU11" s="107" t="n">
        <v>6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68" t="n">
        <v>35</v>
      </c>
      <c r="BM11" s="68" t="n">
        <v>26</v>
      </c>
      <c r="BN11" s="68" t="n">
        <v>61</v>
      </c>
      <c r="BO11" s="68" t="n">
        <v>6</v>
      </c>
    </row>
    <row r="12" customFormat="false" ht="21.75" hidden="false" customHeight="false" outlineLevel="0" collapsed="false">
      <c r="A12" s="66" t="n">
        <v>7</v>
      </c>
      <c r="B12" s="68" t="n">
        <v>80020011</v>
      </c>
      <c r="C12" s="68" t="s">
        <v>80</v>
      </c>
      <c r="D12" s="68" t="n">
        <v>2</v>
      </c>
      <c r="E12" s="68" t="n">
        <v>0</v>
      </c>
      <c r="F12" s="68" t="n">
        <v>2</v>
      </c>
      <c r="G12" s="68" t="n">
        <v>1</v>
      </c>
      <c r="H12" s="68" t="n">
        <v>5</v>
      </c>
      <c r="I12" s="68" t="n">
        <v>2</v>
      </c>
      <c r="J12" s="68" t="n">
        <v>7</v>
      </c>
      <c r="K12" s="68" t="n">
        <v>1</v>
      </c>
      <c r="L12" s="68" t="n">
        <v>0</v>
      </c>
      <c r="M12" s="68" t="n">
        <v>2</v>
      </c>
      <c r="N12" s="68" t="n">
        <v>2</v>
      </c>
      <c r="O12" s="68" t="n">
        <v>1</v>
      </c>
      <c r="P12" s="107" t="n">
        <v>7</v>
      </c>
      <c r="Q12" s="107" t="n">
        <v>4</v>
      </c>
      <c r="R12" s="107" t="n">
        <v>11</v>
      </c>
      <c r="S12" s="107" t="n">
        <v>3</v>
      </c>
      <c r="T12" s="68" t="n">
        <v>4</v>
      </c>
      <c r="U12" s="68" t="n">
        <v>6</v>
      </c>
      <c r="V12" s="68" t="n">
        <v>10</v>
      </c>
      <c r="W12" s="68" t="n">
        <v>1</v>
      </c>
      <c r="X12" s="68" t="n">
        <v>4</v>
      </c>
      <c r="Y12" s="68" t="n">
        <v>4</v>
      </c>
      <c r="Z12" s="68" t="n">
        <v>8</v>
      </c>
      <c r="AA12" s="68" t="n">
        <v>1</v>
      </c>
      <c r="AB12" s="68" t="n">
        <v>4</v>
      </c>
      <c r="AC12" s="68" t="n">
        <v>4</v>
      </c>
      <c r="AD12" s="68" t="n">
        <v>8</v>
      </c>
      <c r="AE12" s="68" t="n">
        <v>1</v>
      </c>
      <c r="AF12" s="68" t="n">
        <v>2</v>
      </c>
      <c r="AG12" s="68" t="n">
        <v>1</v>
      </c>
      <c r="AH12" s="68" t="n">
        <v>3</v>
      </c>
      <c r="AI12" s="68" t="n">
        <v>1</v>
      </c>
      <c r="AJ12" s="68" t="n">
        <v>5</v>
      </c>
      <c r="AK12" s="68" t="n">
        <v>10</v>
      </c>
      <c r="AL12" s="68" t="n">
        <v>15</v>
      </c>
      <c r="AM12" s="68" t="n">
        <v>1</v>
      </c>
      <c r="AN12" s="68" t="n">
        <v>6</v>
      </c>
      <c r="AO12" s="68" t="n">
        <v>2</v>
      </c>
      <c r="AP12" s="68" t="n">
        <v>8</v>
      </c>
      <c r="AQ12" s="68" t="n">
        <v>1</v>
      </c>
      <c r="AR12" s="107" t="n">
        <v>25</v>
      </c>
      <c r="AS12" s="107" t="n">
        <v>27</v>
      </c>
      <c r="AT12" s="107" t="n">
        <v>52</v>
      </c>
      <c r="AU12" s="107" t="n">
        <v>6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68" t="n">
        <v>32</v>
      </c>
      <c r="BM12" s="68" t="n">
        <v>31</v>
      </c>
      <c r="BN12" s="68" t="n">
        <v>63</v>
      </c>
      <c r="BO12" s="68" t="n">
        <v>9</v>
      </c>
    </row>
    <row r="13" customFormat="false" ht="21.75" hidden="false" customHeight="false" outlineLevel="0" collapsed="false">
      <c r="A13" s="66" t="n">
        <v>8</v>
      </c>
      <c r="B13" s="68" t="n">
        <v>80020012</v>
      </c>
      <c r="C13" s="68" t="s">
        <v>81</v>
      </c>
      <c r="D13" s="68" t="n">
        <v>4</v>
      </c>
      <c r="E13" s="68" t="n">
        <v>4</v>
      </c>
      <c r="F13" s="68" t="n">
        <v>8</v>
      </c>
      <c r="G13" s="68" t="n">
        <v>1</v>
      </c>
      <c r="H13" s="68" t="n">
        <v>4</v>
      </c>
      <c r="I13" s="68" t="n">
        <v>8</v>
      </c>
      <c r="J13" s="68" t="n">
        <v>12</v>
      </c>
      <c r="K13" s="68" t="n">
        <v>1</v>
      </c>
      <c r="L13" s="68" t="n">
        <v>3</v>
      </c>
      <c r="M13" s="68" t="n">
        <v>2</v>
      </c>
      <c r="N13" s="68" t="n">
        <v>5</v>
      </c>
      <c r="O13" s="68" t="n">
        <v>1</v>
      </c>
      <c r="P13" s="107" t="n">
        <v>11</v>
      </c>
      <c r="Q13" s="107" t="n">
        <v>14</v>
      </c>
      <c r="R13" s="107" t="n">
        <v>25</v>
      </c>
      <c r="S13" s="107" t="n">
        <v>3</v>
      </c>
      <c r="T13" s="68" t="n">
        <v>2</v>
      </c>
      <c r="U13" s="68" t="n">
        <v>3</v>
      </c>
      <c r="V13" s="68" t="n">
        <v>5</v>
      </c>
      <c r="W13" s="68" t="n">
        <v>1</v>
      </c>
      <c r="X13" s="68" t="n">
        <v>4</v>
      </c>
      <c r="Y13" s="68" t="n">
        <v>5</v>
      </c>
      <c r="Z13" s="68" t="n">
        <v>9</v>
      </c>
      <c r="AA13" s="68" t="n">
        <v>1</v>
      </c>
      <c r="AB13" s="68" t="n">
        <v>3</v>
      </c>
      <c r="AC13" s="68" t="n">
        <v>5</v>
      </c>
      <c r="AD13" s="68" t="n">
        <v>8</v>
      </c>
      <c r="AE13" s="68" t="n">
        <v>1</v>
      </c>
      <c r="AF13" s="68" t="n">
        <v>3</v>
      </c>
      <c r="AG13" s="68" t="n">
        <v>2</v>
      </c>
      <c r="AH13" s="68" t="n">
        <v>5</v>
      </c>
      <c r="AI13" s="68" t="n">
        <v>1</v>
      </c>
      <c r="AJ13" s="68" t="n">
        <v>1</v>
      </c>
      <c r="AK13" s="68" t="n">
        <v>5</v>
      </c>
      <c r="AL13" s="68" t="n">
        <v>6</v>
      </c>
      <c r="AM13" s="68" t="n">
        <v>1</v>
      </c>
      <c r="AN13" s="68" t="n">
        <v>3</v>
      </c>
      <c r="AO13" s="68" t="n">
        <v>7</v>
      </c>
      <c r="AP13" s="68" t="n">
        <v>10</v>
      </c>
      <c r="AQ13" s="68" t="n">
        <v>1</v>
      </c>
      <c r="AR13" s="107" t="n">
        <v>16</v>
      </c>
      <c r="AS13" s="107" t="n">
        <v>27</v>
      </c>
      <c r="AT13" s="107" t="n">
        <v>43</v>
      </c>
      <c r="AU13" s="107" t="n">
        <v>6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68" t="n">
        <v>27</v>
      </c>
      <c r="BM13" s="68" t="n">
        <v>41</v>
      </c>
      <c r="BN13" s="68" t="n">
        <v>68</v>
      </c>
      <c r="BO13" s="68" t="n">
        <v>9</v>
      </c>
    </row>
    <row r="14" customFormat="false" ht="21.75" hidden="false" customHeight="false" outlineLevel="0" collapsed="false">
      <c r="A14" s="66" t="n">
        <v>9</v>
      </c>
      <c r="B14" s="68" t="n">
        <v>80020014</v>
      </c>
      <c r="C14" s="68" t="s">
        <v>82</v>
      </c>
      <c r="D14" s="68" t="n">
        <v>4</v>
      </c>
      <c r="E14" s="68" t="n">
        <v>2</v>
      </c>
      <c r="F14" s="68" t="n">
        <v>6</v>
      </c>
      <c r="G14" s="68" t="n">
        <v>1</v>
      </c>
      <c r="H14" s="68" t="n">
        <v>4</v>
      </c>
      <c r="I14" s="68" t="n">
        <v>2</v>
      </c>
      <c r="J14" s="68" t="n">
        <v>6</v>
      </c>
      <c r="K14" s="68" t="n">
        <v>1</v>
      </c>
      <c r="L14" s="68" t="n">
        <v>13</v>
      </c>
      <c r="M14" s="68" t="n">
        <v>6</v>
      </c>
      <c r="N14" s="68" t="n">
        <v>19</v>
      </c>
      <c r="O14" s="68" t="n">
        <v>1</v>
      </c>
      <c r="P14" s="107" t="n">
        <v>21</v>
      </c>
      <c r="Q14" s="107" t="n">
        <v>10</v>
      </c>
      <c r="R14" s="107" t="n">
        <v>31</v>
      </c>
      <c r="S14" s="107" t="n">
        <v>3</v>
      </c>
      <c r="T14" s="68" t="n">
        <v>0</v>
      </c>
      <c r="U14" s="68" t="n">
        <v>5</v>
      </c>
      <c r="V14" s="68" t="n">
        <v>5</v>
      </c>
      <c r="W14" s="68" t="n">
        <v>1</v>
      </c>
      <c r="X14" s="68" t="n">
        <v>4</v>
      </c>
      <c r="Y14" s="68" t="n">
        <v>6</v>
      </c>
      <c r="Z14" s="68" t="n">
        <v>10</v>
      </c>
      <c r="AA14" s="68" t="n">
        <v>1</v>
      </c>
      <c r="AB14" s="68" t="n">
        <v>4</v>
      </c>
      <c r="AC14" s="68" t="n">
        <v>5</v>
      </c>
      <c r="AD14" s="68" t="n">
        <v>9</v>
      </c>
      <c r="AE14" s="68" t="n">
        <v>1</v>
      </c>
      <c r="AF14" s="68" t="n">
        <v>3</v>
      </c>
      <c r="AG14" s="68" t="n">
        <v>6</v>
      </c>
      <c r="AH14" s="68" t="n">
        <v>9</v>
      </c>
      <c r="AI14" s="68" t="n">
        <v>1</v>
      </c>
      <c r="AJ14" s="68" t="n">
        <v>5</v>
      </c>
      <c r="AK14" s="68" t="n">
        <v>5</v>
      </c>
      <c r="AL14" s="68" t="n">
        <v>10</v>
      </c>
      <c r="AM14" s="68" t="n">
        <v>1</v>
      </c>
      <c r="AN14" s="68" t="n">
        <v>3</v>
      </c>
      <c r="AO14" s="68" t="n">
        <v>2</v>
      </c>
      <c r="AP14" s="68" t="n">
        <v>5</v>
      </c>
      <c r="AQ14" s="68" t="n">
        <v>1</v>
      </c>
      <c r="AR14" s="107" t="n">
        <v>19</v>
      </c>
      <c r="AS14" s="107" t="n">
        <v>29</v>
      </c>
      <c r="AT14" s="107" t="n">
        <v>48</v>
      </c>
      <c r="AU14" s="107" t="n">
        <v>6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68" t="n">
        <v>40</v>
      </c>
      <c r="BM14" s="68" t="n">
        <v>39</v>
      </c>
      <c r="BN14" s="68" t="n">
        <v>79</v>
      </c>
      <c r="BO14" s="68" t="n">
        <v>9</v>
      </c>
    </row>
    <row r="15" customFormat="false" ht="21.75" hidden="false" customHeight="false" outlineLevel="0" collapsed="false">
      <c r="A15" s="66" t="n">
        <v>10</v>
      </c>
      <c r="B15" s="68" t="n">
        <v>80020015</v>
      </c>
      <c r="C15" s="68" t="s">
        <v>83</v>
      </c>
      <c r="D15" s="68" t="n">
        <v>3</v>
      </c>
      <c r="E15" s="68" t="n">
        <v>2</v>
      </c>
      <c r="F15" s="68" t="n">
        <v>5</v>
      </c>
      <c r="G15" s="68" t="n">
        <v>1</v>
      </c>
      <c r="H15" s="68" t="n">
        <v>7</v>
      </c>
      <c r="I15" s="68" t="n">
        <v>3</v>
      </c>
      <c r="J15" s="68" t="n">
        <v>10</v>
      </c>
      <c r="K15" s="68" t="n">
        <v>1</v>
      </c>
      <c r="L15" s="68" t="n">
        <v>6</v>
      </c>
      <c r="M15" s="68" t="n">
        <v>0</v>
      </c>
      <c r="N15" s="68" t="n">
        <v>6</v>
      </c>
      <c r="O15" s="68" t="n">
        <v>1</v>
      </c>
      <c r="P15" s="107" t="n">
        <v>16</v>
      </c>
      <c r="Q15" s="107" t="n">
        <v>5</v>
      </c>
      <c r="R15" s="107" t="n">
        <v>21</v>
      </c>
      <c r="S15" s="107" t="n">
        <v>3</v>
      </c>
      <c r="T15" s="68" t="n">
        <v>2</v>
      </c>
      <c r="U15" s="68" t="n">
        <v>3</v>
      </c>
      <c r="V15" s="68" t="n">
        <v>5</v>
      </c>
      <c r="W15" s="68" t="n">
        <v>1</v>
      </c>
      <c r="X15" s="68" t="n">
        <v>4</v>
      </c>
      <c r="Y15" s="68" t="n">
        <v>2</v>
      </c>
      <c r="Z15" s="68" t="n">
        <v>6</v>
      </c>
      <c r="AA15" s="68" t="n">
        <v>1</v>
      </c>
      <c r="AB15" s="68" t="n">
        <v>3</v>
      </c>
      <c r="AC15" s="68" t="n">
        <v>3</v>
      </c>
      <c r="AD15" s="68" t="n">
        <v>6</v>
      </c>
      <c r="AE15" s="68" t="n">
        <v>1</v>
      </c>
      <c r="AF15" s="68" t="n">
        <v>6</v>
      </c>
      <c r="AG15" s="68" t="n">
        <v>11</v>
      </c>
      <c r="AH15" s="68" t="n">
        <v>17</v>
      </c>
      <c r="AI15" s="68" t="n">
        <v>1</v>
      </c>
      <c r="AJ15" s="68" t="n">
        <v>10</v>
      </c>
      <c r="AK15" s="68" t="n">
        <v>5</v>
      </c>
      <c r="AL15" s="68" t="n">
        <v>15</v>
      </c>
      <c r="AM15" s="68" t="n">
        <v>1</v>
      </c>
      <c r="AN15" s="68" t="n">
        <v>9</v>
      </c>
      <c r="AO15" s="68" t="n">
        <v>2</v>
      </c>
      <c r="AP15" s="68" t="n">
        <v>11</v>
      </c>
      <c r="AQ15" s="68" t="n">
        <v>1</v>
      </c>
      <c r="AR15" s="107" t="n">
        <v>34</v>
      </c>
      <c r="AS15" s="107" t="n">
        <v>26</v>
      </c>
      <c r="AT15" s="107" t="n">
        <v>60</v>
      </c>
      <c r="AU15" s="107" t="n">
        <v>6</v>
      </c>
      <c r="AV15" s="68" t="n">
        <v>0</v>
      </c>
      <c r="AW15" s="68" t="n">
        <v>0</v>
      </c>
      <c r="AX15" s="68" t="n">
        <v>0</v>
      </c>
      <c r="AY15" s="68" t="n">
        <v>0</v>
      </c>
      <c r="AZ15" s="68" t="n">
        <v>0</v>
      </c>
      <c r="BA15" s="68" t="n">
        <v>0</v>
      </c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68" t="n">
        <v>50</v>
      </c>
      <c r="BM15" s="68" t="n">
        <v>31</v>
      </c>
      <c r="BN15" s="68" t="n">
        <v>81</v>
      </c>
      <c r="BO15" s="68" t="n">
        <v>9</v>
      </c>
    </row>
    <row r="16" customFormat="false" ht="21.75" hidden="false" customHeight="false" outlineLevel="0" collapsed="false">
      <c r="A16" s="66" t="n">
        <v>11</v>
      </c>
      <c r="B16" s="68" t="n">
        <v>80020017</v>
      </c>
      <c r="C16" s="68" t="s">
        <v>84</v>
      </c>
      <c r="D16" s="68" t="n">
        <v>4</v>
      </c>
      <c r="E16" s="68" t="n">
        <v>9</v>
      </c>
      <c r="F16" s="68" t="n">
        <v>13</v>
      </c>
      <c r="G16" s="68" t="n">
        <v>1</v>
      </c>
      <c r="H16" s="68" t="n">
        <v>7</v>
      </c>
      <c r="I16" s="68" t="n">
        <v>2</v>
      </c>
      <c r="J16" s="68" t="n">
        <v>9</v>
      </c>
      <c r="K16" s="68" t="n">
        <v>1</v>
      </c>
      <c r="L16" s="68" t="n">
        <v>10</v>
      </c>
      <c r="M16" s="68" t="n">
        <v>3</v>
      </c>
      <c r="N16" s="68" t="n">
        <v>13</v>
      </c>
      <c r="O16" s="68" t="n">
        <v>1</v>
      </c>
      <c r="P16" s="107" t="n">
        <v>21</v>
      </c>
      <c r="Q16" s="107" t="n">
        <v>14</v>
      </c>
      <c r="R16" s="107" t="n">
        <v>35</v>
      </c>
      <c r="S16" s="107" t="n">
        <v>3</v>
      </c>
      <c r="T16" s="68" t="n">
        <v>5</v>
      </c>
      <c r="U16" s="68" t="n">
        <v>3</v>
      </c>
      <c r="V16" s="68" t="n">
        <v>8</v>
      </c>
      <c r="W16" s="68" t="n">
        <v>1</v>
      </c>
      <c r="X16" s="68" t="n">
        <v>5</v>
      </c>
      <c r="Y16" s="68" t="n">
        <v>4</v>
      </c>
      <c r="Z16" s="68" t="n">
        <v>9</v>
      </c>
      <c r="AA16" s="68" t="n">
        <v>1</v>
      </c>
      <c r="AB16" s="68" t="n">
        <v>4</v>
      </c>
      <c r="AC16" s="68" t="n">
        <v>3</v>
      </c>
      <c r="AD16" s="68" t="n">
        <v>7</v>
      </c>
      <c r="AE16" s="68" t="n">
        <v>1</v>
      </c>
      <c r="AF16" s="68" t="n">
        <v>5</v>
      </c>
      <c r="AG16" s="68" t="n">
        <v>10</v>
      </c>
      <c r="AH16" s="68" t="n">
        <v>15</v>
      </c>
      <c r="AI16" s="68" t="n">
        <v>1</v>
      </c>
      <c r="AJ16" s="68" t="n">
        <v>2</v>
      </c>
      <c r="AK16" s="68" t="n">
        <v>6</v>
      </c>
      <c r="AL16" s="68" t="n">
        <v>8</v>
      </c>
      <c r="AM16" s="68" t="n">
        <v>1</v>
      </c>
      <c r="AN16" s="68" t="n">
        <v>5</v>
      </c>
      <c r="AO16" s="68" t="n">
        <v>3</v>
      </c>
      <c r="AP16" s="68" t="n">
        <v>8</v>
      </c>
      <c r="AQ16" s="68" t="n">
        <v>1</v>
      </c>
      <c r="AR16" s="107" t="n">
        <v>26</v>
      </c>
      <c r="AS16" s="107" t="n">
        <v>29</v>
      </c>
      <c r="AT16" s="107" t="n">
        <v>55</v>
      </c>
      <c r="AU16" s="107" t="n">
        <v>6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68" t="n">
        <v>47</v>
      </c>
      <c r="BM16" s="68" t="n">
        <v>43</v>
      </c>
      <c r="BN16" s="68" t="n">
        <v>90</v>
      </c>
      <c r="BO16" s="68" t="n">
        <v>9</v>
      </c>
    </row>
    <row r="17" customFormat="false" ht="22.5" hidden="false" customHeight="false" outlineLevel="0" collapsed="false">
      <c r="A17" s="75" t="n">
        <v>12</v>
      </c>
      <c r="B17" s="77" t="n">
        <v>80020018</v>
      </c>
      <c r="C17" s="77" t="s">
        <v>85</v>
      </c>
      <c r="D17" s="77" t="n">
        <v>6</v>
      </c>
      <c r="E17" s="77" t="n">
        <v>5</v>
      </c>
      <c r="F17" s="77" t="n">
        <v>11</v>
      </c>
      <c r="G17" s="77" t="n">
        <v>1</v>
      </c>
      <c r="H17" s="77" t="n">
        <v>3</v>
      </c>
      <c r="I17" s="77" t="n">
        <v>5</v>
      </c>
      <c r="J17" s="77" t="n">
        <v>8</v>
      </c>
      <c r="K17" s="77" t="n">
        <v>1</v>
      </c>
      <c r="L17" s="77" t="n">
        <v>5</v>
      </c>
      <c r="M17" s="77" t="n">
        <v>3</v>
      </c>
      <c r="N17" s="77" t="n">
        <v>8</v>
      </c>
      <c r="O17" s="77" t="n">
        <v>1</v>
      </c>
      <c r="P17" s="108" t="n">
        <v>14</v>
      </c>
      <c r="Q17" s="108" t="n">
        <v>13</v>
      </c>
      <c r="R17" s="108" t="n">
        <v>27</v>
      </c>
      <c r="S17" s="108" t="n">
        <v>3</v>
      </c>
      <c r="T17" s="77" t="n">
        <v>16</v>
      </c>
      <c r="U17" s="77" t="n">
        <v>4</v>
      </c>
      <c r="V17" s="77" t="n">
        <v>20</v>
      </c>
      <c r="W17" s="77" t="n">
        <v>1</v>
      </c>
      <c r="X17" s="77" t="n">
        <v>5</v>
      </c>
      <c r="Y17" s="77" t="n">
        <v>7</v>
      </c>
      <c r="Z17" s="77" t="n">
        <v>12</v>
      </c>
      <c r="AA17" s="77" t="n">
        <v>1</v>
      </c>
      <c r="AB17" s="77" t="n">
        <v>3</v>
      </c>
      <c r="AC17" s="77" t="n">
        <v>3</v>
      </c>
      <c r="AD17" s="77" t="n">
        <v>6</v>
      </c>
      <c r="AE17" s="77" t="n">
        <v>1</v>
      </c>
      <c r="AF17" s="77" t="n">
        <v>5</v>
      </c>
      <c r="AG17" s="77" t="n">
        <v>3</v>
      </c>
      <c r="AH17" s="77" t="n">
        <v>8</v>
      </c>
      <c r="AI17" s="77" t="n">
        <v>1</v>
      </c>
      <c r="AJ17" s="77" t="n">
        <v>0</v>
      </c>
      <c r="AK17" s="77" t="n">
        <v>4</v>
      </c>
      <c r="AL17" s="77" t="n">
        <v>4</v>
      </c>
      <c r="AM17" s="77" t="n">
        <v>1</v>
      </c>
      <c r="AN17" s="77" t="n">
        <v>8</v>
      </c>
      <c r="AO17" s="77" t="n">
        <v>7</v>
      </c>
      <c r="AP17" s="77" t="n">
        <v>15</v>
      </c>
      <c r="AQ17" s="77" t="n">
        <v>1</v>
      </c>
      <c r="AR17" s="108" t="n">
        <v>37</v>
      </c>
      <c r="AS17" s="108" t="n">
        <v>28</v>
      </c>
      <c r="AT17" s="108" t="n">
        <v>65</v>
      </c>
      <c r="AU17" s="108" t="n">
        <v>6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108" t="n">
        <v>0</v>
      </c>
      <c r="BI17" s="108" t="n">
        <v>0</v>
      </c>
      <c r="BJ17" s="108" t="n">
        <v>0</v>
      </c>
      <c r="BK17" s="108" t="n">
        <v>0</v>
      </c>
      <c r="BL17" s="77" t="n">
        <v>51</v>
      </c>
      <c r="BM17" s="77" t="n">
        <v>41</v>
      </c>
      <c r="BN17" s="77" t="n">
        <v>92</v>
      </c>
      <c r="BO17" s="77" t="n">
        <v>9</v>
      </c>
    </row>
    <row r="18" customFormat="false" ht="22.5" hidden="false" customHeight="false" outlineLevel="0" collapsed="false">
      <c r="A18" s="79" t="s">
        <v>101</v>
      </c>
      <c r="B18" s="79"/>
      <c r="C18" s="79"/>
      <c r="D18" s="80" t="n">
        <v>81</v>
      </c>
      <c r="E18" s="80" t="n">
        <v>74</v>
      </c>
      <c r="F18" s="80" t="n">
        <v>155</v>
      </c>
      <c r="G18" s="80" t="n">
        <v>22</v>
      </c>
      <c r="H18" s="80" t="n">
        <v>144</v>
      </c>
      <c r="I18" s="80" t="n">
        <v>132</v>
      </c>
      <c r="J18" s="80" t="n">
        <v>276</v>
      </c>
      <c r="K18" s="80" t="n">
        <v>35</v>
      </c>
      <c r="L18" s="80" t="n">
        <v>212</v>
      </c>
      <c r="M18" s="80" t="n">
        <v>146</v>
      </c>
      <c r="N18" s="80" t="n">
        <v>358</v>
      </c>
      <c r="O18" s="80" t="n">
        <v>38</v>
      </c>
      <c r="P18" s="74" t="n">
        <v>437</v>
      </c>
      <c r="Q18" s="74" t="n">
        <v>352</v>
      </c>
      <c r="R18" s="74" t="n">
        <v>789</v>
      </c>
      <c r="S18" s="74" t="n">
        <v>95</v>
      </c>
      <c r="T18" s="80" t="n">
        <v>261</v>
      </c>
      <c r="U18" s="80" t="n">
        <v>264</v>
      </c>
      <c r="V18" s="80" t="n">
        <v>525</v>
      </c>
      <c r="W18" s="80" t="n">
        <v>43</v>
      </c>
      <c r="X18" s="80" t="n">
        <v>267</v>
      </c>
      <c r="Y18" s="80" t="n">
        <v>260</v>
      </c>
      <c r="Z18" s="80" t="n">
        <v>527</v>
      </c>
      <c r="AA18" s="80" t="n">
        <v>41</v>
      </c>
      <c r="AB18" s="80" t="n">
        <v>296</v>
      </c>
      <c r="AC18" s="80" t="n">
        <v>291</v>
      </c>
      <c r="AD18" s="80" t="n">
        <v>587</v>
      </c>
      <c r="AE18" s="80" t="n">
        <v>41</v>
      </c>
      <c r="AF18" s="80" t="n">
        <v>338</v>
      </c>
      <c r="AG18" s="80" t="n">
        <v>298</v>
      </c>
      <c r="AH18" s="80" t="n">
        <v>636</v>
      </c>
      <c r="AI18" s="80" t="n">
        <v>41</v>
      </c>
      <c r="AJ18" s="80" t="n">
        <v>307</v>
      </c>
      <c r="AK18" s="80" t="n">
        <v>330</v>
      </c>
      <c r="AL18" s="80" t="n">
        <v>637</v>
      </c>
      <c r="AM18" s="80" t="n">
        <v>44</v>
      </c>
      <c r="AN18" s="80" t="n">
        <v>338</v>
      </c>
      <c r="AO18" s="80" t="n">
        <v>266</v>
      </c>
      <c r="AP18" s="80" t="n">
        <v>604</v>
      </c>
      <c r="AQ18" s="80" t="n">
        <v>41</v>
      </c>
      <c r="AR18" s="74" t="n">
        <v>1807</v>
      </c>
      <c r="AS18" s="74" t="n">
        <v>1709</v>
      </c>
      <c r="AT18" s="74" t="n">
        <v>3516</v>
      </c>
      <c r="AU18" s="74" t="n">
        <v>251</v>
      </c>
      <c r="AV18" s="80" t="n">
        <v>62</v>
      </c>
      <c r="AW18" s="80" t="n">
        <v>42</v>
      </c>
      <c r="AX18" s="80" t="n">
        <v>104</v>
      </c>
      <c r="AY18" s="80" t="n">
        <v>6</v>
      </c>
      <c r="AZ18" s="80" t="n">
        <v>57</v>
      </c>
      <c r="BA18" s="80" t="n">
        <v>44</v>
      </c>
      <c r="BB18" s="80" t="n">
        <v>101</v>
      </c>
      <c r="BC18" s="80" t="n">
        <v>6</v>
      </c>
      <c r="BD18" s="80" t="n">
        <v>53</v>
      </c>
      <c r="BE18" s="80" t="n">
        <v>39</v>
      </c>
      <c r="BF18" s="80" t="n">
        <v>92</v>
      </c>
      <c r="BG18" s="80" t="n">
        <v>6</v>
      </c>
      <c r="BH18" s="74" t="n">
        <v>172</v>
      </c>
      <c r="BI18" s="74" t="n">
        <v>125</v>
      </c>
      <c r="BJ18" s="74" t="n">
        <v>297</v>
      </c>
      <c r="BK18" s="74" t="n">
        <v>18</v>
      </c>
      <c r="BL18" s="80" t="n">
        <v>2416</v>
      </c>
      <c r="BM18" s="80" t="n">
        <v>2186</v>
      </c>
      <c r="BN18" s="80" t="n">
        <v>4602</v>
      </c>
      <c r="BO18" s="138" t="n">
        <v>364</v>
      </c>
    </row>
    <row r="19" customFormat="false" ht="21.75" hidden="false" customHeight="false" outlineLevel="0" collapsed="false">
      <c r="A19" s="62" t="n">
        <v>13</v>
      </c>
      <c r="B19" s="64" t="n">
        <v>80020050</v>
      </c>
      <c r="C19" s="64" t="s">
        <v>108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3</v>
      </c>
      <c r="I19" s="64" t="n">
        <v>1</v>
      </c>
      <c r="J19" s="64" t="n">
        <v>4</v>
      </c>
      <c r="K19" s="64" t="n">
        <v>1</v>
      </c>
      <c r="L19" s="64" t="n">
        <v>1</v>
      </c>
      <c r="M19" s="64" t="n">
        <v>1</v>
      </c>
      <c r="N19" s="64" t="n">
        <v>2</v>
      </c>
      <c r="O19" s="64" t="n">
        <v>1</v>
      </c>
      <c r="P19" s="109" t="n">
        <v>4</v>
      </c>
      <c r="Q19" s="109" t="n">
        <v>2</v>
      </c>
      <c r="R19" s="109" t="n">
        <v>6</v>
      </c>
      <c r="S19" s="109" t="n">
        <v>2</v>
      </c>
      <c r="T19" s="64" t="n">
        <v>0</v>
      </c>
      <c r="U19" s="64" t="n">
        <v>1</v>
      </c>
      <c r="V19" s="64" t="n">
        <v>1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1</v>
      </c>
      <c r="AC19" s="64" t="n">
        <v>2</v>
      </c>
      <c r="AD19" s="64" t="n">
        <v>3</v>
      </c>
      <c r="AE19" s="64" t="n">
        <v>1</v>
      </c>
      <c r="AF19" s="64" t="n">
        <v>0</v>
      </c>
      <c r="AG19" s="64" t="n">
        <v>3</v>
      </c>
      <c r="AH19" s="64" t="n">
        <v>3</v>
      </c>
      <c r="AI19" s="64" t="n">
        <v>1</v>
      </c>
      <c r="AJ19" s="64" t="n">
        <v>3</v>
      </c>
      <c r="AK19" s="64" t="n">
        <v>1</v>
      </c>
      <c r="AL19" s="64" t="n">
        <v>4</v>
      </c>
      <c r="AM19" s="64" t="n">
        <v>1</v>
      </c>
      <c r="AN19" s="64" t="n">
        <v>1</v>
      </c>
      <c r="AO19" s="64" t="n">
        <v>1</v>
      </c>
      <c r="AP19" s="64" t="n">
        <v>2</v>
      </c>
      <c r="AQ19" s="64" t="n">
        <v>1</v>
      </c>
      <c r="AR19" s="109" t="n">
        <v>5</v>
      </c>
      <c r="AS19" s="109" t="n">
        <v>8</v>
      </c>
      <c r="AT19" s="109" t="n">
        <v>13</v>
      </c>
      <c r="AU19" s="109" t="n">
        <v>5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64" t="n">
        <v>9</v>
      </c>
      <c r="BM19" s="64" t="n">
        <v>10</v>
      </c>
      <c r="BN19" s="64" t="n">
        <v>19</v>
      </c>
      <c r="BO19" s="64" t="n">
        <v>7</v>
      </c>
    </row>
    <row r="20" customFormat="false" ht="21.75" hidden="false" customHeight="false" outlineLevel="0" collapsed="false">
      <c r="A20" s="66" t="n">
        <v>14</v>
      </c>
      <c r="B20" s="68" t="n">
        <v>80020051</v>
      </c>
      <c r="C20" s="68" t="s">
        <v>47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68" t="n">
        <v>1</v>
      </c>
      <c r="U20" s="68" t="n">
        <v>3</v>
      </c>
      <c r="V20" s="68" t="n">
        <v>4</v>
      </c>
      <c r="W20" s="68" t="n">
        <v>1</v>
      </c>
      <c r="X20" s="68" t="n">
        <v>3</v>
      </c>
      <c r="Y20" s="68" t="n">
        <v>0</v>
      </c>
      <c r="Z20" s="68" t="n">
        <v>3</v>
      </c>
      <c r="AA20" s="68" t="n">
        <v>1</v>
      </c>
      <c r="AB20" s="68" t="n">
        <v>1</v>
      </c>
      <c r="AC20" s="68" t="n">
        <v>6</v>
      </c>
      <c r="AD20" s="68" t="n">
        <v>7</v>
      </c>
      <c r="AE20" s="68" t="n">
        <v>1</v>
      </c>
      <c r="AF20" s="68" t="n">
        <v>1</v>
      </c>
      <c r="AG20" s="68" t="n">
        <v>2</v>
      </c>
      <c r="AH20" s="68" t="n">
        <v>3</v>
      </c>
      <c r="AI20" s="68" t="n">
        <v>1</v>
      </c>
      <c r="AJ20" s="68" t="n">
        <v>4</v>
      </c>
      <c r="AK20" s="68" t="n">
        <v>0</v>
      </c>
      <c r="AL20" s="68" t="n">
        <v>4</v>
      </c>
      <c r="AM20" s="68" t="n">
        <v>1</v>
      </c>
      <c r="AN20" s="68" t="n">
        <v>1</v>
      </c>
      <c r="AO20" s="68" t="n">
        <v>2</v>
      </c>
      <c r="AP20" s="68" t="n">
        <v>3</v>
      </c>
      <c r="AQ20" s="68" t="n">
        <v>1</v>
      </c>
      <c r="AR20" s="107" t="n">
        <v>11</v>
      </c>
      <c r="AS20" s="107" t="n">
        <v>13</v>
      </c>
      <c r="AT20" s="107" t="n">
        <v>24</v>
      </c>
      <c r="AU20" s="107" t="n">
        <v>6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68" t="n">
        <v>11</v>
      </c>
      <c r="BM20" s="68" t="n">
        <v>13</v>
      </c>
      <c r="BN20" s="68" t="n">
        <v>24</v>
      </c>
      <c r="BO20" s="68" t="n">
        <v>6</v>
      </c>
    </row>
    <row r="21" customFormat="false" ht="21.75" hidden="false" customHeight="false" outlineLevel="0" collapsed="false">
      <c r="A21" s="62" t="n">
        <v>15</v>
      </c>
      <c r="B21" s="68" t="n">
        <v>80020055</v>
      </c>
      <c r="C21" s="68" t="s">
        <v>112</v>
      </c>
      <c r="D21" s="68" t="n">
        <v>0</v>
      </c>
      <c r="E21" s="68" t="n">
        <v>1</v>
      </c>
      <c r="F21" s="68" t="n">
        <v>1</v>
      </c>
      <c r="G21" s="68" t="n">
        <v>1</v>
      </c>
      <c r="H21" s="68" t="n">
        <v>1</v>
      </c>
      <c r="I21" s="68" t="n">
        <v>1</v>
      </c>
      <c r="J21" s="68" t="n">
        <v>2</v>
      </c>
      <c r="K21" s="68" t="n">
        <v>1</v>
      </c>
      <c r="L21" s="68" t="n">
        <v>1</v>
      </c>
      <c r="M21" s="68" t="n">
        <v>3</v>
      </c>
      <c r="N21" s="68" t="n">
        <v>4</v>
      </c>
      <c r="O21" s="68" t="n">
        <v>1</v>
      </c>
      <c r="P21" s="107" t="n">
        <v>2</v>
      </c>
      <c r="Q21" s="107" t="n">
        <v>5</v>
      </c>
      <c r="R21" s="107" t="n">
        <v>7</v>
      </c>
      <c r="S21" s="107" t="n">
        <v>3</v>
      </c>
      <c r="T21" s="68" t="n">
        <v>2</v>
      </c>
      <c r="U21" s="68" t="n">
        <v>1</v>
      </c>
      <c r="V21" s="68" t="n">
        <v>3</v>
      </c>
      <c r="W21" s="68" t="n">
        <v>1</v>
      </c>
      <c r="X21" s="68" t="n">
        <v>1</v>
      </c>
      <c r="Y21" s="68" t="n">
        <v>2</v>
      </c>
      <c r="Z21" s="68" t="n">
        <v>3</v>
      </c>
      <c r="AA21" s="68" t="n">
        <v>1</v>
      </c>
      <c r="AB21" s="68" t="n">
        <v>1</v>
      </c>
      <c r="AC21" s="68" t="n">
        <v>0</v>
      </c>
      <c r="AD21" s="68" t="n">
        <v>1</v>
      </c>
      <c r="AE21" s="68" t="n">
        <v>1</v>
      </c>
      <c r="AF21" s="68" t="n">
        <v>0</v>
      </c>
      <c r="AG21" s="68" t="n">
        <v>4</v>
      </c>
      <c r="AH21" s="68" t="n">
        <v>4</v>
      </c>
      <c r="AI21" s="68" t="n">
        <v>1</v>
      </c>
      <c r="AJ21" s="68" t="n">
        <v>0</v>
      </c>
      <c r="AK21" s="68" t="n">
        <v>4</v>
      </c>
      <c r="AL21" s="68" t="n">
        <v>4</v>
      </c>
      <c r="AM21" s="68" t="n">
        <v>1</v>
      </c>
      <c r="AN21" s="68" t="n">
        <v>1</v>
      </c>
      <c r="AO21" s="68" t="n">
        <v>1</v>
      </c>
      <c r="AP21" s="68" t="n">
        <v>2</v>
      </c>
      <c r="AQ21" s="68" t="n">
        <v>1</v>
      </c>
      <c r="AR21" s="107" t="n">
        <v>5</v>
      </c>
      <c r="AS21" s="107" t="n">
        <v>12</v>
      </c>
      <c r="AT21" s="107" t="n">
        <v>17</v>
      </c>
      <c r="AU21" s="107" t="n">
        <v>6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68" t="n">
        <v>7</v>
      </c>
      <c r="BM21" s="68" t="n">
        <v>17</v>
      </c>
      <c r="BN21" s="68" t="n">
        <v>24</v>
      </c>
      <c r="BO21" s="68" t="n">
        <v>9</v>
      </c>
    </row>
    <row r="22" customFormat="false" ht="21.75" hidden="false" customHeight="false" outlineLevel="0" collapsed="false">
      <c r="A22" s="66" t="n">
        <v>16</v>
      </c>
      <c r="B22" s="68" t="n">
        <v>80020043</v>
      </c>
      <c r="C22" s="68" t="s">
        <v>10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2</v>
      </c>
      <c r="M22" s="68" t="n">
        <v>7</v>
      </c>
      <c r="N22" s="68" t="n">
        <v>9</v>
      </c>
      <c r="O22" s="68" t="n">
        <v>1</v>
      </c>
      <c r="P22" s="107" t="n">
        <v>2</v>
      </c>
      <c r="Q22" s="107" t="n">
        <v>7</v>
      </c>
      <c r="R22" s="107" t="n">
        <v>9</v>
      </c>
      <c r="S22" s="107" t="n">
        <v>1</v>
      </c>
      <c r="T22" s="68" t="n">
        <v>11</v>
      </c>
      <c r="U22" s="68" t="n">
        <v>2</v>
      </c>
      <c r="V22" s="68" t="n">
        <v>13</v>
      </c>
      <c r="W22" s="68" t="n">
        <v>1</v>
      </c>
      <c r="X22" s="68" t="n">
        <v>8</v>
      </c>
      <c r="Y22" s="68" t="n">
        <v>7</v>
      </c>
      <c r="Z22" s="68" t="n">
        <v>15</v>
      </c>
      <c r="AA22" s="68" t="n">
        <v>1</v>
      </c>
      <c r="AB22" s="68" t="n">
        <v>5</v>
      </c>
      <c r="AC22" s="68" t="n">
        <v>7</v>
      </c>
      <c r="AD22" s="68" t="n">
        <v>12</v>
      </c>
      <c r="AE22" s="68" t="n">
        <v>1</v>
      </c>
      <c r="AF22" s="68" t="n">
        <v>8</v>
      </c>
      <c r="AG22" s="68" t="n">
        <v>4</v>
      </c>
      <c r="AH22" s="68" t="n">
        <v>12</v>
      </c>
      <c r="AI22" s="68" t="n">
        <v>1</v>
      </c>
      <c r="AJ22" s="68" t="n">
        <v>10</v>
      </c>
      <c r="AK22" s="68" t="n">
        <v>6</v>
      </c>
      <c r="AL22" s="68" t="n">
        <v>16</v>
      </c>
      <c r="AM22" s="68" t="n">
        <v>1</v>
      </c>
      <c r="AN22" s="68" t="n">
        <v>1</v>
      </c>
      <c r="AO22" s="68" t="n">
        <v>10</v>
      </c>
      <c r="AP22" s="68" t="n">
        <v>11</v>
      </c>
      <c r="AQ22" s="68" t="n">
        <v>1</v>
      </c>
      <c r="AR22" s="107" t="n">
        <v>43</v>
      </c>
      <c r="AS22" s="107" t="n">
        <v>36</v>
      </c>
      <c r="AT22" s="107" t="n">
        <v>79</v>
      </c>
      <c r="AU22" s="107" t="n">
        <v>6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8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68" t="n">
        <v>45</v>
      </c>
      <c r="BM22" s="68" t="n">
        <v>43</v>
      </c>
      <c r="BN22" s="68" t="n">
        <v>88</v>
      </c>
      <c r="BO22" s="68" t="n">
        <v>7</v>
      </c>
    </row>
    <row r="23" customFormat="false" ht="21.75" hidden="false" customHeight="false" outlineLevel="0" collapsed="false">
      <c r="A23" s="62" t="n">
        <v>17</v>
      </c>
      <c r="B23" s="68" t="n">
        <v>80020044</v>
      </c>
      <c r="C23" s="68" t="s">
        <v>104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2</v>
      </c>
      <c r="K23" s="68" t="n">
        <v>1</v>
      </c>
      <c r="L23" s="68" t="n">
        <v>4</v>
      </c>
      <c r="M23" s="68" t="n">
        <v>2</v>
      </c>
      <c r="N23" s="68" t="n">
        <v>6</v>
      </c>
      <c r="O23" s="68" t="n">
        <v>1</v>
      </c>
      <c r="P23" s="107" t="n">
        <v>6</v>
      </c>
      <c r="Q23" s="107" t="n">
        <v>2</v>
      </c>
      <c r="R23" s="107" t="n">
        <v>8</v>
      </c>
      <c r="S23" s="107" t="n">
        <v>2</v>
      </c>
      <c r="T23" s="68" t="n">
        <v>4</v>
      </c>
      <c r="U23" s="68" t="n">
        <v>3</v>
      </c>
      <c r="V23" s="68" t="n">
        <v>7</v>
      </c>
      <c r="W23" s="68" t="n">
        <v>1</v>
      </c>
      <c r="X23" s="68" t="n">
        <v>10</v>
      </c>
      <c r="Y23" s="68" t="n">
        <v>11</v>
      </c>
      <c r="Z23" s="68" t="n">
        <v>21</v>
      </c>
      <c r="AA23" s="68" t="n">
        <v>1</v>
      </c>
      <c r="AB23" s="68" t="n">
        <v>7</v>
      </c>
      <c r="AC23" s="68" t="n">
        <v>5</v>
      </c>
      <c r="AD23" s="68" t="n">
        <v>12</v>
      </c>
      <c r="AE23" s="68" t="n">
        <v>1</v>
      </c>
      <c r="AF23" s="68" t="n">
        <v>7</v>
      </c>
      <c r="AG23" s="68" t="n">
        <v>5</v>
      </c>
      <c r="AH23" s="68" t="n">
        <v>12</v>
      </c>
      <c r="AI23" s="68" t="n">
        <v>1</v>
      </c>
      <c r="AJ23" s="68" t="n">
        <v>11</v>
      </c>
      <c r="AK23" s="68" t="n">
        <v>6</v>
      </c>
      <c r="AL23" s="68" t="n">
        <v>17</v>
      </c>
      <c r="AM23" s="68" t="n">
        <v>1</v>
      </c>
      <c r="AN23" s="68" t="n">
        <v>9</v>
      </c>
      <c r="AO23" s="68" t="n">
        <v>12</v>
      </c>
      <c r="AP23" s="68" t="n">
        <v>21</v>
      </c>
      <c r="AQ23" s="68" t="n">
        <v>1</v>
      </c>
      <c r="AR23" s="107" t="n">
        <v>48</v>
      </c>
      <c r="AS23" s="107" t="n">
        <v>42</v>
      </c>
      <c r="AT23" s="107" t="n">
        <v>90</v>
      </c>
      <c r="AU23" s="107" t="n">
        <v>6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8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68" t="n">
        <v>54</v>
      </c>
      <c r="BM23" s="68" t="n">
        <v>44</v>
      </c>
      <c r="BN23" s="68" t="n">
        <v>98</v>
      </c>
      <c r="BO23" s="68" t="n">
        <v>8</v>
      </c>
    </row>
    <row r="24" customFormat="false" ht="21.75" hidden="false" customHeight="false" outlineLevel="0" collapsed="false">
      <c r="A24" s="66" t="n">
        <v>18</v>
      </c>
      <c r="B24" s="68" t="n">
        <v>80020057</v>
      </c>
      <c r="C24" s="68" t="s">
        <v>48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68" t="n">
        <v>7</v>
      </c>
      <c r="U24" s="68" t="n">
        <v>12</v>
      </c>
      <c r="V24" s="68" t="n">
        <v>19</v>
      </c>
      <c r="W24" s="68" t="n">
        <v>1</v>
      </c>
      <c r="X24" s="68" t="n">
        <v>9</v>
      </c>
      <c r="Y24" s="68" t="n">
        <v>12</v>
      </c>
      <c r="Z24" s="68" t="n">
        <v>21</v>
      </c>
      <c r="AA24" s="68" t="n">
        <v>1</v>
      </c>
      <c r="AB24" s="68" t="n">
        <v>14</v>
      </c>
      <c r="AC24" s="68" t="n">
        <v>7</v>
      </c>
      <c r="AD24" s="68" t="n">
        <v>21</v>
      </c>
      <c r="AE24" s="68" t="n">
        <v>1</v>
      </c>
      <c r="AF24" s="68" t="n">
        <v>9</v>
      </c>
      <c r="AG24" s="68" t="n">
        <v>9</v>
      </c>
      <c r="AH24" s="68" t="n">
        <v>18</v>
      </c>
      <c r="AI24" s="68" t="n">
        <v>1</v>
      </c>
      <c r="AJ24" s="68" t="n">
        <v>6</v>
      </c>
      <c r="AK24" s="68" t="n">
        <v>4</v>
      </c>
      <c r="AL24" s="68" t="n">
        <v>10</v>
      </c>
      <c r="AM24" s="68" t="n">
        <v>1</v>
      </c>
      <c r="AN24" s="68" t="n">
        <v>10</v>
      </c>
      <c r="AO24" s="68" t="n">
        <v>3</v>
      </c>
      <c r="AP24" s="68" t="n">
        <v>13</v>
      </c>
      <c r="AQ24" s="68" t="n">
        <v>1</v>
      </c>
      <c r="AR24" s="107" t="n">
        <v>55</v>
      </c>
      <c r="AS24" s="107" t="n">
        <v>47</v>
      </c>
      <c r="AT24" s="107" t="n">
        <v>102</v>
      </c>
      <c r="AU24" s="107" t="n">
        <v>6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8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68" t="n">
        <v>55</v>
      </c>
      <c r="BM24" s="68" t="n">
        <v>47</v>
      </c>
      <c r="BN24" s="68" t="n">
        <v>102</v>
      </c>
      <c r="BO24" s="68" t="n">
        <v>6</v>
      </c>
    </row>
    <row r="25" customFormat="false" ht="21.75" hidden="false" customHeight="false" outlineLevel="0" collapsed="false">
      <c r="A25" s="62" t="n">
        <v>19</v>
      </c>
      <c r="B25" s="68" t="n">
        <v>80020054</v>
      </c>
      <c r="C25" s="68" t="s">
        <v>111</v>
      </c>
      <c r="D25" s="68" t="n">
        <v>2</v>
      </c>
      <c r="E25" s="68" t="n">
        <v>5</v>
      </c>
      <c r="F25" s="68" t="n">
        <v>7</v>
      </c>
      <c r="G25" s="68" t="n">
        <v>1</v>
      </c>
      <c r="H25" s="68" t="n">
        <v>9</v>
      </c>
      <c r="I25" s="68" t="n">
        <v>4</v>
      </c>
      <c r="J25" s="68" t="n">
        <v>13</v>
      </c>
      <c r="K25" s="68" t="n">
        <v>1</v>
      </c>
      <c r="L25" s="68" t="n">
        <v>4</v>
      </c>
      <c r="M25" s="68" t="n">
        <v>6</v>
      </c>
      <c r="N25" s="68" t="n">
        <v>10</v>
      </c>
      <c r="O25" s="68" t="n">
        <v>1</v>
      </c>
      <c r="P25" s="107" t="n">
        <v>15</v>
      </c>
      <c r="Q25" s="107" t="n">
        <v>15</v>
      </c>
      <c r="R25" s="107" t="n">
        <v>30</v>
      </c>
      <c r="S25" s="107" t="n">
        <v>3</v>
      </c>
      <c r="T25" s="68" t="n">
        <v>5</v>
      </c>
      <c r="U25" s="68" t="n">
        <v>7</v>
      </c>
      <c r="V25" s="68" t="n">
        <v>12</v>
      </c>
      <c r="W25" s="68" t="n">
        <v>1</v>
      </c>
      <c r="X25" s="68" t="n">
        <v>10</v>
      </c>
      <c r="Y25" s="68" t="n">
        <v>9</v>
      </c>
      <c r="Z25" s="68" t="n">
        <v>19</v>
      </c>
      <c r="AA25" s="68" t="n">
        <v>1</v>
      </c>
      <c r="AB25" s="68" t="n">
        <v>5</v>
      </c>
      <c r="AC25" s="68" t="n">
        <v>6</v>
      </c>
      <c r="AD25" s="68" t="n">
        <v>11</v>
      </c>
      <c r="AE25" s="68" t="n">
        <v>1</v>
      </c>
      <c r="AF25" s="68" t="n">
        <v>4</v>
      </c>
      <c r="AG25" s="68" t="n">
        <v>5</v>
      </c>
      <c r="AH25" s="68" t="n">
        <v>9</v>
      </c>
      <c r="AI25" s="68" t="n">
        <v>1</v>
      </c>
      <c r="AJ25" s="68" t="n">
        <v>8</v>
      </c>
      <c r="AK25" s="68" t="n">
        <v>3</v>
      </c>
      <c r="AL25" s="68" t="n">
        <v>11</v>
      </c>
      <c r="AM25" s="68" t="n">
        <v>1</v>
      </c>
      <c r="AN25" s="68" t="n">
        <v>7</v>
      </c>
      <c r="AO25" s="68" t="n">
        <v>8</v>
      </c>
      <c r="AP25" s="68" t="n">
        <v>15</v>
      </c>
      <c r="AQ25" s="68" t="n">
        <v>1</v>
      </c>
      <c r="AR25" s="107" t="n">
        <v>39</v>
      </c>
      <c r="AS25" s="107" t="n">
        <v>38</v>
      </c>
      <c r="AT25" s="107" t="n">
        <v>77</v>
      </c>
      <c r="AU25" s="107" t="n">
        <v>6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8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68" t="n">
        <v>54</v>
      </c>
      <c r="BM25" s="68" t="n">
        <v>53</v>
      </c>
      <c r="BN25" s="68" t="n">
        <v>107</v>
      </c>
      <c r="BO25" s="68" t="n">
        <v>9</v>
      </c>
    </row>
    <row r="26" customFormat="false" ht="21.75" hidden="false" customHeight="false" outlineLevel="0" collapsed="false">
      <c r="A26" s="66" t="n">
        <v>20</v>
      </c>
      <c r="B26" s="68" t="n">
        <v>80020056</v>
      </c>
      <c r="C26" s="68" t="s">
        <v>113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3</v>
      </c>
      <c r="I26" s="68" t="n">
        <v>6</v>
      </c>
      <c r="J26" s="68" t="n">
        <v>9</v>
      </c>
      <c r="K26" s="68" t="n">
        <v>1</v>
      </c>
      <c r="L26" s="68" t="n">
        <v>6</v>
      </c>
      <c r="M26" s="68" t="n">
        <v>3</v>
      </c>
      <c r="N26" s="68" t="n">
        <v>9</v>
      </c>
      <c r="O26" s="68" t="n">
        <v>1</v>
      </c>
      <c r="P26" s="107" t="n">
        <v>9</v>
      </c>
      <c r="Q26" s="107" t="n">
        <v>9</v>
      </c>
      <c r="R26" s="107" t="n">
        <v>18</v>
      </c>
      <c r="S26" s="107" t="n">
        <v>2</v>
      </c>
      <c r="T26" s="68" t="n">
        <v>8</v>
      </c>
      <c r="U26" s="68" t="n">
        <v>5</v>
      </c>
      <c r="V26" s="68" t="n">
        <v>13</v>
      </c>
      <c r="W26" s="68" t="n">
        <v>1</v>
      </c>
      <c r="X26" s="68" t="n">
        <v>5</v>
      </c>
      <c r="Y26" s="68" t="n">
        <v>5</v>
      </c>
      <c r="Z26" s="68" t="n">
        <v>10</v>
      </c>
      <c r="AA26" s="68" t="n">
        <v>1</v>
      </c>
      <c r="AB26" s="68" t="n">
        <v>9</v>
      </c>
      <c r="AC26" s="68" t="n">
        <v>8</v>
      </c>
      <c r="AD26" s="68" t="n">
        <v>17</v>
      </c>
      <c r="AE26" s="68" t="n">
        <v>1</v>
      </c>
      <c r="AF26" s="68" t="n">
        <v>8</v>
      </c>
      <c r="AG26" s="68" t="n">
        <v>6</v>
      </c>
      <c r="AH26" s="68" t="n">
        <v>14</v>
      </c>
      <c r="AI26" s="68" t="n">
        <v>1</v>
      </c>
      <c r="AJ26" s="68" t="n">
        <v>17</v>
      </c>
      <c r="AK26" s="68" t="n">
        <v>4</v>
      </c>
      <c r="AL26" s="68" t="n">
        <v>21</v>
      </c>
      <c r="AM26" s="68" t="n">
        <v>1</v>
      </c>
      <c r="AN26" s="68" t="n">
        <v>8</v>
      </c>
      <c r="AO26" s="68" t="n">
        <v>10</v>
      </c>
      <c r="AP26" s="68" t="n">
        <v>18</v>
      </c>
      <c r="AQ26" s="68" t="n">
        <v>1</v>
      </c>
      <c r="AR26" s="107" t="n">
        <v>55</v>
      </c>
      <c r="AS26" s="107" t="n">
        <v>38</v>
      </c>
      <c r="AT26" s="107" t="n">
        <v>93</v>
      </c>
      <c r="AU26" s="107" t="n">
        <v>6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8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68" t="n">
        <v>64</v>
      </c>
      <c r="BM26" s="68" t="n">
        <v>47</v>
      </c>
      <c r="BN26" s="68" t="n">
        <v>111</v>
      </c>
      <c r="BO26" s="68" t="n">
        <v>8</v>
      </c>
    </row>
    <row r="27" customFormat="false" ht="22.5" hidden="false" customHeight="false" outlineLevel="0" collapsed="false">
      <c r="A27" s="62" t="n">
        <v>21</v>
      </c>
      <c r="B27" s="68" t="n">
        <v>80020049</v>
      </c>
      <c r="C27" s="68" t="s">
        <v>107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3</v>
      </c>
      <c r="I27" s="68" t="n">
        <v>2</v>
      </c>
      <c r="J27" s="68" t="n">
        <v>5</v>
      </c>
      <c r="K27" s="68" t="n">
        <v>1</v>
      </c>
      <c r="L27" s="68" t="n">
        <v>6</v>
      </c>
      <c r="M27" s="68" t="n">
        <v>5</v>
      </c>
      <c r="N27" s="68" t="n">
        <v>11</v>
      </c>
      <c r="O27" s="68" t="n">
        <v>1</v>
      </c>
      <c r="P27" s="107" t="n">
        <v>9</v>
      </c>
      <c r="Q27" s="107" t="n">
        <v>7</v>
      </c>
      <c r="R27" s="107" t="n">
        <v>16</v>
      </c>
      <c r="S27" s="107" t="n">
        <v>2</v>
      </c>
      <c r="T27" s="68" t="n">
        <v>6</v>
      </c>
      <c r="U27" s="68" t="n">
        <v>7</v>
      </c>
      <c r="V27" s="68" t="n">
        <v>13</v>
      </c>
      <c r="W27" s="68" t="n">
        <v>1</v>
      </c>
      <c r="X27" s="68" t="n">
        <v>14</v>
      </c>
      <c r="Y27" s="68" t="n">
        <v>4</v>
      </c>
      <c r="Z27" s="68" t="n">
        <v>18</v>
      </c>
      <c r="AA27" s="68" t="n">
        <v>1</v>
      </c>
      <c r="AB27" s="68" t="n">
        <v>5</v>
      </c>
      <c r="AC27" s="68" t="n">
        <v>1</v>
      </c>
      <c r="AD27" s="68" t="n">
        <v>6</v>
      </c>
      <c r="AE27" s="68" t="n">
        <v>1</v>
      </c>
      <c r="AF27" s="68" t="n">
        <v>9</v>
      </c>
      <c r="AG27" s="68" t="n">
        <v>6</v>
      </c>
      <c r="AH27" s="68" t="n">
        <v>15</v>
      </c>
      <c r="AI27" s="68" t="n">
        <v>1</v>
      </c>
      <c r="AJ27" s="68" t="n">
        <v>4</v>
      </c>
      <c r="AK27" s="68" t="n">
        <v>6</v>
      </c>
      <c r="AL27" s="68" t="n">
        <v>10</v>
      </c>
      <c r="AM27" s="68" t="n">
        <v>1</v>
      </c>
      <c r="AN27" s="68" t="n">
        <v>8</v>
      </c>
      <c r="AO27" s="68" t="n">
        <v>9</v>
      </c>
      <c r="AP27" s="68" t="n">
        <v>17</v>
      </c>
      <c r="AQ27" s="68" t="n">
        <v>1</v>
      </c>
      <c r="AR27" s="107" t="n">
        <v>46</v>
      </c>
      <c r="AS27" s="107" t="n">
        <v>33</v>
      </c>
      <c r="AT27" s="107" t="n">
        <v>79</v>
      </c>
      <c r="AU27" s="107" t="n">
        <v>6</v>
      </c>
      <c r="AV27" s="68" t="n">
        <v>8</v>
      </c>
      <c r="AW27" s="68" t="n">
        <v>3</v>
      </c>
      <c r="AX27" s="68" t="n">
        <v>11</v>
      </c>
      <c r="AY27" s="68" t="n">
        <v>1</v>
      </c>
      <c r="AZ27" s="68" t="n">
        <v>7</v>
      </c>
      <c r="BA27" s="68" t="n">
        <v>4</v>
      </c>
      <c r="BB27" s="68" t="n">
        <v>11</v>
      </c>
      <c r="BC27" s="68" t="n">
        <v>1</v>
      </c>
      <c r="BD27" s="68" t="n">
        <v>1</v>
      </c>
      <c r="BE27" s="68" t="n">
        <v>1</v>
      </c>
      <c r="BF27" s="68" t="n">
        <v>2</v>
      </c>
      <c r="BG27" s="68" t="n">
        <v>1</v>
      </c>
      <c r="BH27" s="107" t="n">
        <v>16</v>
      </c>
      <c r="BI27" s="107" t="n">
        <v>8</v>
      </c>
      <c r="BJ27" s="107" t="n">
        <v>24</v>
      </c>
      <c r="BK27" s="107" t="n">
        <v>3</v>
      </c>
      <c r="BL27" s="68" t="n">
        <v>71</v>
      </c>
      <c r="BM27" s="68" t="n">
        <v>48</v>
      </c>
      <c r="BN27" s="68" t="n">
        <v>119</v>
      </c>
      <c r="BO27" s="68" t="n">
        <v>11</v>
      </c>
    </row>
    <row r="28" customFormat="false" ht="22.5" hidden="false" customHeight="false" outlineLevel="0" collapsed="false">
      <c r="A28" s="79" t="s">
        <v>114</v>
      </c>
      <c r="B28" s="79"/>
      <c r="C28" s="79"/>
      <c r="D28" s="80" t="n">
        <v>18</v>
      </c>
      <c r="E28" s="80" t="n">
        <v>22</v>
      </c>
      <c r="F28" s="80" t="n">
        <v>40</v>
      </c>
      <c r="G28" s="80" t="n">
        <v>5</v>
      </c>
      <c r="H28" s="80" t="n">
        <v>43</v>
      </c>
      <c r="I28" s="80" t="n">
        <v>43</v>
      </c>
      <c r="J28" s="80" t="n">
        <v>86</v>
      </c>
      <c r="K28" s="80" t="n">
        <v>11</v>
      </c>
      <c r="L28" s="80" t="n">
        <v>76</v>
      </c>
      <c r="M28" s="80" t="n">
        <v>57</v>
      </c>
      <c r="N28" s="80" t="n">
        <v>133</v>
      </c>
      <c r="O28" s="80" t="n">
        <v>13</v>
      </c>
      <c r="P28" s="74" t="n">
        <v>137</v>
      </c>
      <c r="Q28" s="74" t="n">
        <v>122</v>
      </c>
      <c r="R28" s="74" t="n">
        <v>259</v>
      </c>
      <c r="S28" s="74" t="n">
        <v>29</v>
      </c>
      <c r="T28" s="80" t="n">
        <v>121</v>
      </c>
      <c r="U28" s="80" t="n">
        <v>124</v>
      </c>
      <c r="V28" s="80" t="n">
        <v>245</v>
      </c>
      <c r="W28" s="80" t="n">
        <v>16</v>
      </c>
      <c r="X28" s="80" t="n">
        <v>169</v>
      </c>
      <c r="Y28" s="80" t="n">
        <v>136</v>
      </c>
      <c r="Z28" s="80" t="n">
        <v>305</v>
      </c>
      <c r="AA28" s="80" t="n">
        <v>15</v>
      </c>
      <c r="AB28" s="80" t="n">
        <v>151</v>
      </c>
      <c r="AC28" s="80" t="n">
        <v>151</v>
      </c>
      <c r="AD28" s="80" t="n">
        <v>302</v>
      </c>
      <c r="AE28" s="80" t="n">
        <v>17</v>
      </c>
      <c r="AF28" s="80" t="n">
        <v>180</v>
      </c>
      <c r="AG28" s="80" t="n">
        <v>154</v>
      </c>
      <c r="AH28" s="80" t="n">
        <v>334</v>
      </c>
      <c r="AI28" s="80" t="n">
        <v>17</v>
      </c>
      <c r="AJ28" s="80" t="n">
        <v>184</v>
      </c>
      <c r="AK28" s="80" t="n">
        <v>143</v>
      </c>
      <c r="AL28" s="80" t="n">
        <v>327</v>
      </c>
      <c r="AM28" s="80" t="n">
        <v>17</v>
      </c>
      <c r="AN28" s="80" t="n">
        <v>168</v>
      </c>
      <c r="AO28" s="80" t="n">
        <v>183</v>
      </c>
      <c r="AP28" s="80" t="n">
        <v>351</v>
      </c>
      <c r="AQ28" s="80" t="n">
        <v>18</v>
      </c>
      <c r="AR28" s="74" t="n">
        <v>973</v>
      </c>
      <c r="AS28" s="74" t="n">
        <v>891</v>
      </c>
      <c r="AT28" s="74" t="n">
        <v>1864</v>
      </c>
      <c r="AU28" s="74" t="n">
        <v>100</v>
      </c>
      <c r="AV28" s="80" t="n">
        <v>42</v>
      </c>
      <c r="AW28" s="80" t="n">
        <v>33</v>
      </c>
      <c r="AX28" s="80" t="n">
        <v>75</v>
      </c>
      <c r="AY28" s="80" t="n">
        <v>5</v>
      </c>
      <c r="AZ28" s="80" t="n">
        <v>34</v>
      </c>
      <c r="BA28" s="80" t="n">
        <v>18</v>
      </c>
      <c r="BB28" s="80" t="n">
        <v>52</v>
      </c>
      <c r="BC28" s="80" t="n">
        <v>4</v>
      </c>
      <c r="BD28" s="80" t="n">
        <v>33</v>
      </c>
      <c r="BE28" s="80" t="n">
        <v>20</v>
      </c>
      <c r="BF28" s="80" t="n">
        <v>53</v>
      </c>
      <c r="BG28" s="80" t="n">
        <v>4</v>
      </c>
      <c r="BH28" s="74" t="n">
        <v>109</v>
      </c>
      <c r="BI28" s="74" t="n">
        <v>71</v>
      </c>
      <c r="BJ28" s="74" t="n">
        <v>180</v>
      </c>
      <c r="BK28" s="74" t="n">
        <v>13</v>
      </c>
      <c r="BL28" s="80" t="n">
        <v>1219</v>
      </c>
      <c r="BM28" s="80" t="n">
        <v>1084</v>
      </c>
      <c r="BN28" s="80" t="n">
        <v>2303</v>
      </c>
      <c r="BO28" s="138" t="n">
        <v>142</v>
      </c>
    </row>
    <row r="29" customFormat="false" ht="21.75" hidden="false" customHeight="false" outlineLevel="0" collapsed="false">
      <c r="A29" s="62" t="n">
        <v>22</v>
      </c>
      <c r="B29" s="64" t="n">
        <v>80020099</v>
      </c>
      <c r="C29" s="64" t="s">
        <v>154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1</v>
      </c>
      <c r="I29" s="64" t="n">
        <v>0</v>
      </c>
      <c r="J29" s="64" t="n">
        <v>1</v>
      </c>
      <c r="K29" s="64" t="n">
        <v>1</v>
      </c>
      <c r="L29" s="64" t="n">
        <v>0</v>
      </c>
      <c r="M29" s="64" t="n">
        <v>3</v>
      </c>
      <c r="N29" s="64" t="n">
        <v>3</v>
      </c>
      <c r="O29" s="64" t="n">
        <v>1</v>
      </c>
      <c r="P29" s="109" t="n">
        <v>1</v>
      </c>
      <c r="Q29" s="109" t="n">
        <v>3</v>
      </c>
      <c r="R29" s="109" t="n">
        <v>4</v>
      </c>
      <c r="S29" s="109" t="n">
        <v>2</v>
      </c>
      <c r="T29" s="64" t="n">
        <v>0</v>
      </c>
      <c r="U29" s="64" t="n">
        <v>2</v>
      </c>
      <c r="V29" s="64" t="n">
        <v>2</v>
      </c>
      <c r="W29" s="64" t="n">
        <v>1</v>
      </c>
      <c r="X29" s="64" t="n">
        <v>3</v>
      </c>
      <c r="Y29" s="64" t="n">
        <v>1</v>
      </c>
      <c r="Z29" s="64" t="n">
        <v>4</v>
      </c>
      <c r="AA29" s="64" t="n">
        <v>1</v>
      </c>
      <c r="AB29" s="64" t="n">
        <v>1</v>
      </c>
      <c r="AC29" s="64" t="n">
        <v>1</v>
      </c>
      <c r="AD29" s="64" t="n">
        <v>2</v>
      </c>
      <c r="AE29" s="64" t="n">
        <v>1</v>
      </c>
      <c r="AF29" s="64" t="n">
        <v>4</v>
      </c>
      <c r="AG29" s="64" t="n">
        <v>2</v>
      </c>
      <c r="AH29" s="64" t="n">
        <v>6</v>
      </c>
      <c r="AI29" s="64" t="n">
        <v>1</v>
      </c>
      <c r="AJ29" s="64" t="n">
        <v>4</v>
      </c>
      <c r="AK29" s="64" t="n">
        <v>2</v>
      </c>
      <c r="AL29" s="64" t="n">
        <v>6</v>
      </c>
      <c r="AM29" s="64" t="n">
        <v>1</v>
      </c>
      <c r="AN29" s="64" t="n">
        <v>3</v>
      </c>
      <c r="AO29" s="64" t="n">
        <v>7</v>
      </c>
      <c r="AP29" s="64" t="n">
        <v>10</v>
      </c>
      <c r="AQ29" s="64" t="n">
        <v>1</v>
      </c>
      <c r="AR29" s="109" t="n">
        <v>15</v>
      </c>
      <c r="AS29" s="109" t="n">
        <v>15</v>
      </c>
      <c r="AT29" s="109" t="n">
        <v>30</v>
      </c>
      <c r="AU29" s="109" t="n">
        <v>6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109" t="n">
        <v>0</v>
      </c>
      <c r="BI29" s="109" t="n">
        <v>0</v>
      </c>
      <c r="BJ29" s="109" t="n">
        <v>0</v>
      </c>
      <c r="BK29" s="109" t="n">
        <v>0</v>
      </c>
      <c r="BL29" s="64" t="n">
        <v>16</v>
      </c>
      <c r="BM29" s="64" t="n">
        <v>18</v>
      </c>
      <c r="BN29" s="64" t="n">
        <v>34</v>
      </c>
      <c r="BO29" s="64" t="n">
        <v>8</v>
      </c>
    </row>
    <row r="30" customFormat="false" ht="21.75" hidden="false" customHeight="false" outlineLevel="0" collapsed="false">
      <c r="A30" s="66" t="n">
        <v>23</v>
      </c>
      <c r="B30" s="68" t="n">
        <v>80020106</v>
      </c>
      <c r="C30" s="68" t="s">
        <v>159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3</v>
      </c>
      <c r="I30" s="68" t="n">
        <v>3</v>
      </c>
      <c r="J30" s="68" t="n">
        <v>6</v>
      </c>
      <c r="K30" s="68" t="n">
        <v>1</v>
      </c>
      <c r="L30" s="68" t="n">
        <v>4</v>
      </c>
      <c r="M30" s="68" t="n">
        <v>2</v>
      </c>
      <c r="N30" s="68" t="n">
        <v>6</v>
      </c>
      <c r="O30" s="68" t="n">
        <v>1</v>
      </c>
      <c r="P30" s="107" t="n">
        <v>7</v>
      </c>
      <c r="Q30" s="107" t="n">
        <v>5</v>
      </c>
      <c r="R30" s="107" t="n">
        <v>12</v>
      </c>
      <c r="S30" s="107" t="n">
        <v>2</v>
      </c>
      <c r="T30" s="68" t="n">
        <v>5</v>
      </c>
      <c r="U30" s="68" t="n">
        <v>2</v>
      </c>
      <c r="V30" s="68" t="n">
        <v>7</v>
      </c>
      <c r="W30" s="68" t="n">
        <v>1</v>
      </c>
      <c r="X30" s="68" t="n">
        <v>3</v>
      </c>
      <c r="Y30" s="68" t="n">
        <v>3</v>
      </c>
      <c r="Z30" s="68" t="n">
        <v>6</v>
      </c>
      <c r="AA30" s="68" t="n">
        <v>1</v>
      </c>
      <c r="AB30" s="68" t="n">
        <v>3</v>
      </c>
      <c r="AC30" s="68" t="n">
        <v>2</v>
      </c>
      <c r="AD30" s="68" t="n">
        <v>5</v>
      </c>
      <c r="AE30" s="68" t="n">
        <v>1</v>
      </c>
      <c r="AF30" s="68" t="n">
        <v>5</v>
      </c>
      <c r="AG30" s="68" t="n">
        <v>1</v>
      </c>
      <c r="AH30" s="68" t="n">
        <v>6</v>
      </c>
      <c r="AI30" s="68" t="n">
        <v>1</v>
      </c>
      <c r="AJ30" s="68" t="n">
        <v>2</v>
      </c>
      <c r="AK30" s="68" t="n">
        <v>4</v>
      </c>
      <c r="AL30" s="68" t="n">
        <v>6</v>
      </c>
      <c r="AM30" s="68" t="n">
        <v>1</v>
      </c>
      <c r="AN30" s="68" t="n">
        <v>4</v>
      </c>
      <c r="AO30" s="68" t="n">
        <v>3</v>
      </c>
      <c r="AP30" s="68" t="n">
        <v>7</v>
      </c>
      <c r="AQ30" s="68" t="n">
        <v>1</v>
      </c>
      <c r="AR30" s="107" t="n">
        <v>22</v>
      </c>
      <c r="AS30" s="107" t="n">
        <v>15</v>
      </c>
      <c r="AT30" s="107" t="n">
        <v>37</v>
      </c>
      <c r="AU30" s="107" t="n">
        <v>6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8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68" t="n">
        <v>29</v>
      </c>
      <c r="BM30" s="68" t="n">
        <v>20</v>
      </c>
      <c r="BN30" s="68" t="n">
        <v>49</v>
      </c>
      <c r="BO30" s="68" t="n">
        <v>8</v>
      </c>
    </row>
    <row r="31" customFormat="false" ht="21.75" hidden="false" customHeight="false" outlineLevel="0" collapsed="false">
      <c r="A31" s="62" t="n">
        <v>24</v>
      </c>
      <c r="B31" s="68" t="n">
        <v>80020102</v>
      </c>
      <c r="C31" s="68" t="s">
        <v>157</v>
      </c>
      <c r="D31" s="68" t="n">
        <v>0</v>
      </c>
      <c r="E31" s="68" t="n">
        <v>2</v>
      </c>
      <c r="F31" s="68" t="n">
        <v>2</v>
      </c>
      <c r="G31" s="68" t="n">
        <v>1</v>
      </c>
      <c r="H31" s="68" t="n">
        <v>2</v>
      </c>
      <c r="I31" s="68" t="n">
        <v>4</v>
      </c>
      <c r="J31" s="68" t="n">
        <v>6</v>
      </c>
      <c r="K31" s="68" t="n">
        <v>1</v>
      </c>
      <c r="L31" s="68" t="n">
        <v>2</v>
      </c>
      <c r="M31" s="68" t="n">
        <v>2</v>
      </c>
      <c r="N31" s="68" t="n">
        <v>4</v>
      </c>
      <c r="O31" s="68" t="n">
        <v>1</v>
      </c>
      <c r="P31" s="107" t="n">
        <v>4</v>
      </c>
      <c r="Q31" s="107" t="n">
        <v>8</v>
      </c>
      <c r="R31" s="107" t="n">
        <v>12</v>
      </c>
      <c r="S31" s="107" t="n">
        <v>3</v>
      </c>
      <c r="T31" s="68" t="n">
        <v>1</v>
      </c>
      <c r="U31" s="68" t="n">
        <v>2</v>
      </c>
      <c r="V31" s="68" t="n">
        <v>3</v>
      </c>
      <c r="W31" s="68" t="n">
        <v>1</v>
      </c>
      <c r="X31" s="68" t="n">
        <v>3</v>
      </c>
      <c r="Y31" s="68" t="n">
        <v>0</v>
      </c>
      <c r="Z31" s="68" t="n">
        <v>3</v>
      </c>
      <c r="AA31" s="68" t="n">
        <v>1</v>
      </c>
      <c r="AB31" s="68" t="n">
        <v>5</v>
      </c>
      <c r="AC31" s="68" t="n">
        <v>5</v>
      </c>
      <c r="AD31" s="68" t="n">
        <v>10</v>
      </c>
      <c r="AE31" s="68" t="n">
        <v>1</v>
      </c>
      <c r="AF31" s="68" t="n">
        <v>3</v>
      </c>
      <c r="AG31" s="68" t="n">
        <v>4</v>
      </c>
      <c r="AH31" s="68" t="n">
        <v>7</v>
      </c>
      <c r="AI31" s="68" t="n">
        <v>1</v>
      </c>
      <c r="AJ31" s="68" t="n">
        <v>2</v>
      </c>
      <c r="AK31" s="68" t="n">
        <v>2</v>
      </c>
      <c r="AL31" s="68" t="n">
        <v>4</v>
      </c>
      <c r="AM31" s="68" t="n">
        <v>1</v>
      </c>
      <c r="AN31" s="68" t="n">
        <v>5</v>
      </c>
      <c r="AO31" s="68" t="n">
        <v>7</v>
      </c>
      <c r="AP31" s="68" t="n">
        <v>12</v>
      </c>
      <c r="AQ31" s="68" t="n">
        <v>1</v>
      </c>
      <c r="AR31" s="107" t="n">
        <v>19</v>
      </c>
      <c r="AS31" s="107" t="n">
        <v>20</v>
      </c>
      <c r="AT31" s="107" t="n">
        <v>39</v>
      </c>
      <c r="AU31" s="107" t="n">
        <v>6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68" t="n">
        <v>23</v>
      </c>
      <c r="BM31" s="68" t="n">
        <v>28</v>
      </c>
      <c r="BN31" s="68" t="n">
        <v>51</v>
      </c>
      <c r="BO31" s="68" t="n">
        <v>9</v>
      </c>
    </row>
    <row r="32" customFormat="false" ht="21.75" hidden="false" customHeight="false" outlineLevel="0" collapsed="false">
      <c r="A32" s="66" t="n">
        <v>25</v>
      </c>
      <c r="B32" s="68" t="n">
        <v>80020094</v>
      </c>
      <c r="C32" s="68" t="s">
        <v>149</v>
      </c>
      <c r="D32" s="68" t="n">
        <v>3</v>
      </c>
      <c r="E32" s="68" t="n">
        <v>2</v>
      </c>
      <c r="F32" s="68" t="n">
        <v>5</v>
      </c>
      <c r="G32" s="68" t="n">
        <v>1</v>
      </c>
      <c r="H32" s="68" t="n">
        <v>5</v>
      </c>
      <c r="I32" s="68" t="n">
        <v>1</v>
      </c>
      <c r="J32" s="68" t="n">
        <v>6</v>
      </c>
      <c r="K32" s="68" t="n">
        <v>1</v>
      </c>
      <c r="L32" s="68" t="n">
        <v>3</v>
      </c>
      <c r="M32" s="68" t="n">
        <v>2</v>
      </c>
      <c r="N32" s="68" t="n">
        <v>5</v>
      </c>
      <c r="O32" s="68" t="n">
        <v>1</v>
      </c>
      <c r="P32" s="107" t="n">
        <v>11</v>
      </c>
      <c r="Q32" s="107" t="n">
        <v>5</v>
      </c>
      <c r="R32" s="107" t="n">
        <v>16</v>
      </c>
      <c r="S32" s="107" t="n">
        <v>3</v>
      </c>
      <c r="T32" s="68" t="n">
        <v>4</v>
      </c>
      <c r="U32" s="68" t="n">
        <v>5</v>
      </c>
      <c r="V32" s="68" t="n">
        <v>9</v>
      </c>
      <c r="W32" s="68" t="n">
        <v>1</v>
      </c>
      <c r="X32" s="68" t="n">
        <v>6</v>
      </c>
      <c r="Y32" s="68" t="n">
        <v>3</v>
      </c>
      <c r="Z32" s="68" t="n">
        <v>9</v>
      </c>
      <c r="AA32" s="68" t="n">
        <v>1</v>
      </c>
      <c r="AB32" s="68" t="n">
        <v>4</v>
      </c>
      <c r="AC32" s="68" t="n">
        <v>2</v>
      </c>
      <c r="AD32" s="68" t="n">
        <v>6</v>
      </c>
      <c r="AE32" s="68" t="n">
        <v>1</v>
      </c>
      <c r="AF32" s="68" t="n">
        <v>2</v>
      </c>
      <c r="AG32" s="68" t="n">
        <v>3</v>
      </c>
      <c r="AH32" s="68" t="n">
        <v>5</v>
      </c>
      <c r="AI32" s="68" t="n">
        <v>1</v>
      </c>
      <c r="AJ32" s="68" t="n">
        <v>4</v>
      </c>
      <c r="AK32" s="68" t="n">
        <v>1</v>
      </c>
      <c r="AL32" s="68" t="n">
        <v>5</v>
      </c>
      <c r="AM32" s="68" t="n">
        <v>1</v>
      </c>
      <c r="AN32" s="68" t="n">
        <v>4</v>
      </c>
      <c r="AO32" s="68" t="n">
        <v>2</v>
      </c>
      <c r="AP32" s="68" t="n">
        <v>6</v>
      </c>
      <c r="AQ32" s="68" t="n">
        <v>1</v>
      </c>
      <c r="AR32" s="107" t="n">
        <v>24</v>
      </c>
      <c r="AS32" s="107" t="n">
        <v>16</v>
      </c>
      <c r="AT32" s="107" t="n">
        <v>40</v>
      </c>
      <c r="AU32" s="107" t="n">
        <v>6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8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68" t="n">
        <v>35</v>
      </c>
      <c r="BM32" s="68" t="n">
        <v>21</v>
      </c>
      <c r="BN32" s="68" t="n">
        <v>56</v>
      </c>
      <c r="BO32" s="68" t="n">
        <v>9</v>
      </c>
    </row>
    <row r="33" customFormat="false" ht="21.75" hidden="false" customHeight="false" outlineLevel="0" collapsed="false">
      <c r="A33" s="62" t="n">
        <v>26</v>
      </c>
      <c r="B33" s="68" t="n">
        <v>80020066</v>
      </c>
      <c r="C33" s="68" t="s">
        <v>123</v>
      </c>
      <c r="D33" s="68" t="n">
        <v>4</v>
      </c>
      <c r="E33" s="68" t="n">
        <v>2</v>
      </c>
      <c r="F33" s="68" t="n">
        <v>6</v>
      </c>
      <c r="G33" s="68" t="n">
        <v>1</v>
      </c>
      <c r="H33" s="68" t="n">
        <v>8</v>
      </c>
      <c r="I33" s="68" t="n">
        <v>6</v>
      </c>
      <c r="J33" s="68" t="n">
        <v>14</v>
      </c>
      <c r="K33" s="68" t="n">
        <v>1</v>
      </c>
      <c r="L33" s="68" t="n">
        <v>4</v>
      </c>
      <c r="M33" s="68" t="n">
        <v>2</v>
      </c>
      <c r="N33" s="68" t="n">
        <v>6</v>
      </c>
      <c r="O33" s="68" t="n">
        <v>1</v>
      </c>
      <c r="P33" s="107" t="n">
        <v>16</v>
      </c>
      <c r="Q33" s="107" t="n">
        <v>10</v>
      </c>
      <c r="R33" s="107" t="n">
        <v>26</v>
      </c>
      <c r="S33" s="107" t="n">
        <v>3</v>
      </c>
      <c r="T33" s="68" t="n">
        <v>9</v>
      </c>
      <c r="U33" s="68" t="n">
        <v>4</v>
      </c>
      <c r="V33" s="68" t="n">
        <v>13</v>
      </c>
      <c r="W33" s="68" t="n">
        <v>1</v>
      </c>
      <c r="X33" s="68" t="n">
        <v>0</v>
      </c>
      <c r="Y33" s="68" t="n">
        <v>4</v>
      </c>
      <c r="Z33" s="68" t="n">
        <v>4</v>
      </c>
      <c r="AA33" s="68" t="n">
        <v>1</v>
      </c>
      <c r="AB33" s="68" t="n">
        <v>6</v>
      </c>
      <c r="AC33" s="68" t="n">
        <v>3</v>
      </c>
      <c r="AD33" s="68" t="n">
        <v>9</v>
      </c>
      <c r="AE33" s="68" t="n">
        <v>1</v>
      </c>
      <c r="AF33" s="68" t="n">
        <v>4</v>
      </c>
      <c r="AG33" s="68" t="n">
        <v>9</v>
      </c>
      <c r="AH33" s="68" t="n">
        <v>13</v>
      </c>
      <c r="AI33" s="68" t="n">
        <v>1</v>
      </c>
      <c r="AJ33" s="68" t="n">
        <v>7</v>
      </c>
      <c r="AK33" s="68" t="n">
        <v>3</v>
      </c>
      <c r="AL33" s="68" t="n">
        <v>10</v>
      </c>
      <c r="AM33" s="68" t="n">
        <v>1</v>
      </c>
      <c r="AN33" s="68" t="n">
        <v>3</v>
      </c>
      <c r="AO33" s="68" t="n">
        <v>4</v>
      </c>
      <c r="AP33" s="68" t="n">
        <v>7</v>
      </c>
      <c r="AQ33" s="68" t="n">
        <v>1</v>
      </c>
      <c r="AR33" s="107" t="n">
        <v>29</v>
      </c>
      <c r="AS33" s="107" t="n">
        <v>27</v>
      </c>
      <c r="AT33" s="107" t="n">
        <v>56</v>
      </c>
      <c r="AU33" s="107" t="n">
        <v>6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8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68" t="n">
        <v>45</v>
      </c>
      <c r="BM33" s="68" t="n">
        <v>37</v>
      </c>
      <c r="BN33" s="68" t="n">
        <v>82</v>
      </c>
      <c r="BO33" s="68" t="n">
        <v>9</v>
      </c>
    </row>
    <row r="34" customFormat="false" ht="21.75" hidden="false" customHeight="false" outlineLevel="0" collapsed="false">
      <c r="A34" s="66" t="n">
        <v>27</v>
      </c>
      <c r="B34" s="68" t="n">
        <v>80020070</v>
      </c>
      <c r="C34" s="68" t="s">
        <v>127</v>
      </c>
      <c r="D34" s="68" t="n">
        <v>2</v>
      </c>
      <c r="E34" s="68" t="n">
        <v>11</v>
      </c>
      <c r="F34" s="68" t="n">
        <v>13</v>
      </c>
      <c r="G34" s="68" t="n">
        <v>1</v>
      </c>
      <c r="H34" s="68" t="n">
        <v>3</v>
      </c>
      <c r="I34" s="68" t="n">
        <v>3</v>
      </c>
      <c r="J34" s="68" t="n">
        <v>6</v>
      </c>
      <c r="K34" s="68" t="n">
        <v>1</v>
      </c>
      <c r="L34" s="68" t="n">
        <v>5</v>
      </c>
      <c r="M34" s="68" t="n">
        <v>0</v>
      </c>
      <c r="N34" s="68" t="n">
        <v>5</v>
      </c>
      <c r="O34" s="68" t="n">
        <v>1</v>
      </c>
      <c r="P34" s="107" t="n">
        <v>10</v>
      </c>
      <c r="Q34" s="107" t="n">
        <v>14</v>
      </c>
      <c r="R34" s="107" t="n">
        <v>24</v>
      </c>
      <c r="S34" s="107" t="n">
        <v>3</v>
      </c>
      <c r="T34" s="68" t="n">
        <v>4</v>
      </c>
      <c r="U34" s="68" t="n">
        <v>5</v>
      </c>
      <c r="V34" s="68" t="n">
        <v>9</v>
      </c>
      <c r="W34" s="68" t="n">
        <v>1</v>
      </c>
      <c r="X34" s="68" t="n">
        <v>3</v>
      </c>
      <c r="Y34" s="68" t="n">
        <v>2</v>
      </c>
      <c r="Z34" s="68" t="n">
        <v>5</v>
      </c>
      <c r="AA34" s="68" t="n">
        <v>1</v>
      </c>
      <c r="AB34" s="68" t="n">
        <v>9</v>
      </c>
      <c r="AC34" s="68" t="n">
        <v>3</v>
      </c>
      <c r="AD34" s="68" t="n">
        <v>12</v>
      </c>
      <c r="AE34" s="68" t="n">
        <v>1</v>
      </c>
      <c r="AF34" s="68" t="n">
        <v>3</v>
      </c>
      <c r="AG34" s="68" t="n">
        <v>6</v>
      </c>
      <c r="AH34" s="68" t="n">
        <v>9</v>
      </c>
      <c r="AI34" s="68" t="n">
        <v>1</v>
      </c>
      <c r="AJ34" s="68" t="n">
        <v>10</v>
      </c>
      <c r="AK34" s="68" t="n">
        <v>5</v>
      </c>
      <c r="AL34" s="68" t="n">
        <v>15</v>
      </c>
      <c r="AM34" s="68" t="n">
        <v>1</v>
      </c>
      <c r="AN34" s="68" t="n">
        <v>6</v>
      </c>
      <c r="AO34" s="68" t="n">
        <v>2</v>
      </c>
      <c r="AP34" s="68" t="n">
        <v>8</v>
      </c>
      <c r="AQ34" s="68" t="n">
        <v>1</v>
      </c>
      <c r="AR34" s="107" t="n">
        <v>35</v>
      </c>
      <c r="AS34" s="107" t="n">
        <v>23</v>
      </c>
      <c r="AT34" s="107" t="n">
        <v>58</v>
      </c>
      <c r="AU34" s="107" t="n">
        <v>6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8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68" t="n">
        <v>45</v>
      </c>
      <c r="BM34" s="68" t="n">
        <v>37</v>
      </c>
      <c r="BN34" s="68" t="n">
        <v>82</v>
      </c>
      <c r="BO34" s="68" t="n">
        <v>9</v>
      </c>
    </row>
    <row r="35" customFormat="false" ht="21.75" hidden="false" customHeight="false" outlineLevel="0" collapsed="false">
      <c r="A35" s="62" t="n">
        <v>28</v>
      </c>
      <c r="B35" s="68" t="n">
        <v>80020100</v>
      </c>
      <c r="C35" s="68" t="s">
        <v>155</v>
      </c>
      <c r="D35" s="68" t="n">
        <v>0</v>
      </c>
      <c r="E35" s="68" t="n">
        <v>2</v>
      </c>
      <c r="F35" s="68" t="n">
        <v>2</v>
      </c>
      <c r="G35" s="68" t="n">
        <v>1</v>
      </c>
      <c r="H35" s="68" t="n">
        <v>0</v>
      </c>
      <c r="I35" s="68" t="n">
        <v>6</v>
      </c>
      <c r="J35" s="68" t="n">
        <v>6</v>
      </c>
      <c r="K35" s="68" t="n">
        <v>1</v>
      </c>
      <c r="L35" s="68" t="n">
        <v>4</v>
      </c>
      <c r="M35" s="68" t="n">
        <v>4</v>
      </c>
      <c r="N35" s="68" t="n">
        <v>8</v>
      </c>
      <c r="O35" s="68" t="n">
        <v>1</v>
      </c>
      <c r="P35" s="107" t="n">
        <v>4</v>
      </c>
      <c r="Q35" s="107" t="n">
        <v>12</v>
      </c>
      <c r="R35" s="107" t="n">
        <v>16</v>
      </c>
      <c r="S35" s="107" t="n">
        <v>3</v>
      </c>
      <c r="T35" s="68" t="n">
        <v>4</v>
      </c>
      <c r="U35" s="68" t="n">
        <v>8</v>
      </c>
      <c r="V35" s="68" t="n">
        <v>12</v>
      </c>
      <c r="W35" s="68" t="n">
        <v>1</v>
      </c>
      <c r="X35" s="68" t="n">
        <v>5</v>
      </c>
      <c r="Y35" s="68" t="n">
        <v>7</v>
      </c>
      <c r="Z35" s="68" t="n">
        <v>12</v>
      </c>
      <c r="AA35" s="68" t="n">
        <v>1</v>
      </c>
      <c r="AB35" s="68" t="n">
        <v>10</v>
      </c>
      <c r="AC35" s="68" t="n">
        <v>2</v>
      </c>
      <c r="AD35" s="68" t="n">
        <v>12</v>
      </c>
      <c r="AE35" s="68" t="n">
        <v>1</v>
      </c>
      <c r="AF35" s="68" t="n">
        <v>4</v>
      </c>
      <c r="AG35" s="68" t="n">
        <v>2</v>
      </c>
      <c r="AH35" s="68" t="n">
        <v>6</v>
      </c>
      <c r="AI35" s="68" t="n">
        <v>1</v>
      </c>
      <c r="AJ35" s="68" t="n">
        <v>9</v>
      </c>
      <c r="AK35" s="68" t="n">
        <v>8</v>
      </c>
      <c r="AL35" s="68" t="n">
        <v>17</v>
      </c>
      <c r="AM35" s="68" t="n">
        <v>1</v>
      </c>
      <c r="AN35" s="68" t="n">
        <v>4</v>
      </c>
      <c r="AO35" s="68" t="n">
        <v>4</v>
      </c>
      <c r="AP35" s="68" t="n">
        <v>8</v>
      </c>
      <c r="AQ35" s="68" t="n">
        <v>1</v>
      </c>
      <c r="AR35" s="107" t="n">
        <v>36</v>
      </c>
      <c r="AS35" s="107" t="n">
        <v>31</v>
      </c>
      <c r="AT35" s="107" t="n">
        <v>67</v>
      </c>
      <c r="AU35" s="107" t="n">
        <v>6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8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68" t="n">
        <v>40</v>
      </c>
      <c r="BM35" s="68" t="n">
        <v>43</v>
      </c>
      <c r="BN35" s="68" t="n">
        <v>83</v>
      </c>
      <c r="BO35" s="68" t="n">
        <v>9</v>
      </c>
    </row>
    <row r="36" customFormat="false" ht="21.75" hidden="false" customHeight="false" outlineLevel="0" collapsed="false">
      <c r="A36" s="66" t="n">
        <v>29</v>
      </c>
      <c r="B36" s="68" t="n">
        <v>80020059</v>
      </c>
      <c r="C36" s="68" t="s">
        <v>116</v>
      </c>
      <c r="D36" s="68" t="n">
        <v>8</v>
      </c>
      <c r="E36" s="68" t="n">
        <v>7</v>
      </c>
      <c r="F36" s="68" t="n">
        <v>15</v>
      </c>
      <c r="G36" s="68" t="n">
        <v>1</v>
      </c>
      <c r="H36" s="68" t="n">
        <v>2</v>
      </c>
      <c r="I36" s="68" t="n">
        <v>5</v>
      </c>
      <c r="J36" s="68" t="n">
        <v>7</v>
      </c>
      <c r="K36" s="68" t="n">
        <v>1</v>
      </c>
      <c r="L36" s="68" t="n">
        <v>5</v>
      </c>
      <c r="M36" s="68" t="n">
        <v>2</v>
      </c>
      <c r="N36" s="68" t="n">
        <v>7</v>
      </c>
      <c r="O36" s="68" t="n">
        <v>1</v>
      </c>
      <c r="P36" s="107" t="n">
        <v>15</v>
      </c>
      <c r="Q36" s="107" t="n">
        <v>14</v>
      </c>
      <c r="R36" s="107" t="n">
        <v>29</v>
      </c>
      <c r="S36" s="107" t="n">
        <v>3</v>
      </c>
      <c r="T36" s="68" t="n">
        <v>3</v>
      </c>
      <c r="U36" s="68" t="n">
        <v>6</v>
      </c>
      <c r="V36" s="68" t="n">
        <v>9</v>
      </c>
      <c r="W36" s="68" t="n">
        <v>1</v>
      </c>
      <c r="X36" s="68" t="n">
        <v>6</v>
      </c>
      <c r="Y36" s="68" t="n">
        <v>5</v>
      </c>
      <c r="Z36" s="68" t="n">
        <v>11</v>
      </c>
      <c r="AA36" s="68" t="n">
        <v>1</v>
      </c>
      <c r="AB36" s="68" t="n">
        <v>5</v>
      </c>
      <c r="AC36" s="68" t="n">
        <v>6</v>
      </c>
      <c r="AD36" s="68" t="n">
        <v>11</v>
      </c>
      <c r="AE36" s="68" t="n">
        <v>1</v>
      </c>
      <c r="AF36" s="68" t="n">
        <v>6</v>
      </c>
      <c r="AG36" s="68" t="n">
        <v>3</v>
      </c>
      <c r="AH36" s="68" t="n">
        <v>9</v>
      </c>
      <c r="AI36" s="68" t="n">
        <v>1</v>
      </c>
      <c r="AJ36" s="68" t="n">
        <v>5</v>
      </c>
      <c r="AK36" s="68" t="n">
        <v>4</v>
      </c>
      <c r="AL36" s="68" t="n">
        <v>9</v>
      </c>
      <c r="AM36" s="68" t="n">
        <v>1</v>
      </c>
      <c r="AN36" s="68" t="n">
        <v>4</v>
      </c>
      <c r="AO36" s="68" t="n">
        <v>3</v>
      </c>
      <c r="AP36" s="68" t="n">
        <v>7</v>
      </c>
      <c r="AQ36" s="68" t="n">
        <v>1</v>
      </c>
      <c r="AR36" s="107" t="n">
        <v>29</v>
      </c>
      <c r="AS36" s="107" t="n">
        <v>27</v>
      </c>
      <c r="AT36" s="107" t="n">
        <v>56</v>
      </c>
      <c r="AU36" s="107" t="n">
        <v>6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8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68" t="n">
        <v>44</v>
      </c>
      <c r="BM36" s="68" t="n">
        <v>41</v>
      </c>
      <c r="BN36" s="68" t="n">
        <v>85</v>
      </c>
      <c r="BO36" s="68" t="n">
        <v>9</v>
      </c>
    </row>
    <row r="37" customFormat="false" ht="21.75" hidden="false" customHeight="false" outlineLevel="0" collapsed="false">
      <c r="A37" s="62" t="n">
        <v>30</v>
      </c>
      <c r="B37" s="68" t="n">
        <v>80020067</v>
      </c>
      <c r="C37" s="68" t="s">
        <v>124</v>
      </c>
      <c r="D37" s="68" t="n">
        <v>3</v>
      </c>
      <c r="E37" s="68" t="n">
        <v>1</v>
      </c>
      <c r="F37" s="68" t="n">
        <v>4</v>
      </c>
      <c r="G37" s="68" t="n">
        <v>1</v>
      </c>
      <c r="H37" s="68" t="n">
        <v>1</v>
      </c>
      <c r="I37" s="68" t="n">
        <v>4</v>
      </c>
      <c r="J37" s="68" t="n">
        <v>5</v>
      </c>
      <c r="K37" s="68" t="n">
        <v>1</v>
      </c>
      <c r="L37" s="68" t="n">
        <v>7</v>
      </c>
      <c r="M37" s="68" t="n">
        <v>4</v>
      </c>
      <c r="N37" s="68" t="n">
        <v>11</v>
      </c>
      <c r="O37" s="68" t="n">
        <v>1</v>
      </c>
      <c r="P37" s="107" t="n">
        <v>11</v>
      </c>
      <c r="Q37" s="107" t="n">
        <v>9</v>
      </c>
      <c r="R37" s="107" t="n">
        <v>20</v>
      </c>
      <c r="S37" s="107" t="n">
        <v>3</v>
      </c>
      <c r="T37" s="68" t="n">
        <v>7</v>
      </c>
      <c r="U37" s="68" t="n">
        <v>5</v>
      </c>
      <c r="V37" s="68" t="n">
        <v>12</v>
      </c>
      <c r="W37" s="68" t="n">
        <v>1</v>
      </c>
      <c r="X37" s="68" t="n">
        <v>7</v>
      </c>
      <c r="Y37" s="68" t="n">
        <v>4</v>
      </c>
      <c r="Z37" s="68" t="n">
        <v>11</v>
      </c>
      <c r="AA37" s="68" t="n">
        <v>1</v>
      </c>
      <c r="AB37" s="68" t="n">
        <v>7</v>
      </c>
      <c r="AC37" s="68" t="n">
        <v>3</v>
      </c>
      <c r="AD37" s="68" t="n">
        <v>10</v>
      </c>
      <c r="AE37" s="68" t="n">
        <v>1</v>
      </c>
      <c r="AF37" s="68" t="n">
        <v>11</v>
      </c>
      <c r="AG37" s="68" t="n">
        <v>2</v>
      </c>
      <c r="AH37" s="68" t="n">
        <v>13</v>
      </c>
      <c r="AI37" s="68" t="n">
        <v>1</v>
      </c>
      <c r="AJ37" s="68" t="n">
        <v>5</v>
      </c>
      <c r="AK37" s="68" t="n">
        <v>7</v>
      </c>
      <c r="AL37" s="68" t="n">
        <v>12</v>
      </c>
      <c r="AM37" s="68" t="n">
        <v>1</v>
      </c>
      <c r="AN37" s="68" t="n">
        <v>3</v>
      </c>
      <c r="AO37" s="68" t="n">
        <v>6</v>
      </c>
      <c r="AP37" s="68" t="n">
        <v>9</v>
      </c>
      <c r="AQ37" s="68" t="n">
        <v>1</v>
      </c>
      <c r="AR37" s="107" t="n">
        <v>40</v>
      </c>
      <c r="AS37" s="107" t="n">
        <v>27</v>
      </c>
      <c r="AT37" s="107" t="n">
        <v>67</v>
      </c>
      <c r="AU37" s="107" t="n">
        <v>6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8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68" t="n">
        <v>51</v>
      </c>
      <c r="BM37" s="68" t="n">
        <v>36</v>
      </c>
      <c r="BN37" s="68" t="n">
        <v>87</v>
      </c>
      <c r="BO37" s="68" t="n">
        <v>9</v>
      </c>
    </row>
    <row r="38" customFormat="false" ht="21.75" hidden="false" customHeight="false" outlineLevel="0" collapsed="false">
      <c r="A38" s="66" t="n">
        <v>31</v>
      </c>
      <c r="B38" s="68" t="n">
        <v>80020101</v>
      </c>
      <c r="C38" s="68" t="s">
        <v>156</v>
      </c>
      <c r="D38" s="68" t="n">
        <v>1</v>
      </c>
      <c r="E38" s="68" t="n">
        <v>3</v>
      </c>
      <c r="F38" s="68" t="n">
        <v>4</v>
      </c>
      <c r="G38" s="68" t="n">
        <v>1</v>
      </c>
      <c r="H38" s="68" t="n">
        <v>4</v>
      </c>
      <c r="I38" s="68" t="n">
        <v>6</v>
      </c>
      <c r="J38" s="68" t="n">
        <v>10</v>
      </c>
      <c r="K38" s="68" t="n">
        <v>1</v>
      </c>
      <c r="L38" s="68" t="n">
        <v>1</v>
      </c>
      <c r="M38" s="68" t="n">
        <v>2</v>
      </c>
      <c r="N38" s="68" t="n">
        <v>3</v>
      </c>
      <c r="O38" s="68" t="n">
        <v>1</v>
      </c>
      <c r="P38" s="107" t="n">
        <v>6</v>
      </c>
      <c r="Q38" s="107" t="n">
        <v>11</v>
      </c>
      <c r="R38" s="107" t="n">
        <v>17</v>
      </c>
      <c r="S38" s="107" t="n">
        <v>3</v>
      </c>
      <c r="T38" s="68" t="n">
        <v>5</v>
      </c>
      <c r="U38" s="68" t="n">
        <v>1</v>
      </c>
      <c r="V38" s="68" t="n">
        <v>6</v>
      </c>
      <c r="W38" s="68" t="n">
        <v>1</v>
      </c>
      <c r="X38" s="68" t="n">
        <v>12</v>
      </c>
      <c r="Y38" s="68" t="n">
        <v>4</v>
      </c>
      <c r="Z38" s="68" t="n">
        <v>16</v>
      </c>
      <c r="AA38" s="68" t="n">
        <v>1</v>
      </c>
      <c r="AB38" s="68" t="n">
        <v>8</v>
      </c>
      <c r="AC38" s="68" t="n">
        <v>6</v>
      </c>
      <c r="AD38" s="68" t="n">
        <v>14</v>
      </c>
      <c r="AE38" s="68" t="n">
        <v>1</v>
      </c>
      <c r="AF38" s="68" t="n">
        <v>3</v>
      </c>
      <c r="AG38" s="68" t="n">
        <v>5</v>
      </c>
      <c r="AH38" s="68" t="n">
        <v>8</v>
      </c>
      <c r="AI38" s="68" t="n">
        <v>1</v>
      </c>
      <c r="AJ38" s="68" t="n">
        <v>5</v>
      </c>
      <c r="AK38" s="68" t="n">
        <v>5</v>
      </c>
      <c r="AL38" s="68" t="n">
        <v>10</v>
      </c>
      <c r="AM38" s="68" t="n">
        <v>1</v>
      </c>
      <c r="AN38" s="68" t="n">
        <v>6</v>
      </c>
      <c r="AO38" s="68" t="n">
        <v>4</v>
      </c>
      <c r="AP38" s="68" t="n">
        <v>10</v>
      </c>
      <c r="AQ38" s="68" t="n">
        <v>1</v>
      </c>
      <c r="AR38" s="107" t="n">
        <v>39</v>
      </c>
      <c r="AS38" s="107" t="n">
        <v>25</v>
      </c>
      <c r="AT38" s="107" t="n">
        <v>64</v>
      </c>
      <c r="AU38" s="107" t="n">
        <v>6</v>
      </c>
      <c r="AV38" s="68" t="n">
        <v>1</v>
      </c>
      <c r="AW38" s="68" t="n">
        <v>3</v>
      </c>
      <c r="AX38" s="68" t="n">
        <v>4</v>
      </c>
      <c r="AY38" s="68" t="n">
        <v>1</v>
      </c>
      <c r="AZ38" s="68" t="n">
        <v>3</v>
      </c>
      <c r="BA38" s="68" t="n">
        <v>7</v>
      </c>
      <c r="BB38" s="68" t="n">
        <v>10</v>
      </c>
      <c r="BC38" s="68" t="n">
        <v>1</v>
      </c>
      <c r="BD38" s="68" t="n">
        <v>2</v>
      </c>
      <c r="BE38" s="68" t="n">
        <v>0</v>
      </c>
      <c r="BF38" s="68" t="n">
        <v>2</v>
      </c>
      <c r="BG38" s="68" t="n">
        <v>1</v>
      </c>
      <c r="BH38" s="107" t="n">
        <v>6</v>
      </c>
      <c r="BI38" s="107" t="n">
        <v>10</v>
      </c>
      <c r="BJ38" s="107" t="n">
        <v>16</v>
      </c>
      <c r="BK38" s="107" t="n">
        <v>3</v>
      </c>
      <c r="BL38" s="68" t="n">
        <v>51</v>
      </c>
      <c r="BM38" s="68" t="n">
        <v>46</v>
      </c>
      <c r="BN38" s="68" t="n">
        <v>97</v>
      </c>
      <c r="BO38" s="68" t="n">
        <v>12</v>
      </c>
    </row>
    <row r="39" customFormat="false" ht="21.75" hidden="false" customHeight="false" outlineLevel="0" collapsed="false">
      <c r="A39" s="62" t="n">
        <v>32</v>
      </c>
      <c r="B39" s="68" t="n">
        <v>80020061</v>
      </c>
      <c r="C39" s="68" t="s">
        <v>118</v>
      </c>
      <c r="D39" s="68" t="n">
        <v>4</v>
      </c>
      <c r="E39" s="68" t="n">
        <v>1</v>
      </c>
      <c r="F39" s="68" t="n">
        <v>5</v>
      </c>
      <c r="G39" s="68" t="n">
        <v>1</v>
      </c>
      <c r="H39" s="68" t="n">
        <v>1</v>
      </c>
      <c r="I39" s="68" t="n">
        <v>3</v>
      </c>
      <c r="J39" s="68" t="n">
        <v>4</v>
      </c>
      <c r="K39" s="68" t="n">
        <v>1</v>
      </c>
      <c r="L39" s="68" t="n">
        <v>4</v>
      </c>
      <c r="M39" s="68" t="n">
        <v>3</v>
      </c>
      <c r="N39" s="68" t="n">
        <v>7</v>
      </c>
      <c r="O39" s="68" t="n">
        <v>1</v>
      </c>
      <c r="P39" s="107" t="n">
        <v>9</v>
      </c>
      <c r="Q39" s="107" t="n">
        <v>7</v>
      </c>
      <c r="R39" s="107" t="n">
        <v>16</v>
      </c>
      <c r="S39" s="107" t="n">
        <v>3</v>
      </c>
      <c r="T39" s="68" t="n">
        <v>4</v>
      </c>
      <c r="U39" s="68" t="n">
        <v>3</v>
      </c>
      <c r="V39" s="68" t="n">
        <v>7</v>
      </c>
      <c r="W39" s="68" t="n">
        <v>1</v>
      </c>
      <c r="X39" s="68" t="n">
        <v>9</v>
      </c>
      <c r="Y39" s="68" t="n">
        <v>4</v>
      </c>
      <c r="Z39" s="68" t="n">
        <v>13</v>
      </c>
      <c r="AA39" s="68" t="n">
        <v>1</v>
      </c>
      <c r="AB39" s="68" t="n">
        <v>6</v>
      </c>
      <c r="AC39" s="68" t="n">
        <v>14</v>
      </c>
      <c r="AD39" s="68" t="n">
        <v>20</v>
      </c>
      <c r="AE39" s="68" t="n">
        <v>1</v>
      </c>
      <c r="AF39" s="68" t="n">
        <v>11</v>
      </c>
      <c r="AG39" s="68" t="n">
        <v>5</v>
      </c>
      <c r="AH39" s="68" t="n">
        <v>16</v>
      </c>
      <c r="AI39" s="68" t="n">
        <v>1</v>
      </c>
      <c r="AJ39" s="68" t="n">
        <v>8</v>
      </c>
      <c r="AK39" s="68" t="n">
        <v>4</v>
      </c>
      <c r="AL39" s="68" t="n">
        <v>12</v>
      </c>
      <c r="AM39" s="68" t="n">
        <v>1</v>
      </c>
      <c r="AN39" s="68" t="n">
        <v>9</v>
      </c>
      <c r="AO39" s="68" t="n">
        <v>5</v>
      </c>
      <c r="AP39" s="68" t="n">
        <v>14</v>
      </c>
      <c r="AQ39" s="68" t="n">
        <v>1</v>
      </c>
      <c r="AR39" s="107" t="n">
        <v>47</v>
      </c>
      <c r="AS39" s="107" t="n">
        <v>35</v>
      </c>
      <c r="AT39" s="107" t="n">
        <v>82</v>
      </c>
      <c r="AU39" s="107" t="n">
        <v>6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8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68" t="n">
        <v>56</v>
      </c>
      <c r="BM39" s="68" t="n">
        <v>42</v>
      </c>
      <c r="BN39" s="68" t="n">
        <v>98</v>
      </c>
      <c r="BO39" s="68" t="n">
        <v>9</v>
      </c>
    </row>
    <row r="40" customFormat="false" ht="21.75" hidden="false" customHeight="false" outlineLevel="0" collapsed="false">
      <c r="A40" s="66" t="n">
        <v>33</v>
      </c>
      <c r="B40" s="68" t="n">
        <v>80020095</v>
      </c>
      <c r="C40" s="68" t="s">
        <v>15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6</v>
      </c>
      <c r="I40" s="68" t="n">
        <v>6</v>
      </c>
      <c r="J40" s="68" t="n">
        <v>12</v>
      </c>
      <c r="K40" s="68" t="n">
        <v>1</v>
      </c>
      <c r="L40" s="68" t="n">
        <v>7</v>
      </c>
      <c r="M40" s="68" t="n">
        <v>15</v>
      </c>
      <c r="N40" s="68" t="n">
        <v>22</v>
      </c>
      <c r="O40" s="68" t="n">
        <v>1</v>
      </c>
      <c r="P40" s="107" t="n">
        <v>13</v>
      </c>
      <c r="Q40" s="107" t="n">
        <v>21</v>
      </c>
      <c r="R40" s="107" t="n">
        <v>34</v>
      </c>
      <c r="S40" s="107" t="n">
        <v>2</v>
      </c>
      <c r="T40" s="68" t="n">
        <v>9</v>
      </c>
      <c r="U40" s="68" t="n">
        <v>7</v>
      </c>
      <c r="V40" s="68" t="n">
        <v>16</v>
      </c>
      <c r="W40" s="68" t="n">
        <v>1</v>
      </c>
      <c r="X40" s="68" t="n">
        <v>7</v>
      </c>
      <c r="Y40" s="68" t="n">
        <v>4</v>
      </c>
      <c r="Z40" s="68" t="n">
        <v>11</v>
      </c>
      <c r="AA40" s="68" t="n">
        <v>1</v>
      </c>
      <c r="AB40" s="68" t="n">
        <v>2</v>
      </c>
      <c r="AC40" s="68" t="n">
        <v>4</v>
      </c>
      <c r="AD40" s="68" t="n">
        <v>6</v>
      </c>
      <c r="AE40" s="68" t="n">
        <v>1</v>
      </c>
      <c r="AF40" s="68" t="n">
        <v>11</v>
      </c>
      <c r="AG40" s="68" t="n">
        <v>6</v>
      </c>
      <c r="AH40" s="68" t="n">
        <v>17</v>
      </c>
      <c r="AI40" s="68" t="n">
        <v>1</v>
      </c>
      <c r="AJ40" s="68" t="n">
        <v>4</v>
      </c>
      <c r="AK40" s="68" t="n">
        <v>1</v>
      </c>
      <c r="AL40" s="68" t="n">
        <v>5</v>
      </c>
      <c r="AM40" s="68" t="n">
        <v>1</v>
      </c>
      <c r="AN40" s="68" t="n">
        <v>8</v>
      </c>
      <c r="AO40" s="68" t="n">
        <v>7</v>
      </c>
      <c r="AP40" s="68" t="n">
        <v>15</v>
      </c>
      <c r="AQ40" s="68" t="n">
        <v>1</v>
      </c>
      <c r="AR40" s="107" t="n">
        <v>41</v>
      </c>
      <c r="AS40" s="107" t="n">
        <v>29</v>
      </c>
      <c r="AT40" s="107" t="n">
        <v>70</v>
      </c>
      <c r="AU40" s="107" t="n">
        <v>6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8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68" t="n">
        <v>54</v>
      </c>
      <c r="BM40" s="68" t="n">
        <v>50</v>
      </c>
      <c r="BN40" s="68" t="n">
        <v>104</v>
      </c>
      <c r="BO40" s="68" t="n">
        <v>8</v>
      </c>
    </row>
    <row r="41" customFormat="false" ht="21.75" hidden="false" customHeight="false" outlineLevel="0" collapsed="false">
      <c r="A41" s="62" t="n">
        <v>34</v>
      </c>
      <c r="B41" s="68" t="n">
        <v>80020091</v>
      </c>
      <c r="C41" s="68" t="s">
        <v>146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2</v>
      </c>
      <c r="I41" s="68" t="n">
        <v>4</v>
      </c>
      <c r="J41" s="68" t="n">
        <v>6</v>
      </c>
      <c r="K41" s="68" t="n">
        <v>1</v>
      </c>
      <c r="L41" s="68" t="n">
        <v>11</v>
      </c>
      <c r="M41" s="68" t="n">
        <v>2</v>
      </c>
      <c r="N41" s="68" t="n">
        <v>13</v>
      </c>
      <c r="O41" s="68" t="n">
        <v>1</v>
      </c>
      <c r="P41" s="107" t="n">
        <v>13</v>
      </c>
      <c r="Q41" s="107" t="n">
        <v>6</v>
      </c>
      <c r="R41" s="107" t="n">
        <v>19</v>
      </c>
      <c r="S41" s="107" t="n">
        <v>2</v>
      </c>
      <c r="T41" s="68" t="n">
        <v>3</v>
      </c>
      <c r="U41" s="68" t="n">
        <v>3</v>
      </c>
      <c r="V41" s="68" t="n">
        <v>6</v>
      </c>
      <c r="W41" s="68" t="n">
        <v>1</v>
      </c>
      <c r="X41" s="68" t="n">
        <v>4</v>
      </c>
      <c r="Y41" s="68" t="n">
        <v>1</v>
      </c>
      <c r="Z41" s="68" t="n">
        <v>5</v>
      </c>
      <c r="AA41" s="68" t="n">
        <v>1</v>
      </c>
      <c r="AB41" s="68" t="n">
        <v>4</v>
      </c>
      <c r="AC41" s="68" t="n">
        <v>3</v>
      </c>
      <c r="AD41" s="68" t="n">
        <v>7</v>
      </c>
      <c r="AE41" s="68" t="n">
        <v>1</v>
      </c>
      <c r="AF41" s="68" t="n">
        <v>5</v>
      </c>
      <c r="AG41" s="68" t="n">
        <v>4</v>
      </c>
      <c r="AH41" s="68" t="n">
        <v>9</v>
      </c>
      <c r="AI41" s="68" t="n">
        <v>1</v>
      </c>
      <c r="AJ41" s="68" t="n">
        <v>6</v>
      </c>
      <c r="AK41" s="68" t="n">
        <v>4</v>
      </c>
      <c r="AL41" s="68" t="n">
        <v>10</v>
      </c>
      <c r="AM41" s="68" t="n">
        <v>1</v>
      </c>
      <c r="AN41" s="68" t="n">
        <v>10</v>
      </c>
      <c r="AO41" s="68" t="n">
        <v>3</v>
      </c>
      <c r="AP41" s="68" t="n">
        <v>13</v>
      </c>
      <c r="AQ41" s="68" t="n">
        <v>1</v>
      </c>
      <c r="AR41" s="107" t="n">
        <v>32</v>
      </c>
      <c r="AS41" s="107" t="n">
        <v>18</v>
      </c>
      <c r="AT41" s="107" t="n">
        <v>50</v>
      </c>
      <c r="AU41" s="107" t="n">
        <v>6</v>
      </c>
      <c r="AV41" s="68" t="n">
        <v>9</v>
      </c>
      <c r="AW41" s="68" t="n">
        <v>4</v>
      </c>
      <c r="AX41" s="68" t="n">
        <v>13</v>
      </c>
      <c r="AY41" s="68" t="n">
        <v>1</v>
      </c>
      <c r="AZ41" s="68" t="n">
        <v>13</v>
      </c>
      <c r="BA41" s="68" t="n">
        <v>6</v>
      </c>
      <c r="BB41" s="68" t="n">
        <v>19</v>
      </c>
      <c r="BC41" s="68" t="n">
        <v>1</v>
      </c>
      <c r="BD41" s="68" t="n">
        <v>4</v>
      </c>
      <c r="BE41" s="68" t="n">
        <v>7</v>
      </c>
      <c r="BF41" s="68" t="n">
        <v>11</v>
      </c>
      <c r="BG41" s="68" t="n">
        <v>1</v>
      </c>
      <c r="BH41" s="107" t="n">
        <v>26</v>
      </c>
      <c r="BI41" s="107" t="n">
        <v>17</v>
      </c>
      <c r="BJ41" s="107" t="n">
        <v>43</v>
      </c>
      <c r="BK41" s="107" t="n">
        <v>3</v>
      </c>
      <c r="BL41" s="68" t="n">
        <v>71</v>
      </c>
      <c r="BM41" s="68" t="n">
        <v>41</v>
      </c>
      <c r="BN41" s="68" t="n">
        <v>112</v>
      </c>
      <c r="BO41" s="68" t="n">
        <v>11</v>
      </c>
    </row>
    <row r="42" customFormat="false" ht="21.75" hidden="false" customHeight="false" outlineLevel="0" collapsed="false">
      <c r="A42" s="66" t="n">
        <v>35</v>
      </c>
      <c r="B42" s="68" t="n">
        <v>80020107</v>
      </c>
      <c r="C42" s="68" t="s">
        <v>16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3</v>
      </c>
      <c r="I42" s="68" t="n">
        <v>5</v>
      </c>
      <c r="J42" s="68" t="n">
        <v>8</v>
      </c>
      <c r="K42" s="68" t="n">
        <v>1</v>
      </c>
      <c r="L42" s="68" t="n">
        <v>11</v>
      </c>
      <c r="M42" s="68" t="n">
        <v>6</v>
      </c>
      <c r="N42" s="68" t="n">
        <v>17</v>
      </c>
      <c r="O42" s="68" t="n">
        <v>1</v>
      </c>
      <c r="P42" s="107" t="n">
        <v>14</v>
      </c>
      <c r="Q42" s="107" t="n">
        <v>11</v>
      </c>
      <c r="R42" s="107" t="n">
        <v>25</v>
      </c>
      <c r="S42" s="107" t="n">
        <v>2</v>
      </c>
      <c r="T42" s="68" t="n">
        <v>6</v>
      </c>
      <c r="U42" s="68" t="n">
        <v>10</v>
      </c>
      <c r="V42" s="68" t="n">
        <v>16</v>
      </c>
      <c r="W42" s="68" t="n">
        <v>1</v>
      </c>
      <c r="X42" s="68" t="n">
        <v>9</v>
      </c>
      <c r="Y42" s="68" t="n">
        <v>6</v>
      </c>
      <c r="Z42" s="68" t="n">
        <v>15</v>
      </c>
      <c r="AA42" s="68" t="n">
        <v>1</v>
      </c>
      <c r="AB42" s="68" t="n">
        <v>6</v>
      </c>
      <c r="AC42" s="68" t="n">
        <v>5</v>
      </c>
      <c r="AD42" s="68" t="n">
        <v>11</v>
      </c>
      <c r="AE42" s="68" t="n">
        <v>1</v>
      </c>
      <c r="AF42" s="68" t="n">
        <v>7</v>
      </c>
      <c r="AG42" s="68" t="n">
        <v>3</v>
      </c>
      <c r="AH42" s="68" t="n">
        <v>10</v>
      </c>
      <c r="AI42" s="68" t="n">
        <v>1</v>
      </c>
      <c r="AJ42" s="68" t="n">
        <v>5</v>
      </c>
      <c r="AK42" s="68" t="n">
        <v>12</v>
      </c>
      <c r="AL42" s="68" t="n">
        <v>17</v>
      </c>
      <c r="AM42" s="68" t="n">
        <v>1</v>
      </c>
      <c r="AN42" s="68" t="n">
        <v>13</v>
      </c>
      <c r="AO42" s="68" t="n">
        <v>5</v>
      </c>
      <c r="AP42" s="68" t="n">
        <v>18</v>
      </c>
      <c r="AQ42" s="68" t="n">
        <v>1</v>
      </c>
      <c r="AR42" s="107" t="n">
        <v>46</v>
      </c>
      <c r="AS42" s="107" t="n">
        <v>41</v>
      </c>
      <c r="AT42" s="107" t="n">
        <v>87</v>
      </c>
      <c r="AU42" s="107" t="n">
        <v>6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8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68" t="n">
        <v>60</v>
      </c>
      <c r="BM42" s="68" t="n">
        <v>52</v>
      </c>
      <c r="BN42" s="68" t="n">
        <v>112</v>
      </c>
      <c r="BO42" s="68" t="n">
        <v>8</v>
      </c>
    </row>
    <row r="43" customFormat="false" ht="21.75" hidden="false" customHeight="false" outlineLevel="0" collapsed="false">
      <c r="A43" s="62" t="n">
        <v>36</v>
      </c>
      <c r="B43" s="68" t="n">
        <v>80020068</v>
      </c>
      <c r="C43" s="68" t="s">
        <v>125</v>
      </c>
      <c r="D43" s="68" t="n">
        <v>0</v>
      </c>
      <c r="E43" s="68" t="n">
        <v>1</v>
      </c>
      <c r="F43" s="68" t="n">
        <v>1</v>
      </c>
      <c r="G43" s="68" t="n">
        <v>1</v>
      </c>
      <c r="H43" s="68" t="n">
        <v>5</v>
      </c>
      <c r="I43" s="68" t="n">
        <v>4</v>
      </c>
      <c r="J43" s="68" t="n">
        <v>9</v>
      </c>
      <c r="K43" s="68" t="n">
        <v>1</v>
      </c>
      <c r="L43" s="68" t="n">
        <v>7</v>
      </c>
      <c r="M43" s="68" t="n">
        <v>3</v>
      </c>
      <c r="N43" s="68" t="n">
        <v>10</v>
      </c>
      <c r="O43" s="68" t="n">
        <v>1</v>
      </c>
      <c r="P43" s="107" t="n">
        <v>12</v>
      </c>
      <c r="Q43" s="107" t="n">
        <v>8</v>
      </c>
      <c r="R43" s="107" t="n">
        <v>20</v>
      </c>
      <c r="S43" s="107" t="n">
        <v>3</v>
      </c>
      <c r="T43" s="68" t="n">
        <v>10</v>
      </c>
      <c r="U43" s="68" t="n">
        <v>5</v>
      </c>
      <c r="V43" s="68" t="n">
        <v>15</v>
      </c>
      <c r="W43" s="68" t="n">
        <v>1</v>
      </c>
      <c r="X43" s="68" t="n">
        <v>10</v>
      </c>
      <c r="Y43" s="68" t="n">
        <v>4</v>
      </c>
      <c r="Z43" s="68" t="n">
        <v>14</v>
      </c>
      <c r="AA43" s="68" t="n">
        <v>1</v>
      </c>
      <c r="AB43" s="68" t="n">
        <v>7</v>
      </c>
      <c r="AC43" s="68" t="n">
        <v>9</v>
      </c>
      <c r="AD43" s="68" t="n">
        <v>16</v>
      </c>
      <c r="AE43" s="68" t="n">
        <v>1</v>
      </c>
      <c r="AF43" s="68" t="n">
        <v>10</v>
      </c>
      <c r="AG43" s="68" t="n">
        <v>7</v>
      </c>
      <c r="AH43" s="68" t="n">
        <v>17</v>
      </c>
      <c r="AI43" s="68" t="n">
        <v>1</v>
      </c>
      <c r="AJ43" s="68" t="n">
        <v>7</v>
      </c>
      <c r="AK43" s="68" t="n">
        <v>12</v>
      </c>
      <c r="AL43" s="68" t="n">
        <v>19</v>
      </c>
      <c r="AM43" s="68" t="n">
        <v>1</v>
      </c>
      <c r="AN43" s="68" t="n">
        <v>3</v>
      </c>
      <c r="AO43" s="68" t="n">
        <v>12</v>
      </c>
      <c r="AP43" s="68" t="n">
        <v>15</v>
      </c>
      <c r="AQ43" s="68" t="n">
        <v>1</v>
      </c>
      <c r="AR43" s="107" t="n">
        <v>47</v>
      </c>
      <c r="AS43" s="107" t="n">
        <v>49</v>
      </c>
      <c r="AT43" s="107" t="n">
        <v>96</v>
      </c>
      <c r="AU43" s="107" t="n">
        <v>6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8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68" t="n">
        <v>59</v>
      </c>
      <c r="BM43" s="68" t="n">
        <v>57</v>
      </c>
      <c r="BN43" s="68" t="n">
        <v>116</v>
      </c>
      <c r="BO43" s="68" t="n">
        <v>9</v>
      </c>
    </row>
    <row r="44" customFormat="false" ht="22.5" hidden="false" customHeight="false" outlineLevel="0" collapsed="false">
      <c r="A44" s="66" t="n">
        <v>37</v>
      </c>
      <c r="B44" s="68" t="n">
        <v>80020077</v>
      </c>
      <c r="C44" s="68" t="s">
        <v>133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6</v>
      </c>
      <c r="I44" s="68" t="n">
        <v>6</v>
      </c>
      <c r="J44" s="68" t="n">
        <v>12</v>
      </c>
      <c r="K44" s="68" t="n">
        <v>1</v>
      </c>
      <c r="L44" s="68" t="n">
        <v>14</v>
      </c>
      <c r="M44" s="68" t="n">
        <v>5</v>
      </c>
      <c r="N44" s="68" t="n">
        <v>19</v>
      </c>
      <c r="O44" s="68" t="n">
        <v>1</v>
      </c>
      <c r="P44" s="107" t="n">
        <v>20</v>
      </c>
      <c r="Q44" s="107" t="n">
        <v>11</v>
      </c>
      <c r="R44" s="107" t="n">
        <v>31</v>
      </c>
      <c r="S44" s="107" t="n">
        <v>2</v>
      </c>
      <c r="T44" s="68" t="n">
        <v>8</v>
      </c>
      <c r="U44" s="68" t="n">
        <v>3</v>
      </c>
      <c r="V44" s="68" t="n">
        <v>11</v>
      </c>
      <c r="W44" s="68" t="n">
        <v>1</v>
      </c>
      <c r="X44" s="68" t="n">
        <v>4</v>
      </c>
      <c r="Y44" s="68" t="n">
        <v>8</v>
      </c>
      <c r="Z44" s="68" t="n">
        <v>12</v>
      </c>
      <c r="AA44" s="68" t="n">
        <v>1</v>
      </c>
      <c r="AB44" s="68" t="n">
        <v>7</v>
      </c>
      <c r="AC44" s="68" t="n">
        <v>9</v>
      </c>
      <c r="AD44" s="68" t="n">
        <v>16</v>
      </c>
      <c r="AE44" s="68" t="n">
        <v>1</v>
      </c>
      <c r="AF44" s="68" t="n">
        <v>7</v>
      </c>
      <c r="AG44" s="68" t="n">
        <v>6</v>
      </c>
      <c r="AH44" s="68" t="n">
        <v>13</v>
      </c>
      <c r="AI44" s="68" t="n">
        <v>1</v>
      </c>
      <c r="AJ44" s="68" t="n">
        <v>7</v>
      </c>
      <c r="AK44" s="68" t="n">
        <v>8</v>
      </c>
      <c r="AL44" s="68" t="n">
        <v>15</v>
      </c>
      <c r="AM44" s="68" t="n">
        <v>1</v>
      </c>
      <c r="AN44" s="68" t="n">
        <v>8</v>
      </c>
      <c r="AO44" s="68" t="n">
        <v>12</v>
      </c>
      <c r="AP44" s="68" t="n">
        <v>20</v>
      </c>
      <c r="AQ44" s="68" t="n">
        <v>1</v>
      </c>
      <c r="AR44" s="107" t="n">
        <v>41</v>
      </c>
      <c r="AS44" s="107" t="n">
        <v>46</v>
      </c>
      <c r="AT44" s="107" t="n">
        <v>87</v>
      </c>
      <c r="AU44" s="107" t="n">
        <v>6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8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68" t="n">
        <v>61</v>
      </c>
      <c r="BM44" s="68" t="n">
        <v>57</v>
      </c>
      <c r="BN44" s="68" t="n">
        <v>118</v>
      </c>
      <c r="BO44" s="68" t="n">
        <v>8</v>
      </c>
    </row>
    <row r="45" customFormat="false" ht="22.5" hidden="false" customHeight="false" outlineLevel="0" collapsed="false">
      <c r="A45" s="79" t="s">
        <v>161</v>
      </c>
      <c r="B45" s="79"/>
      <c r="C45" s="79"/>
      <c r="D45" s="80" t="n">
        <v>159</v>
      </c>
      <c r="E45" s="80" t="n">
        <v>155</v>
      </c>
      <c r="F45" s="80" t="n">
        <v>314</v>
      </c>
      <c r="G45" s="80" t="n">
        <v>28</v>
      </c>
      <c r="H45" s="80" t="n">
        <v>394</v>
      </c>
      <c r="I45" s="80" t="n">
        <v>387</v>
      </c>
      <c r="J45" s="80" t="n">
        <v>781</v>
      </c>
      <c r="K45" s="80" t="n">
        <v>53</v>
      </c>
      <c r="L45" s="80" t="n">
        <v>467</v>
      </c>
      <c r="M45" s="80" t="n">
        <v>441</v>
      </c>
      <c r="N45" s="80" t="n">
        <v>908</v>
      </c>
      <c r="O45" s="80" t="n">
        <v>56</v>
      </c>
      <c r="P45" s="74" t="n">
        <v>1020</v>
      </c>
      <c r="Q45" s="74" t="n">
        <v>983</v>
      </c>
      <c r="R45" s="74" t="n">
        <v>2003</v>
      </c>
      <c r="S45" s="74" t="n">
        <v>137</v>
      </c>
      <c r="T45" s="80" t="n">
        <v>504</v>
      </c>
      <c r="U45" s="80" t="n">
        <v>452</v>
      </c>
      <c r="V45" s="80" t="n">
        <v>956</v>
      </c>
      <c r="W45" s="80" t="n">
        <v>55</v>
      </c>
      <c r="X45" s="80" t="n">
        <v>541</v>
      </c>
      <c r="Y45" s="80" t="n">
        <v>492</v>
      </c>
      <c r="Z45" s="80" t="n">
        <v>1033</v>
      </c>
      <c r="AA45" s="80" t="n">
        <v>55</v>
      </c>
      <c r="AB45" s="80" t="n">
        <v>558</v>
      </c>
      <c r="AC45" s="80" t="n">
        <v>509</v>
      </c>
      <c r="AD45" s="80" t="n">
        <v>1067</v>
      </c>
      <c r="AE45" s="80" t="n">
        <v>55</v>
      </c>
      <c r="AF45" s="80" t="n">
        <v>555</v>
      </c>
      <c r="AG45" s="80" t="n">
        <v>567</v>
      </c>
      <c r="AH45" s="80" t="n">
        <v>1122</v>
      </c>
      <c r="AI45" s="80" t="n">
        <v>55</v>
      </c>
      <c r="AJ45" s="80" t="n">
        <v>626</v>
      </c>
      <c r="AK45" s="80" t="n">
        <v>571</v>
      </c>
      <c r="AL45" s="80" t="n">
        <v>1197</v>
      </c>
      <c r="AM45" s="80" t="n">
        <v>55</v>
      </c>
      <c r="AN45" s="80" t="n">
        <v>600</v>
      </c>
      <c r="AO45" s="80" t="n">
        <v>495</v>
      </c>
      <c r="AP45" s="80" t="n">
        <v>1095</v>
      </c>
      <c r="AQ45" s="80" t="n">
        <v>54</v>
      </c>
      <c r="AR45" s="74" t="n">
        <v>3384</v>
      </c>
      <c r="AS45" s="74" t="n">
        <v>3086</v>
      </c>
      <c r="AT45" s="74" t="n">
        <v>6470</v>
      </c>
      <c r="AU45" s="74" t="n">
        <v>329</v>
      </c>
      <c r="AV45" s="80" t="n">
        <v>126</v>
      </c>
      <c r="AW45" s="80" t="n">
        <v>110</v>
      </c>
      <c r="AX45" s="80" t="n">
        <v>236</v>
      </c>
      <c r="AY45" s="80" t="n">
        <v>13</v>
      </c>
      <c r="AZ45" s="80" t="n">
        <v>141</v>
      </c>
      <c r="BA45" s="80" t="n">
        <v>109</v>
      </c>
      <c r="BB45" s="80" t="n">
        <v>250</v>
      </c>
      <c r="BC45" s="80" t="n">
        <v>13</v>
      </c>
      <c r="BD45" s="80" t="n">
        <v>107</v>
      </c>
      <c r="BE45" s="80" t="n">
        <v>84</v>
      </c>
      <c r="BF45" s="80" t="n">
        <v>191</v>
      </c>
      <c r="BG45" s="80" t="n">
        <v>13</v>
      </c>
      <c r="BH45" s="74" t="n">
        <v>374</v>
      </c>
      <c r="BI45" s="74" t="n">
        <v>303</v>
      </c>
      <c r="BJ45" s="74" t="n">
        <v>677</v>
      </c>
      <c r="BK45" s="74" t="n">
        <v>39</v>
      </c>
      <c r="BL45" s="80" t="n">
        <v>4778</v>
      </c>
      <c r="BM45" s="80" t="n">
        <v>4372</v>
      </c>
      <c r="BN45" s="80" t="n">
        <v>9150</v>
      </c>
      <c r="BO45" s="138" t="n">
        <v>505</v>
      </c>
    </row>
    <row r="46" customFormat="false" ht="21.75" hidden="false" customHeight="false" outlineLevel="0" collapsed="false">
      <c r="A46" s="62" t="n">
        <v>38</v>
      </c>
      <c r="B46" s="64" t="n">
        <v>80020118</v>
      </c>
      <c r="C46" s="64" t="s">
        <v>169</v>
      </c>
      <c r="D46" s="64" t="n">
        <v>3</v>
      </c>
      <c r="E46" s="64" t="n">
        <v>1</v>
      </c>
      <c r="F46" s="64" t="n">
        <v>4</v>
      </c>
      <c r="G46" s="64" t="n">
        <v>1</v>
      </c>
      <c r="H46" s="64" t="n">
        <v>2</v>
      </c>
      <c r="I46" s="64" t="n">
        <v>3</v>
      </c>
      <c r="J46" s="64" t="n">
        <v>5</v>
      </c>
      <c r="K46" s="64" t="n">
        <v>1</v>
      </c>
      <c r="L46" s="64" t="n">
        <v>0</v>
      </c>
      <c r="M46" s="64" t="n">
        <v>1</v>
      </c>
      <c r="N46" s="64" t="n">
        <v>1</v>
      </c>
      <c r="O46" s="64" t="n">
        <v>1</v>
      </c>
      <c r="P46" s="109" t="n">
        <v>5</v>
      </c>
      <c r="Q46" s="109" t="n">
        <v>5</v>
      </c>
      <c r="R46" s="109" t="n">
        <v>10</v>
      </c>
      <c r="S46" s="109" t="n">
        <v>3</v>
      </c>
      <c r="T46" s="64" t="n">
        <v>1</v>
      </c>
      <c r="U46" s="64" t="n">
        <v>1</v>
      </c>
      <c r="V46" s="64" t="n">
        <v>2</v>
      </c>
      <c r="W46" s="64" t="n">
        <v>1</v>
      </c>
      <c r="X46" s="64" t="n">
        <v>0</v>
      </c>
      <c r="Y46" s="64" t="n">
        <v>3</v>
      </c>
      <c r="Z46" s="64" t="n">
        <v>3</v>
      </c>
      <c r="AA46" s="64" t="n">
        <v>1</v>
      </c>
      <c r="AB46" s="64" t="n">
        <v>5</v>
      </c>
      <c r="AC46" s="64" t="n">
        <v>2</v>
      </c>
      <c r="AD46" s="64" t="n">
        <v>7</v>
      </c>
      <c r="AE46" s="64" t="n">
        <v>1</v>
      </c>
      <c r="AF46" s="64" t="n">
        <v>4</v>
      </c>
      <c r="AG46" s="64" t="n">
        <v>1</v>
      </c>
      <c r="AH46" s="64" t="n">
        <v>5</v>
      </c>
      <c r="AI46" s="64" t="n">
        <v>1</v>
      </c>
      <c r="AJ46" s="64" t="n">
        <v>3</v>
      </c>
      <c r="AK46" s="64" t="n">
        <v>6</v>
      </c>
      <c r="AL46" s="64" t="n">
        <v>9</v>
      </c>
      <c r="AM46" s="64" t="n">
        <v>1</v>
      </c>
      <c r="AN46" s="64" t="n">
        <v>4</v>
      </c>
      <c r="AO46" s="64" t="n">
        <v>4</v>
      </c>
      <c r="AP46" s="64" t="n">
        <v>8</v>
      </c>
      <c r="AQ46" s="64" t="n">
        <v>1</v>
      </c>
      <c r="AR46" s="109" t="n">
        <v>17</v>
      </c>
      <c r="AS46" s="109" t="n">
        <v>17</v>
      </c>
      <c r="AT46" s="109" t="n">
        <v>34</v>
      </c>
      <c r="AU46" s="109" t="n">
        <v>6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109" t="n">
        <v>0</v>
      </c>
      <c r="BI46" s="109" t="n">
        <v>0</v>
      </c>
      <c r="BJ46" s="109" t="n">
        <v>0</v>
      </c>
      <c r="BK46" s="109" t="n">
        <v>0</v>
      </c>
      <c r="BL46" s="64" t="n">
        <v>22</v>
      </c>
      <c r="BM46" s="64" t="n">
        <v>22</v>
      </c>
      <c r="BN46" s="64" t="n">
        <v>44</v>
      </c>
      <c r="BO46" s="64" t="n">
        <v>9</v>
      </c>
    </row>
    <row r="47" customFormat="false" ht="21.75" hidden="false" customHeight="false" outlineLevel="0" collapsed="false">
      <c r="A47" s="66" t="n">
        <v>39</v>
      </c>
      <c r="B47" s="68" t="n">
        <v>80020126</v>
      </c>
      <c r="C47" s="68" t="s">
        <v>174</v>
      </c>
      <c r="D47" s="68" t="n">
        <v>5</v>
      </c>
      <c r="E47" s="68" t="n">
        <v>3</v>
      </c>
      <c r="F47" s="68" t="n">
        <v>8</v>
      </c>
      <c r="G47" s="68" t="n">
        <v>1</v>
      </c>
      <c r="H47" s="68" t="n">
        <v>2</v>
      </c>
      <c r="I47" s="68" t="n">
        <v>6</v>
      </c>
      <c r="J47" s="68" t="n">
        <v>8</v>
      </c>
      <c r="K47" s="68" t="n">
        <v>1</v>
      </c>
      <c r="L47" s="68" t="n">
        <v>7</v>
      </c>
      <c r="M47" s="68" t="n">
        <v>3</v>
      </c>
      <c r="N47" s="68" t="n">
        <v>10</v>
      </c>
      <c r="O47" s="68" t="n">
        <v>1</v>
      </c>
      <c r="P47" s="107" t="n">
        <v>14</v>
      </c>
      <c r="Q47" s="107" t="n">
        <v>12</v>
      </c>
      <c r="R47" s="107" t="n">
        <v>26</v>
      </c>
      <c r="S47" s="107" t="n">
        <v>3</v>
      </c>
      <c r="T47" s="68" t="n">
        <v>4</v>
      </c>
      <c r="U47" s="68" t="n">
        <v>5</v>
      </c>
      <c r="V47" s="68" t="n">
        <v>9</v>
      </c>
      <c r="W47" s="68" t="n">
        <v>1</v>
      </c>
      <c r="X47" s="68" t="n">
        <v>4</v>
      </c>
      <c r="Y47" s="68" t="n">
        <v>3</v>
      </c>
      <c r="Z47" s="68" t="n">
        <v>7</v>
      </c>
      <c r="AA47" s="68" t="n">
        <v>1</v>
      </c>
      <c r="AB47" s="68" t="n">
        <v>3</v>
      </c>
      <c r="AC47" s="68" t="n">
        <v>6</v>
      </c>
      <c r="AD47" s="68" t="n">
        <v>9</v>
      </c>
      <c r="AE47" s="68" t="n">
        <v>1</v>
      </c>
      <c r="AF47" s="68" t="n">
        <v>6</v>
      </c>
      <c r="AG47" s="68" t="n">
        <v>7</v>
      </c>
      <c r="AH47" s="68" t="n">
        <v>13</v>
      </c>
      <c r="AI47" s="68" t="n">
        <v>1</v>
      </c>
      <c r="AJ47" s="68" t="n">
        <v>5</v>
      </c>
      <c r="AK47" s="68" t="n">
        <v>4</v>
      </c>
      <c r="AL47" s="68" t="n">
        <v>9</v>
      </c>
      <c r="AM47" s="68" t="n">
        <v>1</v>
      </c>
      <c r="AN47" s="68" t="n">
        <v>9</v>
      </c>
      <c r="AO47" s="68" t="n">
        <v>4</v>
      </c>
      <c r="AP47" s="68" t="n">
        <v>13</v>
      </c>
      <c r="AQ47" s="68" t="n">
        <v>1</v>
      </c>
      <c r="AR47" s="107" t="n">
        <v>31</v>
      </c>
      <c r="AS47" s="107" t="n">
        <v>29</v>
      </c>
      <c r="AT47" s="107" t="n">
        <v>60</v>
      </c>
      <c r="AU47" s="107" t="n">
        <v>6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8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68" t="n">
        <v>45</v>
      </c>
      <c r="BM47" s="68" t="n">
        <v>41</v>
      </c>
      <c r="BN47" s="68" t="n">
        <v>86</v>
      </c>
      <c r="BO47" s="68" t="n">
        <v>9</v>
      </c>
    </row>
    <row r="48" customFormat="false" ht="21.75" hidden="false" customHeight="false" outlineLevel="0" collapsed="false">
      <c r="A48" s="66" t="n">
        <v>40</v>
      </c>
      <c r="B48" s="68" t="n">
        <v>80020110</v>
      </c>
      <c r="C48" s="68" t="s">
        <v>163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3</v>
      </c>
      <c r="I48" s="68" t="n">
        <v>6</v>
      </c>
      <c r="J48" s="68" t="n">
        <v>9</v>
      </c>
      <c r="K48" s="68" t="n">
        <v>1</v>
      </c>
      <c r="L48" s="68" t="n">
        <v>6</v>
      </c>
      <c r="M48" s="68" t="n">
        <v>5</v>
      </c>
      <c r="N48" s="68" t="n">
        <v>11</v>
      </c>
      <c r="O48" s="68" t="n">
        <v>1</v>
      </c>
      <c r="P48" s="107" t="n">
        <v>9</v>
      </c>
      <c r="Q48" s="107" t="n">
        <v>11</v>
      </c>
      <c r="R48" s="107" t="n">
        <v>20</v>
      </c>
      <c r="S48" s="107" t="n">
        <v>2</v>
      </c>
      <c r="T48" s="68" t="n">
        <v>6</v>
      </c>
      <c r="U48" s="68" t="n">
        <v>8</v>
      </c>
      <c r="V48" s="68" t="n">
        <v>14</v>
      </c>
      <c r="W48" s="68" t="n">
        <v>1</v>
      </c>
      <c r="X48" s="68" t="n">
        <v>5</v>
      </c>
      <c r="Y48" s="68" t="n">
        <v>3</v>
      </c>
      <c r="Z48" s="68" t="n">
        <v>8</v>
      </c>
      <c r="AA48" s="68" t="n">
        <v>1</v>
      </c>
      <c r="AB48" s="68" t="n">
        <v>6</v>
      </c>
      <c r="AC48" s="68" t="n">
        <v>8</v>
      </c>
      <c r="AD48" s="68" t="n">
        <v>14</v>
      </c>
      <c r="AE48" s="68" t="n">
        <v>1</v>
      </c>
      <c r="AF48" s="68" t="n">
        <v>3</v>
      </c>
      <c r="AG48" s="68" t="n">
        <v>6</v>
      </c>
      <c r="AH48" s="68" t="n">
        <v>9</v>
      </c>
      <c r="AI48" s="68" t="n">
        <v>1</v>
      </c>
      <c r="AJ48" s="68" t="n">
        <v>4</v>
      </c>
      <c r="AK48" s="68" t="n">
        <v>5</v>
      </c>
      <c r="AL48" s="68" t="n">
        <v>9</v>
      </c>
      <c r="AM48" s="68" t="n">
        <v>1</v>
      </c>
      <c r="AN48" s="68" t="n">
        <v>7</v>
      </c>
      <c r="AO48" s="68" t="n">
        <v>9</v>
      </c>
      <c r="AP48" s="68" t="n">
        <v>16</v>
      </c>
      <c r="AQ48" s="68" t="n">
        <v>1</v>
      </c>
      <c r="AR48" s="107" t="n">
        <v>31</v>
      </c>
      <c r="AS48" s="107" t="n">
        <v>39</v>
      </c>
      <c r="AT48" s="107" t="n">
        <v>70</v>
      </c>
      <c r="AU48" s="107" t="n">
        <v>6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8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68" t="n">
        <v>40</v>
      </c>
      <c r="BM48" s="68" t="n">
        <v>50</v>
      </c>
      <c r="BN48" s="68" t="n">
        <v>90</v>
      </c>
      <c r="BO48" s="68" t="n">
        <v>8</v>
      </c>
    </row>
    <row r="49" customFormat="false" ht="22.5" hidden="false" customHeight="false" outlineLevel="0" collapsed="false">
      <c r="A49" s="66" t="n">
        <v>41</v>
      </c>
      <c r="B49" s="68" t="n">
        <v>80020117</v>
      </c>
      <c r="C49" s="68" t="s">
        <v>168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2</v>
      </c>
      <c r="I49" s="68" t="n">
        <v>6</v>
      </c>
      <c r="J49" s="68" t="n">
        <v>8</v>
      </c>
      <c r="K49" s="68" t="n">
        <v>1</v>
      </c>
      <c r="L49" s="68" t="n">
        <v>5</v>
      </c>
      <c r="M49" s="68" t="n">
        <v>3</v>
      </c>
      <c r="N49" s="68" t="n">
        <v>8</v>
      </c>
      <c r="O49" s="68" t="n">
        <v>1</v>
      </c>
      <c r="P49" s="107" t="n">
        <v>7</v>
      </c>
      <c r="Q49" s="107" t="n">
        <v>9</v>
      </c>
      <c r="R49" s="107" t="n">
        <v>16</v>
      </c>
      <c r="S49" s="107" t="n">
        <v>2</v>
      </c>
      <c r="T49" s="68" t="n">
        <v>7</v>
      </c>
      <c r="U49" s="68" t="n">
        <v>4</v>
      </c>
      <c r="V49" s="68" t="n">
        <v>11</v>
      </c>
      <c r="W49" s="68" t="n">
        <v>1</v>
      </c>
      <c r="X49" s="68" t="n">
        <v>10</v>
      </c>
      <c r="Y49" s="68" t="n">
        <v>6</v>
      </c>
      <c r="Z49" s="68" t="n">
        <v>16</v>
      </c>
      <c r="AA49" s="68" t="n">
        <v>1</v>
      </c>
      <c r="AB49" s="68" t="n">
        <v>5</v>
      </c>
      <c r="AC49" s="68" t="n">
        <v>7</v>
      </c>
      <c r="AD49" s="68" t="n">
        <v>12</v>
      </c>
      <c r="AE49" s="68" t="n">
        <v>1</v>
      </c>
      <c r="AF49" s="68" t="n">
        <v>10</v>
      </c>
      <c r="AG49" s="68" t="n">
        <v>5</v>
      </c>
      <c r="AH49" s="68" t="n">
        <v>15</v>
      </c>
      <c r="AI49" s="68" t="n">
        <v>1</v>
      </c>
      <c r="AJ49" s="68" t="n">
        <v>6</v>
      </c>
      <c r="AK49" s="68" t="n">
        <v>7</v>
      </c>
      <c r="AL49" s="68" t="n">
        <v>13</v>
      </c>
      <c r="AM49" s="68" t="n">
        <v>1</v>
      </c>
      <c r="AN49" s="68" t="n">
        <v>6</v>
      </c>
      <c r="AO49" s="68" t="n">
        <v>6</v>
      </c>
      <c r="AP49" s="68" t="n">
        <v>12</v>
      </c>
      <c r="AQ49" s="68" t="n">
        <v>1</v>
      </c>
      <c r="AR49" s="107" t="n">
        <v>44</v>
      </c>
      <c r="AS49" s="107" t="n">
        <v>35</v>
      </c>
      <c r="AT49" s="107" t="n">
        <v>79</v>
      </c>
      <c r="AU49" s="107" t="n">
        <v>6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8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68" t="n">
        <v>51</v>
      </c>
      <c r="BM49" s="68" t="n">
        <v>44</v>
      </c>
      <c r="BN49" s="68" t="n">
        <v>95</v>
      </c>
      <c r="BO49" s="68" t="n">
        <v>8</v>
      </c>
    </row>
    <row r="50" customFormat="false" ht="22.5" hidden="false" customHeight="false" outlineLevel="0" collapsed="false">
      <c r="A50" s="79" t="s">
        <v>175</v>
      </c>
      <c r="B50" s="79"/>
      <c r="C50" s="79"/>
      <c r="D50" s="80" t="n">
        <f aca="false">SUM(D46:D49)</f>
        <v>8</v>
      </c>
      <c r="E50" s="80" t="n">
        <f aca="false">SUM(E46:E49)</f>
        <v>4</v>
      </c>
      <c r="F50" s="80" t="n">
        <f aca="false">SUM(F46:F49)</f>
        <v>12</v>
      </c>
      <c r="G50" s="80" t="n">
        <f aca="false">SUM(G46:G49)</f>
        <v>2</v>
      </c>
      <c r="H50" s="80" t="n">
        <f aca="false">SUM(H46:H49)</f>
        <v>9</v>
      </c>
      <c r="I50" s="80" t="n">
        <f aca="false">SUM(I46:I49)</f>
        <v>21</v>
      </c>
      <c r="J50" s="80" t="n">
        <f aca="false">SUM(J46:J49)</f>
        <v>30</v>
      </c>
      <c r="K50" s="80" t="n">
        <f aca="false">SUM(K46:K49)</f>
        <v>4</v>
      </c>
      <c r="L50" s="80" t="n">
        <f aca="false">SUM(L46:L49)</f>
        <v>18</v>
      </c>
      <c r="M50" s="80" t="n">
        <f aca="false">SUM(M46:M49)</f>
        <v>12</v>
      </c>
      <c r="N50" s="80" t="n">
        <f aca="false">SUM(N46:N49)</f>
        <v>30</v>
      </c>
      <c r="O50" s="80" t="n">
        <f aca="false">SUM(O46:O49)</f>
        <v>4</v>
      </c>
      <c r="P50" s="74" t="n">
        <f aca="false">SUM(P46:P49)</f>
        <v>35</v>
      </c>
      <c r="Q50" s="74" t="n">
        <f aca="false">SUM(Q46:Q49)</f>
        <v>37</v>
      </c>
      <c r="R50" s="74" t="n">
        <f aca="false">SUM(R46:R49)</f>
        <v>72</v>
      </c>
      <c r="S50" s="74" t="n">
        <f aca="false">SUM(S46:S49)</f>
        <v>10</v>
      </c>
      <c r="T50" s="80" t="n">
        <f aca="false">SUM(T46:T49)</f>
        <v>18</v>
      </c>
      <c r="U50" s="80" t="n">
        <f aca="false">SUM(U46:U49)</f>
        <v>18</v>
      </c>
      <c r="V50" s="80" t="n">
        <f aca="false">SUM(V46:V49)</f>
        <v>36</v>
      </c>
      <c r="W50" s="80" t="n">
        <f aca="false">SUM(W46:W49)</f>
        <v>4</v>
      </c>
      <c r="X50" s="80" t="n">
        <f aca="false">SUM(X46:X49)</f>
        <v>19</v>
      </c>
      <c r="Y50" s="80" t="n">
        <f aca="false">SUM(Y46:Y49)</f>
        <v>15</v>
      </c>
      <c r="Z50" s="80" t="n">
        <f aca="false">SUM(Z46:Z49)</f>
        <v>34</v>
      </c>
      <c r="AA50" s="80" t="n">
        <f aca="false">SUM(AA46:AA49)</f>
        <v>4</v>
      </c>
      <c r="AB50" s="80" t="n">
        <f aca="false">SUM(AB46:AB49)</f>
        <v>19</v>
      </c>
      <c r="AC50" s="80" t="n">
        <f aca="false">SUM(AC46:AC49)</f>
        <v>23</v>
      </c>
      <c r="AD50" s="80" t="n">
        <f aca="false">SUM(AD46:AD49)</f>
        <v>42</v>
      </c>
      <c r="AE50" s="80" t="n">
        <f aca="false">SUM(AE46:AE49)</f>
        <v>4</v>
      </c>
      <c r="AF50" s="80" t="n">
        <f aca="false">SUM(AF46:AF49)</f>
        <v>23</v>
      </c>
      <c r="AG50" s="80" t="n">
        <f aca="false">SUM(AG46:AG49)</f>
        <v>19</v>
      </c>
      <c r="AH50" s="80" t="n">
        <f aca="false">SUM(AH46:AH49)</f>
        <v>42</v>
      </c>
      <c r="AI50" s="80" t="n">
        <f aca="false">SUM(AI46:AI49)</f>
        <v>4</v>
      </c>
      <c r="AJ50" s="80" t="n">
        <f aca="false">SUM(AJ46:AJ49)</f>
        <v>18</v>
      </c>
      <c r="AK50" s="80" t="n">
        <f aca="false">SUM(AK46:AK49)</f>
        <v>22</v>
      </c>
      <c r="AL50" s="80" t="n">
        <f aca="false">SUM(AL46:AL49)</f>
        <v>40</v>
      </c>
      <c r="AM50" s="80" t="n">
        <f aca="false">SUM(AM46:AM49)</f>
        <v>4</v>
      </c>
      <c r="AN50" s="80" t="n">
        <f aca="false">SUM(AN46:AN49)</f>
        <v>26</v>
      </c>
      <c r="AO50" s="80" t="n">
        <f aca="false">SUM(AO46:AO49)</f>
        <v>23</v>
      </c>
      <c r="AP50" s="80" t="n">
        <f aca="false">SUM(AP46:AP49)</f>
        <v>49</v>
      </c>
      <c r="AQ50" s="80" t="n">
        <f aca="false">SUM(AQ46:AQ49)</f>
        <v>4</v>
      </c>
      <c r="AR50" s="74" t="n">
        <f aca="false">SUM(AR46:AR49)</f>
        <v>123</v>
      </c>
      <c r="AS50" s="74" t="n">
        <f aca="false">SUM(AS46:AS49)</f>
        <v>120</v>
      </c>
      <c r="AT50" s="74" t="n">
        <f aca="false">SUM(AT46:AT49)</f>
        <v>243</v>
      </c>
      <c r="AU50" s="74" t="n">
        <f aca="false">SUM(AU46:AU49)</f>
        <v>24</v>
      </c>
      <c r="AV50" s="80" t="n">
        <f aca="false">SUM(AV46:AV49)</f>
        <v>0</v>
      </c>
      <c r="AW50" s="80" t="n">
        <f aca="false">SUM(AW46:AW49)</f>
        <v>0</v>
      </c>
      <c r="AX50" s="80" t="n">
        <f aca="false">SUM(AX46:AX49)</f>
        <v>0</v>
      </c>
      <c r="AY50" s="80" t="n">
        <f aca="false">SUM(AY46:AY49)</f>
        <v>0</v>
      </c>
      <c r="AZ50" s="80" t="n">
        <f aca="false">SUM(AZ46:AZ49)</f>
        <v>0</v>
      </c>
      <c r="BA50" s="80" t="n">
        <f aca="false">SUM(BA46:BA49)</f>
        <v>0</v>
      </c>
      <c r="BB50" s="80" t="n">
        <f aca="false">SUM(BB46:BB49)</f>
        <v>0</v>
      </c>
      <c r="BC50" s="80" t="n">
        <f aca="false">SUM(BC46:BC49)</f>
        <v>0</v>
      </c>
      <c r="BD50" s="80" t="n">
        <f aca="false">SUM(BD46:BD49)</f>
        <v>0</v>
      </c>
      <c r="BE50" s="80" t="n">
        <f aca="false">SUM(BE46:BE49)</f>
        <v>0</v>
      </c>
      <c r="BF50" s="80" t="n">
        <f aca="false">SUM(BF46:BF49)</f>
        <v>0</v>
      </c>
      <c r="BG50" s="80" t="n">
        <f aca="false">SUM(BG46:BG49)</f>
        <v>0</v>
      </c>
      <c r="BH50" s="74" t="n">
        <f aca="false">SUM(BH46:BH49)</f>
        <v>0</v>
      </c>
      <c r="BI50" s="74" t="n">
        <f aca="false">SUM(BI46:BI49)</f>
        <v>0</v>
      </c>
      <c r="BJ50" s="74" t="n">
        <f aca="false">SUM(BJ46:BJ49)</f>
        <v>0</v>
      </c>
      <c r="BK50" s="74" t="n">
        <f aca="false">SUM(BK46:BK49)</f>
        <v>0</v>
      </c>
      <c r="BL50" s="80" t="n">
        <f aca="false">SUM(BL46:BL49)</f>
        <v>158</v>
      </c>
      <c r="BM50" s="80" t="n">
        <f aca="false">SUM(BM46:BM49)</f>
        <v>157</v>
      </c>
      <c r="BN50" s="80" t="n">
        <f aca="false">SUM(BN46:BN49)</f>
        <v>315</v>
      </c>
      <c r="BO50" s="138" t="n">
        <f aca="false">SUM(BO46:BO49)</f>
        <v>34</v>
      </c>
    </row>
    <row r="51" customFormat="false" ht="21.75" hidden="false" customHeight="false" outlineLevel="0" collapsed="false">
      <c r="A51" s="62" t="n">
        <v>42</v>
      </c>
      <c r="B51" s="64" t="n">
        <v>80020156</v>
      </c>
      <c r="C51" s="64" t="s">
        <v>201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5</v>
      </c>
      <c r="I51" s="64" t="n">
        <v>6</v>
      </c>
      <c r="J51" s="64" t="n">
        <v>11</v>
      </c>
      <c r="K51" s="64" t="n">
        <v>1</v>
      </c>
      <c r="L51" s="64" t="n">
        <v>2</v>
      </c>
      <c r="M51" s="64" t="n">
        <v>2</v>
      </c>
      <c r="N51" s="64" t="n">
        <v>4</v>
      </c>
      <c r="O51" s="64" t="n">
        <v>1</v>
      </c>
      <c r="P51" s="109" t="n">
        <v>7</v>
      </c>
      <c r="Q51" s="109" t="n">
        <v>8</v>
      </c>
      <c r="R51" s="109" t="n">
        <v>15</v>
      </c>
      <c r="S51" s="109" t="n">
        <v>2</v>
      </c>
      <c r="T51" s="64" t="n">
        <v>5</v>
      </c>
      <c r="U51" s="64" t="n">
        <v>3</v>
      </c>
      <c r="V51" s="64" t="n">
        <v>8</v>
      </c>
      <c r="W51" s="64" t="n">
        <v>1</v>
      </c>
      <c r="X51" s="64" t="n">
        <v>1</v>
      </c>
      <c r="Y51" s="64" t="n">
        <v>3</v>
      </c>
      <c r="Z51" s="64" t="n">
        <v>4</v>
      </c>
      <c r="AA51" s="64" t="n">
        <v>1</v>
      </c>
      <c r="AB51" s="64" t="n">
        <v>2</v>
      </c>
      <c r="AC51" s="64" t="n">
        <v>5</v>
      </c>
      <c r="AD51" s="64" t="n">
        <v>7</v>
      </c>
      <c r="AE51" s="64" t="n">
        <v>1</v>
      </c>
      <c r="AF51" s="64" t="n">
        <v>2</v>
      </c>
      <c r="AG51" s="64" t="n">
        <v>1</v>
      </c>
      <c r="AH51" s="64" t="n">
        <v>3</v>
      </c>
      <c r="AI51" s="64" t="n">
        <v>1</v>
      </c>
      <c r="AJ51" s="64" t="n">
        <v>5</v>
      </c>
      <c r="AK51" s="64" t="n">
        <v>5</v>
      </c>
      <c r="AL51" s="64" t="n">
        <v>10</v>
      </c>
      <c r="AM51" s="64" t="n">
        <v>1</v>
      </c>
      <c r="AN51" s="64" t="n">
        <v>2</v>
      </c>
      <c r="AO51" s="64" t="n">
        <v>4</v>
      </c>
      <c r="AP51" s="64" t="n">
        <v>6</v>
      </c>
      <c r="AQ51" s="64" t="n">
        <v>1</v>
      </c>
      <c r="AR51" s="109" t="n">
        <v>17</v>
      </c>
      <c r="AS51" s="109" t="n">
        <v>21</v>
      </c>
      <c r="AT51" s="109" t="n">
        <v>38</v>
      </c>
      <c r="AU51" s="109" t="n">
        <v>6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109" t="n">
        <v>0</v>
      </c>
      <c r="BI51" s="109" t="n">
        <v>0</v>
      </c>
      <c r="BJ51" s="109" t="n">
        <v>0</v>
      </c>
      <c r="BK51" s="109" t="n">
        <v>0</v>
      </c>
      <c r="BL51" s="64" t="n">
        <v>24</v>
      </c>
      <c r="BM51" s="64" t="n">
        <v>29</v>
      </c>
      <c r="BN51" s="64" t="n">
        <v>53</v>
      </c>
      <c r="BO51" s="64" t="n">
        <v>8</v>
      </c>
    </row>
    <row r="52" customFormat="false" ht="21.75" hidden="false" customHeight="false" outlineLevel="0" collapsed="false">
      <c r="A52" s="66" t="n">
        <v>43</v>
      </c>
      <c r="B52" s="68" t="n">
        <v>80020166</v>
      </c>
      <c r="C52" s="68" t="s">
        <v>210</v>
      </c>
      <c r="D52" s="68" t="n">
        <v>5</v>
      </c>
      <c r="E52" s="68" t="n">
        <v>5</v>
      </c>
      <c r="F52" s="68" t="n">
        <v>10</v>
      </c>
      <c r="G52" s="68" t="n">
        <v>1</v>
      </c>
      <c r="H52" s="68" t="n">
        <v>4</v>
      </c>
      <c r="I52" s="68" t="n">
        <v>3</v>
      </c>
      <c r="J52" s="68" t="n">
        <v>7</v>
      </c>
      <c r="K52" s="68" t="n">
        <v>1</v>
      </c>
      <c r="L52" s="68" t="n">
        <v>1</v>
      </c>
      <c r="M52" s="68" t="n">
        <v>2</v>
      </c>
      <c r="N52" s="68" t="n">
        <v>3</v>
      </c>
      <c r="O52" s="68" t="n">
        <v>1</v>
      </c>
      <c r="P52" s="107" t="n">
        <v>10</v>
      </c>
      <c r="Q52" s="107" t="n">
        <v>10</v>
      </c>
      <c r="R52" s="107" t="n">
        <v>20</v>
      </c>
      <c r="S52" s="107" t="n">
        <v>3</v>
      </c>
      <c r="T52" s="68" t="n">
        <v>3</v>
      </c>
      <c r="U52" s="68" t="n">
        <v>3</v>
      </c>
      <c r="V52" s="68" t="n">
        <v>6</v>
      </c>
      <c r="W52" s="68" t="n">
        <v>1</v>
      </c>
      <c r="X52" s="68" t="n">
        <v>7</v>
      </c>
      <c r="Y52" s="68" t="n">
        <v>6</v>
      </c>
      <c r="Z52" s="68" t="n">
        <v>13</v>
      </c>
      <c r="AA52" s="68" t="n">
        <v>1</v>
      </c>
      <c r="AB52" s="68" t="n">
        <v>2</v>
      </c>
      <c r="AC52" s="68" t="n">
        <v>3</v>
      </c>
      <c r="AD52" s="68" t="n">
        <v>5</v>
      </c>
      <c r="AE52" s="68" t="n">
        <v>1</v>
      </c>
      <c r="AF52" s="68" t="n">
        <v>3</v>
      </c>
      <c r="AG52" s="68" t="n">
        <v>2</v>
      </c>
      <c r="AH52" s="68" t="n">
        <v>5</v>
      </c>
      <c r="AI52" s="68" t="n">
        <v>1</v>
      </c>
      <c r="AJ52" s="68" t="n">
        <v>4</v>
      </c>
      <c r="AK52" s="68" t="n">
        <v>1</v>
      </c>
      <c r="AL52" s="68" t="n">
        <v>5</v>
      </c>
      <c r="AM52" s="68" t="n">
        <v>1</v>
      </c>
      <c r="AN52" s="68" t="n">
        <v>5</v>
      </c>
      <c r="AO52" s="68" t="n">
        <v>4</v>
      </c>
      <c r="AP52" s="68" t="n">
        <v>9</v>
      </c>
      <c r="AQ52" s="68" t="n">
        <v>1</v>
      </c>
      <c r="AR52" s="107" t="n">
        <v>24</v>
      </c>
      <c r="AS52" s="107" t="n">
        <v>19</v>
      </c>
      <c r="AT52" s="107" t="n">
        <v>43</v>
      </c>
      <c r="AU52" s="107" t="n">
        <v>6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8" t="n">
        <v>0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68" t="n">
        <v>34</v>
      </c>
      <c r="BM52" s="68" t="n">
        <v>29</v>
      </c>
      <c r="BN52" s="68" t="n">
        <v>63</v>
      </c>
      <c r="BO52" s="68" t="n">
        <v>9</v>
      </c>
    </row>
    <row r="53" customFormat="false" ht="21.75" hidden="false" customHeight="false" outlineLevel="0" collapsed="false">
      <c r="A53" s="62" t="n">
        <v>44</v>
      </c>
      <c r="B53" s="68" t="n">
        <v>80020148</v>
      </c>
      <c r="C53" s="68" t="s">
        <v>194</v>
      </c>
      <c r="D53" s="68" t="n">
        <v>1</v>
      </c>
      <c r="E53" s="68" t="n">
        <v>5</v>
      </c>
      <c r="F53" s="68" t="n">
        <v>6</v>
      </c>
      <c r="G53" s="68" t="n">
        <v>1</v>
      </c>
      <c r="H53" s="68" t="n">
        <v>4</v>
      </c>
      <c r="I53" s="68" t="n">
        <v>4</v>
      </c>
      <c r="J53" s="68" t="n">
        <v>8</v>
      </c>
      <c r="K53" s="68" t="n">
        <v>1</v>
      </c>
      <c r="L53" s="68" t="n">
        <v>5</v>
      </c>
      <c r="M53" s="68" t="n">
        <v>6</v>
      </c>
      <c r="N53" s="68" t="n">
        <v>11</v>
      </c>
      <c r="O53" s="68" t="n">
        <v>1</v>
      </c>
      <c r="P53" s="107" t="n">
        <v>10</v>
      </c>
      <c r="Q53" s="107" t="n">
        <v>15</v>
      </c>
      <c r="R53" s="107" t="n">
        <v>25</v>
      </c>
      <c r="S53" s="107" t="n">
        <v>3</v>
      </c>
      <c r="T53" s="68" t="n">
        <v>6</v>
      </c>
      <c r="U53" s="68" t="n">
        <v>2</v>
      </c>
      <c r="V53" s="68" t="n">
        <v>8</v>
      </c>
      <c r="W53" s="68" t="n">
        <v>1</v>
      </c>
      <c r="X53" s="68" t="n">
        <v>5</v>
      </c>
      <c r="Y53" s="68" t="n">
        <v>4</v>
      </c>
      <c r="Z53" s="68" t="n">
        <v>9</v>
      </c>
      <c r="AA53" s="68" t="n">
        <v>1</v>
      </c>
      <c r="AB53" s="68" t="n">
        <v>3</v>
      </c>
      <c r="AC53" s="68" t="n">
        <v>7</v>
      </c>
      <c r="AD53" s="68" t="n">
        <v>10</v>
      </c>
      <c r="AE53" s="68" t="n">
        <v>1</v>
      </c>
      <c r="AF53" s="68" t="n">
        <v>5</v>
      </c>
      <c r="AG53" s="68" t="n">
        <v>3</v>
      </c>
      <c r="AH53" s="68" t="n">
        <v>8</v>
      </c>
      <c r="AI53" s="68" t="n">
        <v>1</v>
      </c>
      <c r="AJ53" s="68" t="n">
        <v>7</v>
      </c>
      <c r="AK53" s="68" t="n">
        <v>6</v>
      </c>
      <c r="AL53" s="68" t="n">
        <v>13</v>
      </c>
      <c r="AM53" s="68" t="n">
        <v>1</v>
      </c>
      <c r="AN53" s="68" t="n">
        <v>0</v>
      </c>
      <c r="AO53" s="68" t="n">
        <v>6</v>
      </c>
      <c r="AP53" s="68" t="n">
        <v>6</v>
      </c>
      <c r="AQ53" s="68" t="n">
        <v>1</v>
      </c>
      <c r="AR53" s="107" t="n">
        <v>26</v>
      </c>
      <c r="AS53" s="107" t="n">
        <v>28</v>
      </c>
      <c r="AT53" s="107" t="n">
        <v>54</v>
      </c>
      <c r="AU53" s="107" t="n">
        <v>6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8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68" t="n">
        <v>36</v>
      </c>
      <c r="BM53" s="68" t="n">
        <v>43</v>
      </c>
      <c r="BN53" s="68" t="n">
        <v>79</v>
      </c>
      <c r="BO53" s="68" t="n">
        <v>9</v>
      </c>
    </row>
    <row r="54" customFormat="false" ht="21.75" hidden="false" customHeight="false" outlineLevel="0" collapsed="false">
      <c r="A54" s="66" t="n">
        <v>45</v>
      </c>
      <c r="B54" s="68" t="n">
        <v>80020145</v>
      </c>
      <c r="C54" s="68" t="s">
        <v>193</v>
      </c>
      <c r="D54" s="68" t="n">
        <v>5</v>
      </c>
      <c r="E54" s="68" t="n">
        <v>0</v>
      </c>
      <c r="F54" s="68" t="n">
        <v>5</v>
      </c>
      <c r="G54" s="68" t="n">
        <v>1</v>
      </c>
      <c r="H54" s="68" t="n">
        <v>5</v>
      </c>
      <c r="I54" s="68" t="n">
        <v>2</v>
      </c>
      <c r="J54" s="68" t="n">
        <v>7</v>
      </c>
      <c r="K54" s="68" t="n">
        <v>1</v>
      </c>
      <c r="L54" s="68" t="n">
        <v>6</v>
      </c>
      <c r="M54" s="68" t="n">
        <v>2</v>
      </c>
      <c r="N54" s="68" t="n">
        <v>8</v>
      </c>
      <c r="O54" s="68" t="n">
        <v>1</v>
      </c>
      <c r="P54" s="107" t="n">
        <v>16</v>
      </c>
      <c r="Q54" s="107" t="n">
        <v>4</v>
      </c>
      <c r="R54" s="107" t="n">
        <v>20</v>
      </c>
      <c r="S54" s="107" t="n">
        <v>3</v>
      </c>
      <c r="T54" s="68" t="n">
        <v>4</v>
      </c>
      <c r="U54" s="68" t="n">
        <v>1</v>
      </c>
      <c r="V54" s="68" t="n">
        <v>5</v>
      </c>
      <c r="W54" s="68" t="n">
        <v>1</v>
      </c>
      <c r="X54" s="68" t="n">
        <v>5</v>
      </c>
      <c r="Y54" s="68" t="n">
        <v>7</v>
      </c>
      <c r="Z54" s="68" t="n">
        <v>12</v>
      </c>
      <c r="AA54" s="68" t="n">
        <v>1</v>
      </c>
      <c r="AB54" s="68" t="n">
        <v>6</v>
      </c>
      <c r="AC54" s="68" t="n">
        <v>2</v>
      </c>
      <c r="AD54" s="68" t="n">
        <v>8</v>
      </c>
      <c r="AE54" s="68" t="n">
        <v>1</v>
      </c>
      <c r="AF54" s="68" t="n">
        <v>0</v>
      </c>
      <c r="AG54" s="68" t="n">
        <v>3</v>
      </c>
      <c r="AH54" s="68" t="n">
        <v>3</v>
      </c>
      <c r="AI54" s="68" t="n">
        <v>1</v>
      </c>
      <c r="AJ54" s="68" t="n">
        <v>3</v>
      </c>
      <c r="AK54" s="68" t="n">
        <v>5</v>
      </c>
      <c r="AL54" s="68" t="n">
        <v>8</v>
      </c>
      <c r="AM54" s="68" t="n">
        <v>1</v>
      </c>
      <c r="AN54" s="68" t="n">
        <v>8</v>
      </c>
      <c r="AO54" s="68" t="n">
        <v>3</v>
      </c>
      <c r="AP54" s="68" t="n">
        <v>11</v>
      </c>
      <c r="AQ54" s="68" t="n">
        <v>1</v>
      </c>
      <c r="AR54" s="107" t="n">
        <v>26</v>
      </c>
      <c r="AS54" s="107" t="n">
        <v>21</v>
      </c>
      <c r="AT54" s="107" t="n">
        <v>47</v>
      </c>
      <c r="AU54" s="107" t="n">
        <v>6</v>
      </c>
      <c r="AV54" s="68" t="n">
        <v>4</v>
      </c>
      <c r="AW54" s="68" t="n">
        <v>3</v>
      </c>
      <c r="AX54" s="68" t="n">
        <v>7</v>
      </c>
      <c r="AY54" s="68" t="n">
        <v>1</v>
      </c>
      <c r="AZ54" s="68" t="n">
        <v>5</v>
      </c>
      <c r="BA54" s="68" t="n">
        <v>3</v>
      </c>
      <c r="BB54" s="68" t="n">
        <v>8</v>
      </c>
      <c r="BC54" s="68" t="n">
        <v>1</v>
      </c>
      <c r="BD54" s="68" t="n">
        <v>4</v>
      </c>
      <c r="BE54" s="68" t="n">
        <v>2</v>
      </c>
      <c r="BF54" s="68" t="n">
        <v>6</v>
      </c>
      <c r="BG54" s="68" t="n">
        <v>1</v>
      </c>
      <c r="BH54" s="107" t="n">
        <v>13</v>
      </c>
      <c r="BI54" s="107" t="n">
        <v>8</v>
      </c>
      <c r="BJ54" s="107" t="n">
        <v>21</v>
      </c>
      <c r="BK54" s="107" t="n">
        <v>3</v>
      </c>
      <c r="BL54" s="68" t="n">
        <v>55</v>
      </c>
      <c r="BM54" s="68" t="n">
        <v>33</v>
      </c>
      <c r="BN54" s="68" t="n">
        <v>88</v>
      </c>
      <c r="BO54" s="68" t="n">
        <v>12</v>
      </c>
    </row>
    <row r="55" customFormat="false" ht="21.75" hidden="false" customHeight="false" outlineLevel="0" collapsed="false">
      <c r="A55" s="62" t="n">
        <v>46</v>
      </c>
      <c r="B55" s="68" t="n">
        <v>80020167</v>
      </c>
      <c r="C55" s="68" t="s">
        <v>211</v>
      </c>
      <c r="D55" s="68" t="n">
        <v>2</v>
      </c>
      <c r="E55" s="68" t="n">
        <v>2</v>
      </c>
      <c r="F55" s="68" t="n">
        <v>4</v>
      </c>
      <c r="G55" s="68" t="n">
        <v>1</v>
      </c>
      <c r="H55" s="68" t="n">
        <v>1</v>
      </c>
      <c r="I55" s="68" t="n">
        <v>3</v>
      </c>
      <c r="J55" s="68" t="n">
        <v>4</v>
      </c>
      <c r="K55" s="68" t="n">
        <v>1</v>
      </c>
      <c r="L55" s="68" t="n">
        <v>3</v>
      </c>
      <c r="M55" s="68" t="n">
        <v>8</v>
      </c>
      <c r="N55" s="68" t="n">
        <v>11</v>
      </c>
      <c r="O55" s="68" t="n">
        <v>1</v>
      </c>
      <c r="P55" s="107" t="n">
        <v>6</v>
      </c>
      <c r="Q55" s="107" t="n">
        <v>13</v>
      </c>
      <c r="R55" s="107" t="n">
        <v>19</v>
      </c>
      <c r="S55" s="107" t="n">
        <v>3</v>
      </c>
      <c r="T55" s="68" t="n">
        <v>8</v>
      </c>
      <c r="U55" s="68" t="n">
        <v>5</v>
      </c>
      <c r="V55" s="68" t="n">
        <v>13</v>
      </c>
      <c r="W55" s="68" t="n">
        <v>1</v>
      </c>
      <c r="X55" s="68" t="n">
        <v>9</v>
      </c>
      <c r="Y55" s="68" t="n">
        <v>6</v>
      </c>
      <c r="Z55" s="68" t="n">
        <v>15</v>
      </c>
      <c r="AA55" s="68" t="n">
        <v>1</v>
      </c>
      <c r="AB55" s="68" t="n">
        <v>5</v>
      </c>
      <c r="AC55" s="68" t="n">
        <v>1</v>
      </c>
      <c r="AD55" s="68" t="n">
        <v>6</v>
      </c>
      <c r="AE55" s="68" t="n">
        <v>1</v>
      </c>
      <c r="AF55" s="68" t="n">
        <v>8</v>
      </c>
      <c r="AG55" s="68" t="n">
        <v>5</v>
      </c>
      <c r="AH55" s="68" t="n">
        <v>13</v>
      </c>
      <c r="AI55" s="68" t="n">
        <v>1</v>
      </c>
      <c r="AJ55" s="68" t="n">
        <v>10</v>
      </c>
      <c r="AK55" s="68" t="n">
        <v>9</v>
      </c>
      <c r="AL55" s="68" t="n">
        <v>19</v>
      </c>
      <c r="AM55" s="68" t="n">
        <v>1</v>
      </c>
      <c r="AN55" s="68" t="n">
        <v>4</v>
      </c>
      <c r="AO55" s="68" t="n">
        <v>5</v>
      </c>
      <c r="AP55" s="68" t="n">
        <v>9</v>
      </c>
      <c r="AQ55" s="68" t="n">
        <v>1</v>
      </c>
      <c r="AR55" s="107" t="n">
        <v>44</v>
      </c>
      <c r="AS55" s="107" t="n">
        <v>31</v>
      </c>
      <c r="AT55" s="107" t="n">
        <v>75</v>
      </c>
      <c r="AU55" s="107" t="n">
        <v>6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8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68" t="n">
        <v>50</v>
      </c>
      <c r="BM55" s="68" t="n">
        <v>44</v>
      </c>
      <c r="BN55" s="68" t="n">
        <v>94</v>
      </c>
      <c r="BO55" s="68" t="n">
        <v>9</v>
      </c>
    </row>
    <row r="56" customFormat="false" ht="21.75" hidden="false" customHeight="false" outlineLevel="0" collapsed="false">
      <c r="A56" s="66" t="n">
        <v>47</v>
      </c>
      <c r="B56" s="68" t="n">
        <v>80020144</v>
      </c>
      <c r="C56" s="68" t="s">
        <v>192</v>
      </c>
      <c r="D56" s="68" t="n">
        <v>7</v>
      </c>
      <c r="E56" s="68" t="n">
        <v>7</v>
      </c>
      <c r="F56" s="68" t="n">
        <v>14</v>
      </c>
      <c r="G56" s="68" t="n">
        <v>1</v>
      </c>
      <c r="H56" s="68" t="n">
        <v>11</v>
      </c>
      <c r="I56" s="68" t="n">
        <v>0</v>
      </c>
      <c r="J56" s="68" t="n">
        <v>11</v>
      </c>
      <c r="K56" s="68" t="n">
        <v>1</v>
      </c>
      <c r="L56" s="68" t="n">
        <v>5</v>
      </c>
      <c r="M56" s="68" t="n">
        <v>4</v>
      </c>
      <c r="N56" s="68" t="n">
        <v>9</v>
      </c>
      <c r="O56" s="68" t="n">
        <v>1</v>
      </c>
      <c r="P56" s="107" t="n">
        <v>23</v>
      </c>
      <c r="Q56" s="107" t="n">
        <v>11</v>
      </c>
      <c r="R56" s="107" t="n">
        <v>34</v>
      </c>
      <c r="S56" s="107" t="n">
        <v>3</v>
      </c>
      <c r="T56" s="68" t="n">
        <v>5</v>
      </c>
      <c r="U56" s="68" t="n">
        <v>3</v>
      </c>
      <c r="V56" s="68" t="n">
        <v>8</v>
      </c>
      <c r="W56" s="68" t="n">
        <v>1</v>
      </c>
      <c r="X56" s="68" t="n">
        <v>10</v>
      </c>
      <c r="Y56" s="68" t="n">
        <v>6</v>
      </c>
      <c r="Z56" s="68" t="n">
        <v>16</v>
      </c>
      <c r="AA56" s="68" t="n">
        <v>1</v>
      </c>
      <c r="AB56" s="68" t="n">
        <v>4</v>
      </c>
      <c r="AC56" s="68" t="n">
        <v>7</v>
      </c>
      <c r="AD56" s="68" t="n">
        <v>11</v>
      </c>
      <c r="AE56" s="68" t="n">
        <v>1</v>
      </c>
      <c r="AF56" s="68" t="n">
        <v>10</v>
      </c>
      <c r="AG56" s="68" t="n">
        <v>5</v>
      </c>
      <c r="AH56" s="68" t="n">
        <v>15</v>
      </c>
      <c r="AI56" s="68" t="n">
        <v>1</v>
      </c>
      <c r="AJ56" s="68" t="n">
        <v>2</v>
      </c>
      <c r="AK56" s="68" t="n">
        <v>4</v>
      </c>
      <c r="AL56" s="68" t="n">
        <v>6</v>
      </c>
      <c r="AM56" s="68" t="n">
        <v>1</v>
      </c>
      <c r="AN56" s="68" t="n">
        <v>3</v>
      </c>
      <c r="AO56" s="68" t="n">
        <v>5</v>
      </c>
      <c r="AP56" s="68" t="n">
        <v>8</v>
      </c>
      <c r="AQ56" s="68" t="n">
        <v>1</v>
      </c>
      <c r="AR56" s="107" t="n">
        <v>34</v>
      </c>
      <c r="AS56" s="107" t="n">
        <v>30</v>
      </c>
      <c r="AT56" s="107" t="n">
        <v>64</v>
      </c>
      <c r="AU56" s="107" t="n">
        <v>6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8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68" t="n">
        <v>57</v>
      </c>
      <c r="BM56" s="68" t="n">
        <v>41</v>
      </c>
      <c r="BN56" s="68" t="n">
        <v>98</v>
      </c>
      <c r="BO56" s="68" t="n">
        <v>9</v>
      </c>
    </row>
    <row r="57" customFormat="false" ht="21.75" hidden="false" customHeight="false" outlineLevel="0" collapsed="false">
      <c r="A57" s="62" t="n">
        <v>48</v>
      </c>
      <c r="B57" s="68" t="n">
        <v>80020160</v>
      </c>
      <c r="C57" s="68" t="s">
        <v>205</v>
      </c>
      <c r="D57" s="68" t="n">
        <v>3</v>
      </c>
      <c r="E57" s="68" t="n">
        <v>2</v>
      </c>
      <c r="F57" s="68" t="n">
        <v>5</v>
      </c>
      <c r="G57" s="68" t="n">
        <v>1</v>
      </c>
      <c r="H57" s="68" t="n">
        <v>11</v>
      </c>
      <c r="I57" s="68" t="n">
        <v>5</v>
      </c>
      <c r="J57" s="68" t="n">
        <v>16</v>
      </c>
      <c r="K57" s="68" t="n">
        <v>1</v>
      </c>
      <c r="L57" s="68" t="n">
        <v>6</v>
      </c>
      <c r="M57" s="68" t="n">
        <v>7</v>
      </c>
      <c r="N57" s="68" t="n">
        <v>13</v>
      </c>
      <c r="O57" s="68" t="n">
        <v>1</v>
      </c>
      <c r="P57" s="107" t="n">
        <v>20</v>
      </c>
      <c r="Q57" s="107" t="n">
        <v>14</v>
      </c>
      <c r="R57" s="107" t="n">
        <v>34</v>
      </c>
      <c r="S57" s="107" t="n">
        <v>3</v>
      </c>
      <c r="T57" s="68" t="n">
        <v>6</v>
      </c>
      <c r="U57" s="68" t="n">
        <v>5</v>
      </c>
      <c r="V57" s="68" t="n">
        <v>11</v>
      </c>
      <c r="W57" s="68" t="n">
        <v>1</v>
      </c>
      <c r="X57" s="68" t="n">
        <v>7</v>
      </c>
      <c r="Y57" s="68" t="n">
        <v>4</v>
      </c>
      <c r="Z57" s="68" t="n">
        <v>11</v>
      </c>
      <c r="AA57" s="68" t="n">
        <v>1</v>
      </c>
      <c r="AB57" s="68" t="n">
        <v>5</v>
      </c>
      <c r="AC57" s="68" t="n">
        <v>9</v>
      </c>
      <c r="AD57" s="68" t="n">
        <v>14</v>
      </c>
      <c r="AE57" s="68" t="n">
        <v>1</v>
      </c>
      <c r="AF57" s="68" t="n">
        <v>8</v>
      </c>
      <c r="AG57" s="68" t="n">
        <v>5</v>
      </c>
      <c r="AH57" s="68" t="n">
        <v>13</v>
      </c>
      <c r="AI57" s="68" t="n">
        <v>1</v>
      </c>
      <c r="AJ57" s="68" t="n">
        <v>4</v>
      </c>
      <c r="AK57" s="68" t="n">
        <v>3</v>
      </c>
      <c r="AL57" s="68" t="n">
        <v>7</v>
      </c>
      <c r="AM57" s="68" t="n">
        <v>1</v>
      </c>
      <c r="AN57" s="68" t="n">
        <v>1</v>
      </c>
      <c r="AO57" s="68" t="n">
        <v>7</v>
      </c>
      <c r="AP57" s="68" t="n">
        <v>8</v>
      </c>
      <c r="AQ57" s="68" t="n">
        <v>1</v>
      </c>
      <c r="AR57" s="107" t="n">
        <v>31</v>
      </c>
      <c r="AS57" s="107" t="n">
        <v>33</v>
      </c>
      <c r="AT57" s="107" t="n">
        <v>64</v>
      </c>
      <c r="AU57" s="107" t="n">
        <v>6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8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68" t="n">
        <v>51</v>
      </c>
      <c r="BM57" s="68" t="n">
        <v>47</v>
      </c>
      <c r="BN57" s="68" t="n">
        <v>98</v>
      </c>
      <c r="BO57" s="68" t="n">
        <v>9</v>
      </c>
    </row>
    <row r="58" customFormat="false" ht="38.25" hidden="false" customHeight="false" outlineLevel="0" collapsed="false">
      <c r="A58" s="66" t="n">
        <v>49</v>
      </c>
      <c r="B58" s="68" t="n">
        <v>80020168</v>
      </c>
      <c r="C58" s="134" t="s">
        <v>212</v>
      </c>
      <c r="D58" s="68" t="n">
        <v>4</v>
      </c>
      <c r="E58" s="68" t="n">
        <v>5</v>
      </c>
      <c r="F58" s="68" t="n">
        <v>9</v>
      </c>
      <c r="G58" s="68" t="n">
        <v>1</v>
      </c>
      <c r="H58" s="68" t="n">
        <v>8</v>
      </c>
      <c r="I58" s="68" t="n">
        <v>3</v>
      </c>
      <c r="J58" s="68" t="n">
        <v>11</v>
      </c>
      <c r="K58" s="68" t="n">
        <v>1</v>
      </c>
      <c r="L58" s="68" t="n">
        <v>5</v>
      </c>
      <c r="M58" s="68" t="n">
        <v>4</v>
      </c>
      <c r="N58" s="68" t="n">
        <v>9</v>
      </c>
      <c r="O58" s="68" t="n">
        <v>1</v>
      </c>
      <c r="P58" s="107" t="n">
        <v>17</v>
      </c>
      <c r="Q58" s="107" t="n">
        <v>12</v>
      </c>
      <c r="R58" s="107" t="n">
        <v>29</v>
      </c>
      <c r="S58" s="107" t="n">
        <v>3</v>
      </c>
      <c r="T58" s="68" t="n">
        <v>6</v>
      </c>
      <c r="U58" s="68" t="n">
        <v>6</v>
      </c>
      <c r="V58" s="68" t="n">
        <v>12</v>
      </c>
      <c r="W58" s="68" t="n">
        <v>1</v>
      </c>
      <c r="X58" s="68" t="n">
        <v>7</v>
      </c>
      <c r="Y58" s="68" t="n">
        <v>2</v>
      </c>
      <c r="Z58" s="68" t="n">
        <v>9</v>
      </c>
      <c r="AA58" s="68" t="n">
        <v>1</v>
      </c>
      <c r="AB58" s="68" t="n">
        <v>5</v>
      </c>
      <c r="AC58" s="68" t="n">
        <v>6</v>
      </c>
      <c r="AD58" s="68" t="n">
        <v>11</v>
      </c>
      <c r="AE58" s="68" t="n">
        <v>1</v>
      </c>
      <c r="AF58" s="68" t="n">
        <v>2</v>
      </c>
      <c r="AG58" s="68" t="n">
        <v>5</v>
      </c>
      <c r="AH58" s="68" t="n">
        <v>7</v>
      </c>
      <c r="AI58" s="68" t="n">
        <v>1</v>
      </c>
      <c r="AJ58" s="68" t="n">
        <v>10</v>
      </c>
      <c r="AK58" s="68" t="n">
        <v>9</v>
      </c>
      <c r="AL58" s="68" t="n">
        <v>19</v>
      </c>
      <c r="AM58" s="68" t="n">
        <v>1</v>
      </c>
      <c r="AN58" s="68" t="n">
        <v>5</v>
      </c>
      <c r="AO58" s="68" t="n">
        <v>6</v>
      </c>
      <c r="AP58" s="68" t="n">
        <v>11</v>
      </c>
      <c r="AQ58" s="68" t="n">
        <v>1</v>
      </c>
      <c r="AR58" s="107" t="n">
        <v>35</v>
      </c>
      <c r="AS58" s="107" t="n">
        <v>34</v>
      </c>
      <c r="AT58" s="107" t="n">
        <v>69</v>
      </c>
      <c r="AU58" s="107" t="n">
        <v>6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8" t="n">
        <v>0</v>
      </c>
      <c r="BH58" s="107" t="n">
        <v>0</v>
      </c>
      <c r="BI58" s="107" t="n">
        <v>0</v>
      </c>
      <c r="BJ58" s="107" t="n">
        <v>0</v>
      </c>
      <c r="BK58" s="107" t="n">
        <v>0</v>
      </c>
      <c r="BL58" s="68" t="n">
        <v>52</v>
      </c>
      <c r="BM58" s="68" t="n">
        <v>46</v>
      </c>
      <c r="BN58" s="68" t="n">
        <v>98</v>
      </c>
      <c r="BO58" s="68" t="n">
        <v>9</v>
      </c>
    </row>
    <row r="59" customFormat="false" ht="21.75" hidden="false" customHeight="false" outlineLevel="0" collapsed="false">
      <c r="A59" s="62" t="n">
        <v>50</v>
      </c>
      <c r="B59" s="68" t="n">
        <v>80020136</v>
      </c>
      <c r="C59" s="68" t="s">
        <v>184</v>
      </c>
      <c r="D59" s="68" t="n">
        <v>3</v>
      </c>
      <c r="E59" s="68" t="n">
        <v>6</v>
      </c>
      <c r="F59" s="68" t="n">
        <v>9</v>
      </c>
      <c r="G59" s="68" t="n">
        <v>1</v>
      </c>
      <c r="H59" s="68" t="n">
        <v>2</v>
      </c>
      <c r="I59" s="68" t="n">
        <v>2</v>
      </c>
      <c r="J59" s="68" t="n">
        <v>4</v>
      </c>
      <c r="K59" s="68" t="n">
        <v>1</v>
      </c>
      <c r="L59" s="68" t="n">
        <v>6</v>
      </c>
      <c r="M59" s="68" t="n">
        <v>3</v>
      </c>
      <c r="N59" s="68" t="n">
        <v>9</v>
      </c>
      <c r="O59" s="68" t="n">
        <v>1</v>
      </c>
      <c r="P59" s="107" t="n">
        <v>11</v>
      </c>
      <c r="Q59" s="107" t="n">
        <v>11</v>
      </c>
      <c r="R59" s="107" t="n">
        <v>22</v>
      </c>
      <c r="S59" s="107" t="n">
        <v>3</v>
      </c>
      <c r="T59" s="68" t="n">
        <v>7</v>
      </c>
      <c r="U59" s="68" t="n">
        <v>5</v>
      </c>
      <c r="V59" s="68" t="n">
        <v>12</v>
      </c>
      <c r="W59" s="68" t="n">
        <v>1</v>
      </c>
      <c r="X59" s="68" t="n">
        <v>9</v>
      </c>
      <c r="Y59" s="68" t="n">
        <v>2</v>
      </c>
      <c r="Z59" s="68" t="n">
        <v>11</v>
      </c>
      <c r="AA59" s="68" t="n">
        <v>1</v>
      </c>
      <c r="AB59" s="68" t="n">
        <v>5</v>
      </c>
      <c r="AC59" s="68" t="n">
        <v>5</v>
      </c>
      <c r="AD59" s="68" t="n">
        <v>10</v>
      </c>
      <c r="AE59" s="68" t="n">
        <v>1</v>
      </c>
      <c r="AF59" s="68" t="n">
        <v>9</v>
      </c>
      <c r="AG59" s="68" t="n">
        <v>5</v>
      </c>
      <c r="AH59" s="68" t="n">
        <v>14</v>
      </c>
      <c r="AI59" s="68" t="n">
        <v>1</v>
      </c>
      <c r="AJ59" s="68" t="n">
        <v>5</v>
      </c>
      <c r="AK59" s="68" t="n">
        <v>14</v>
      </c>
      <c r="AL59" s="68" t="n">
        <v>19</v>
      </c>
      <c r="AM59" s="68" t="n">
        <v>1</v>
      </c>
      <c r="AN59" s="68" t="n">
        <v>10</v>
      </c>
      <c r="AO59" s="68" t="n">
        <v>2</v>
      </c>
      <c r="AP59" s="68" t="n">
        <v>12</v>
      </c>
      <c r="AQ59" s="68" t="n">
        <v>1</v>
      </c>
      <c r="AR59" s="107" t="n">
        <v>45</v>
      </c>
      <c r="AS59" s="107" t="n">
        <v>33</v>
      </c>
      <c r="AT59" s="107" t="n">
        <v>78</v>
      </c>
      <c r="AU59" s="107" t="n">
        <v>6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8" t="n">
        <v>0</v>
      </c>
      <c r="BH59" s="107" t="n">
        <v>0</v>
      </c>
      <c r="BI59" s="107" t="n">
        <v>0</v>
      </c>
      <c r="BJ59" s="107" t="n">
        <v>0</v>
      </c>
      <c r="BK59" s="107" t="n">
        <v>0</v>
      </c>
      <c r="BL59" s="68" t="n">
        <v>56</v>
      </c>
      <c r="BM59" s="68" t="n">
        <v>44</v>
      </c>
      <c r="BN59" s="68" t="n">
        <v>100</v>
      </c>
      <c r="BO59" s="68" t="n">
        <v>9</v>
      </c>
    </row>
    <row r="60" customFormat="false" ht="21.75" hidden="false" customHeight="false" outlineLevel="0" collapsed="false">
      <c r="A60" s="66" t="n">
        <v>51</v>
      </c>
      <c r="B60" s="68" t="n">
        <v>80020146</v>
      </c>
      <c r="C60" s="68" t="s">
        <v>85</v>
      </c>
      <c r="D60" s="68" t="n">
        <v>14</v>
      </c>
      <c r="E60" s="68" t="n">
        <v>4</v>
      </c>
      <c r="F60" s="68" t="n">
        <v>18</v>
      </c>
      <c r="G60" s="68" t="n">
        <v>1</v>
      </c>
      <c r="H60" s="68" t="n">
        <v>3</v>
      </c>
      <c r="I60" s="68" t="n">
        <v>5</v>
      </c>
      <c r="J60" s="68" t="n">
        <v>8</v>
      </c>
      <c r="K60" s="68" t="n">
        <v>1</v>
      </c>
      <c r="L60" s="68" t="n">
        <v>9</v>
      </c>
      <c r="M60" s="68" t="n">
        <v>9</v>
      </c>
      <c r="N60" s="68" t="n">
        <v>18</v>
      </c>
      <c r="O60" s="68" t="n">
        <v>1</v>
      </c>
      <c r="P60" s="107" t="n">
        <v>26</v>
      </c>
      <c r="Q60" s="107" t="n">
        <v>18</v>
      </c>
      <c r="R60" s="107" t="n">
        <v>44</v>
      </c>
      <c r="S60" s="107" t="n">
        <v>3</v>
      </c>
      <c r="T60" s="68" t="n">
        <v>4</v>
      </c>
      <c r="U60" s="68" t="n">
        <v>5</v>
      </c>
      <c r="V60" s="68" t="n">
        <v>9</v>
      </c>
      <c r="W60" s="68" t="n">
        <v>1</v>
      </c>
      <c r="X60" s="68" t="n">
        <v>12</v>
      </c>
      <c r="Y60" s="68" t="n">
        <v>5</v>
      </c>
      <c r="Z60" s="68" t="n">
        <v>17</v>
      </c>
      <c r="AA60" s="68" t="n">
        <v>1</v>
      </c>
      <c r="AB60" s="68" t="n">
        <v>5</v>
      </c>
      <c r="AC60" s="68" t="n">
        <v>6</v>
      </c>
      <c r="AD60" s="68" t="n">
        <v>11</v>
      </c>
      <c r="AE60" s="68" t="n">
        <v>1</v>
      </c>
      <c r="AF60" s="68" t="n">
        <v>4</v>
      </c>
      <c r="AG60" s="68" t="n">
        <v>6</v>
      </c>
      <c r="AH60" s="68" t="n">
        <v>10</v>
      </c>
      <c r="AI60" s="68" t="n">
        <v>1</v>
      </c>
      <c r="AJ60" s="68" t="n">
        <v>6</v>
      </c>
      <c r="AK60" s="68" t="n">
        <v>2</v>
      </c>
      <c r="AL60" s="68" t="n">
        <v>8</v>
      </c>
      <c r="AM60" s="68" t="n">
        <v>1</v>
      </c>
      <c r="AN60" s="68" t="n">
        <v>4</v>
      </c>
      <c r="AO60" s="68" t="n">
        <v>2</v>
      </c>
      <c r="AP60" s="68" t="n">
        <v>6</v>
      </c>
      <c r="AQ60" s="68" t="n">
        <v>1</v>
      </c>
      <c r="AR60" s="107" t="n">
        <v>35</v>
      </c>
      <c r="AS60" s="107" t="n">
        <v>26</v>
      </c>
      <c r="AT60" s="107" t="n">
        <v>61</v>
      </c>
      <c r="AU60" s="107" t="n">
        <v>6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8" t="n">
        <v>0</v>
      </c>
      <c r="BH60" s="107" t="n">
        <v>0</v>
      </c>
      <c r="BI60" s="107" t="n">
        <v>0</v>
      </c>
      <c r="BJ60" s="107" t="n">
        <v>0</v>
      </c>
      <c r="BK60" s="107" t="n">
        <v>0</v>
      </c>
      <c r="BL60" s="68" t="n">
        <v>61</v>
      </c>
      <c r="BM60" s="68" t="n">
        <v>44</v>
      </c>
      <c r="BN60" s="68" t="n">
        <v>105</v>
      </c>
      <c r="BO60" s="68" t="n">
        <v>9</v>
      </c>
    </row>
    <row r="61" customFormat="false" ht="21.75" hidden="false" customHeight="false" outlineLevel="0" collapsed="false">
      <c r="A61" s="62" t="n">
        <v>52</v>
      </c>
      <c r="B61" s="68" t="n">
        <v>80020150</v>
      </c>
      <c r="C61" s="68" t="s">
        <v>195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8</v>
      </c>
      <c r="I61" s="68" t="n">
        <v>6</v>
      </c>
      <c r="J61" s="68" t="n">
        <v>14</v>
      </c>
      <c r="K61" s="68" t="n">
        <v>1</v>
      </c>
      <c r="L61" s="68" t="n">
        <v>7</v>
      </c>
      <c r="M61" s="68" t="n">
        <v>8</v>
      </c>
      <c r="N61" s="68" t="n">
        <v>15</v>
      </c>
      <c r="O61" s="68" t="n">
        <v>1</v>
      </c>
      <c r="P61" s="107" t="n">
        <v>15</v>
      </c>
      <c r="Q61" s="107" t="n">
        <v>14</v>
      </c>
      <c r="R61" s="107" t="n">
        <v>29</v>
      </c>
      <c r="S61" s="107" t="n">
        <v>2</v>
      </c>
      <c r="T61" s="68" t="n">
        <v>5</v>
      </c>
      <c r="U61" s="68" t="n">
        <v>6</v>
      </c>
      <c r="V61" s="68" t="n">
        <v>11</v>
      </c>
      <c r="W61" s="68" t="n">
        <v>1</v>
      </c>
      <c r="X61" s="68" t="n">
        <v>4</v>
      </c>
      <c r="Y61" s="68" t="n">
        <v>4</v>
      </c>
      <c r="Z61" s="68" t="n">
        <v>8</v>
      </c>
      <c r="AA61" s="68" t="n">
        <v>1</v>
      </c>
      <c r="AB61" s="68" t="n">
        <v>6</v>
      </c>
      <c r="AC61" s="68" t="n">
        <v>8</v>
      </c>
      <c r="AD61" s="68" t="n">
        <v>14</v>
      </c>
      <c r="AE61" s="68" t="n">
        <v>1</v>
      </c>
      <c r="AF61" s="68" t="n">
        <v>10</v>
      </c>
      <c r="AG61" s="68" t="n">
        <v>10</v>
      </c>
      <c r="AH61" s="68" t="n">
        <v>20</v>
      </c>
      <c r="AI61" s="68" t="n">
        <v>1</v>
      </c>
      <c r="AJ61" s="68" t="n">
        <v>8</v>
      </c>
      <c r="AK61" s="68" t="n">
        <v>6</v>
      </c>
      <c r="AL61" s="68" t="n">
        <v>14</v>
      </c>
      <c r="AM61" s="68" t="n">
        <v>1</v>
      </c>
      <c r="AN61" s="68" t="n">
        <v>4</v>
      </c>
      <c r="AO61" s="68" t="n">
        <v>7</v>
      </c>
      <c r="AP61" s="68" t="n">
        <v>11</v>
      </c>
      <c r="AQ61" s="68" t="n">
        <v>1</v>
      </c>
      <c r="AR61" s="107" t="n">
        <v>37</v>
      </c>
      <c r="AS61" s="107" t="n">
        <v>41</v>
      </c>
      <c r="AT61" s="107" t="n">
        <v>78</v>
      </c>
      <c r="AU61" s="107" t="n">
        <v>6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8" t="n">
        <v>0</v>
      </c>
      <c r="BH61" s="107" t="n">
        <v>0</v>
      </c>
      <c r="BI61" s="107" t="n">
        <v>0</v>
      </c>
      <c r="BJ61" s="107" t="n">
        <v>0</v>
      </c>
      <c r="BK61" s="107" t="n">
        <v>0</v>
      </c>
      <c r="BL61" s="68" t="n">
        <v>52</v>
      </c>
      <c r="BM61" s="68" t="n">
        <v>55</v>
      </c>
      <c r="BN61" s="68" t="n">
        <v>107</v>
      </c>
      <c r="BO61" s="68" t="n">
        <v>8</v>
      </c>
    </row>
    <row r="62" customFormat="false" ht="21.75" hidden="false" customHeight="false" outlineLevel="0" collapsed="false">
      <c r="A62" s="66" t="n">
        <v>53</v>
      </c>
      <c r="B62" s="68" t="n">
        <v>80020143</v>
      </c>
      <c r="C62" s="68" t="s">
        <v>191</v>
      </c>
      <c r="D62" s="68" t="n">
        <v>8</v>
      </c>
      <c r="E62" s="68" t="n">
        <v>3</v>
      </c>
      <c r="F62" s="68" t="n">
        <v>11</v>
      </c>
      <c r="G62" s="68" t="n">
        <v>1</v>
      </c>
      <c r="H62" s="68" t="n">
        <v>6</v>
      </c>
      <c r="I62" s="68" t="n">
        <v>6</v>
      </c>
      <c r="J62" s="68" t="n">
        <v>12</v>
      </c>
      <c r="K62" s="68" t="n">
        <v>1</v>
      </c>
      <c r="L62" s="68" t="n">
        <v>10</v>
      </c>
      <c r="M62" s="68" t="n">
        <v>8</v>
      </c>
      <c r="N62" s="68" t="n">
        <v>18</v>
      </c>
      <c r="O62" s="68" t="n">
        <v>1</v>
      </c>
      <c r="P62" s="107" t="n">
        <v>24</v>
      </c>
      <c r="Q62" s="107" t="n">
        <v>17</v>
      </c>
      <c r="R62" s="107" t="n">
        <v>41</v>
      </c>
      <c r="S62" s="107" t="n">
        <v>3</v>
      </c>
      <c r="T62" s="68" t="n">
        <v>8</v>
      </c>
      <c r="U62" s="68" t="n">
        <v>5</v>
      </c>
      <c r="V62" s="68" t="n">
        <v>13</v>
      </c>
      <c r="W62" s="68" t="n">
        <v>1</v>
      </c>
      <c r="X62" s="68" t="n">
        <v>8</v>
      </c>
      <c r="Y62" s="68" t="n">
        <v>6</v>
      </c>
      <c r="Z62" s="68" t="n">
        <v>14</v>
      </c>
      <c r="AA62" s="68" t="n">
        <v>1</v>
      </c>
      <c r="AB62" s="68" t="n">
        <v>5</v>
      </c>
      <c r="AC62" s="68" t="n">
        <v>5</v>
      </c>
      <c r="AD62" s="68" t="n">
        <v>10</v>
      </c>
      <c r="AE62" s="68" t="n">
        <v>1</v>
      </c>
      <c r="AF62" s="68" t="n">
        <v>5</v>
      </c>
      <c r="AG62" s="68" t="n">
        <v>3</v>
      </c>
      <c r="AH62" s="68" t="n">
        <v>8</v>
      </c>
      <c r="AI62" s="68" t="n">
        <v>1</v>
      </c>
      <c r="AJ62" s="68" t="n">
        <v>9</v>
      </c>
      <c r="AK62" s="68" t="n">
        <v>4</v>
      </c>
      <c r="AL62" s="68" t="n">
        <v>13</v>
      </c>
      <c r="AM62" s="68" t="n">
        <v>1</v>
      </c>
      <c r="AN62" s="68" t="n">
        <v>5</v>
      </c>
      <c r="AO62" s="68" t="n">
        <v>4</v>
      </c>
      <c r="AP62" s="68" t="n">
        <v>9</v>
      </c>
      <c r="AQ62" s="68" t="n">
        <v>1</v>
      </c>
      <c r="AR62" s="107" t="n">
        <v>40</v>
      </c>
      <c r="AS62" s="107" t="n">
        <v>27</v>
      </c>
      <c r="AT62" s="107" t="n">
        <v>67</v>
      </c>
      <c r="AU62" s="107" t="n">
        <v>6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8" t="n">
        <v>0</v>
      </c>
      <c r="BH62" s="107" t="n">
        <v>0</v>
      </c>
      <c r="BI62" s="107" t="n">
        <v>0</v>
      </c>
      <c r="BJ62" s="107" t="n">
        <v>0</v>
      </c>
      <c r="BK62" s="107" t="n">
        <v>0</v>
      </c>
      <c r="BL62" s="68" t="n">
        <v>64</v>
      </c>
      <c r="BM62" s="68" t="n">
        <v>44</v>
      </c>
      <c r="BN62" s="68" t="n">
        <v>108</v>
      </c>
      <c r="BO62" s="68" t="n">
        <v>9</v>
      </c>
    </row>
    <row r="63" customFormat="false" ht="21.75" hidden="false" customHeight="false" outlineLevel="0" collapsed="false">
      <c r="A63" s="62" t="n">
        <v>54</v>
      </c>
      <c r="B63" s="68" t="n">
        <v>80020137</v>
      </c>
      <c r="C63" s="68" t="s">
        <v>185</v>
      </c>
      <c r="D63" s="68" t="n">
        <v>3</v>
      </c>
      <c r="E63" s="68" t="n">
        <v>4</v>
      </c>
      <c r="F63" s="68" t="n">
        <v>7</v>
      </c>
      <c r="G63" s="68" t="n">
        <v>1</v>
      </c>
      <c r="H63" s="68" t="n">
        <v>3</v>
      </c>
      <c r="I63" s="68" t="n">
        <v>6</v>
      </c>
      <c r="J63" s="68" t="n">
        <v>9</v>
      </c>
      <c r="K63" s="68" t="n">
        <v>1</v>
      </c>
      <c r="L63" s="68" t="n">
        <v>3</v>
      </c>
      <c r="M63" s="68" t="n">
        <v>5</v>
      </c>
      <c r="N63" s="68" t="n">
        <v>8</v>
      </c>
      <c r="O63" s="68" t="n">
        <v>1</v>
      </c>
      <c r="P63" s="107" t="n">
        <v>9</v>
      </c>
      <c r="Q63" s="107" t="n">
        <v>15</v>
      </c>
      <c r="R63" s="107" t="n">
        <v>24</v>
      </c>
      <c r="S63" s="107" t="n">
        <v>3</v>
      </c>
      <c r="T63" s="68" t="n">
        <v>9</v>
      </c>
      <c r="U63" s="68" t="n">
        <v>3</v>
      </c>
      <c r="V63" s="68" t="n">
        <v>12</v>
      </c>
      <c r="W63" s="68" t="n">
        <v>1</v>
      </c>
      <c r="X63" s="68" t="n">
        <v>8</v>
      </c>
      <c r="Y63" s="68" t="n">
        <v>8</v>
      </c>
      <c r="Z63" s="68" t="n">
        <v>16</v>
      </c>
      <c r="AA63" s="68" t="n">
        <v>1</v>
      </c>
      <c r="AB63" s="68" t="n">
        <v>6</v>
      </c>
      <c r="AC63" s="68" t="n">
        <v>7</v>
      </c>
      <c r="AD63" s="68" t="n">
        <v>13</v>
      </c>
      <c r="AE63" s="68" t="n">
        <v>1</v>
      </c>
      <c r="AF63" s="68" t="n">
        <v>5</v>
      </c>
      <c r="AG63" s="68" t="n">
        <v>6</v>
      </c>
      <c r="AH63" s="68" t="n">
        <v>11</v>
      </c>
      <c r="AI63" s="68" t="n">
        <v>1</v>
      </c>
      <c r="AJ63" s="68" t="n">
        <v>9</v>
      </c>
      <c r="AK63" s="68" t="n">
        <v>10</v>
      </c>
      <c r="AL63" s="68" t="n">
        <v>19</v>
      </c>
      <c r="AM63" s="68" t="n">
        <v>1</v>
      </c>
      <c r="AN63" s="68" t="n">
        <v>4</v>
      </c>
      <c r="AO63" s="68" t="n">
        <v>10</v>
      </c>
      <c r="AP63" s="68" t="n">
        <v>14</v>
      </c>
      <c r="AQ63" s="68" t="n">
        <v>1</v>
      </c>
      <c r="AR63" s="107" t="n">
        <v>41</v>
      </c>
      <c r="AS63" s="107" t="n">
        <v>44</v>
      </c>
      <c r="AT63" s="107" t="n">
        <v>85</v>
      </c>
      <c r="AU63" s="107" t="n">
        <v>6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8" t="n">
        <v>0</v>
      </c>
      <c r="BH63" s="107" t="n">
        <v>0</v>
      </c>
      <c r="BI63" s="107" t="n">
        <v>0</v>
      </c>
      <c r="BJ63" s="107" t="n">
        <v>0</v>
      </c>
      <c r="BK63" s="107" t="n">
        <v>0</v>
      </c>
      <c r="BL63" s="68" t="n">
        <v>50</v>
      </c>
      <c r="BM63" s="68" t="n">
        <v>59</v>
      </c>
      <c r="BN63" s="68" t="n">
        <v>109</v>
      </c>
      <c r="BO63" s="68" t="n">
        <v>9</v>
      </c>
    </row>
    <row r="64" customFormat="false" ht="21.75" hidden="false" customHeight="false" outlineLevel="0" collapsed="false">
      <c r="A64" s="66" t="n">
        <v>55</v>
      </c>
      <c r="B64" s="68" t="n">
        <v>80020131</v>
      </c>
      <c r="C64" s="68" t="s">
        <v>180</v>
      </c>
      <c r="D64" s="68" t="n">
        <v>10</v>
      </c>
      <c r="E64" s="68" t="n">
        <v>7</v>
      </c>
      <c r="F64" s="68" t="n">
        <v>17</v>
      </c>
      <c r="G64" s="68" t="n">
        <v>1</v>
      </c>
      <c r="H64" s="68" t="n">
        <v>5</v>
      </c>
      <c r="I64" s="68" t="n">
        <v>7</v>
      </c>
      <c r="J64" s="68" t="n">
        <v>12</v>
      </c>
      <c r="K64" s="68" t="n">
        <v>1</v>
      </c>
      <c r="L64" s="68" t="n">
        <v>10</v>
      </c>
      <c r="M64" s="68" t="n">
        <v>5</v>
      </c>
      <c r="N64" s="68" t="n">
        <v>15</v>
      </c>
      <c r="O64" s="68" t="n">
        <v>1</v>
      </c>
      <c r="P64" s="107" t="n">
        <v>25</v>
      </c>
      <c r="Q64" s="107" t="n">
        <v>19</v>
      </c>
      <c r="R64" s="107" t="n">
        <v>44</v>
      </c>
      <c r="S64" s="107" t="n">
        <v>3</v>
      </c>
      <c r="T64" s="68" t="n">
        <v>4</v>
      </c>
      <c r="U64" s="68" t="n">
        <v>6</v>
      </c>
      <c r="V64" s="68" t="n">
        <v>10</v>
      </c>
      <c r="W64" s="68" t="n">
        <v>1</v>
      </c>
      <c r="X64" s="68" t="n">
        <v>6</v>
      </c>
      <c r="Y64" s="68" t="n">
        <v>3</v>
      </c>
      <c r="Z64" s="68" t="n">
        <v>9</v>
      </c>
      <c r="AA64" s="68" t="n">
        <v>1</v>
      </c>
      <c r="AB64" s="68" t="n">
        <v>4</v>
      </c>
      <c r="AC64" s="68" t="n">
        <v>3</v>
      </c>
      <c r="AD64" s="68" t="n">
        <v>7</v>
      </c>
      <c r="AE64" s="68" t="n">
        <v>1</v>
      </c>
      <c r="AF64" s="68" t="n">
        <v>7</v>
      </c>
      <c r="AG64" s="68" t="n">
        <v>4</v>
      </c>
      <c r="AH64" s="68" t="n">
        <v>11</v>
      </c>
      <c r="AI64" s="68" t="n">
        <v>1</v>
      </c>
      <c r="AJ64" s="68" t="n">
        <v>10</v>
      </c>
      <c r="AK64" s="68" t="n">
        <v>9</v>
      </c>
      <c r="AL64" s="68" t="n">
        <v>19</v>
      </c>
      <c r="AM64" s="68" t="n">
        <v>1</v>
      </c>
      <c r="AN64" s="68" t="n">
        <v>5</v>
      </c>
      <c r="AO64" s="68" t="n">
        <v>6</v>
      </c>
      <c r="AP64" s="68" t="n">
        <v>11</v>
      </c>
      <c r="AQ64" s="68" t="n">
        <v>1</v>
      </c>
      <c r="AR64" s="107" t="n">
        <v>36</v>
      </c>
      <c r="AS64" s="107" t="n">
        <v>31</v>
      </c>
      <c r="AT64" s="107" t="n">
        <v>67</v>
      </c>
      <c r="AU64" s="107" t="n">
        <v>6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8" t="n">
        <v>0</v>
      </c>
      <c r="BH64" s="107" t="n">
        <v>0</v>
      </c>
      <c r="BI64" s="107" t="n">
        <v>0</v>
      </c>
      <c r="BJ64" s="107" t="n">
        <v>0</v>
      </c>
      <c r="BK64" s="107" t="n">
        <v>0</v>
      </c>
      <c r="BL64" s="68" t="n">
        <v>61</v>
      </c>
      <c r="BM64" s="68" t="n">
        <v>50</v>
      </c>
      <c r="BN64" s="68" t="n">
        <v>111</v>
      </c>
      <c r="BO64" s="68" t="n">
        <v>9</v>
      </c>
    </row>
    <row r="65" customFormat="false" ht="21.75" hidden="false" customHeight="false" outlineLevel="0" collapsed="false">
      <c r="A65" s="62" t="n">
        <v>56</v>
      </c>
      <c r="B65" s="68" t="n">
        <v>80020132</v>
      </c>
      <c r="C65" s="68" t="s">
        <v>181</v>
      </c>
      <c r="D65" s="68" t="n">
        <v>3</v>
      </c>
      <c r="E65" s="68" t="n">
        <v>2</v>
      </c>
      <c r="F65" s="68" t="n">
        <v>5</v>
      </c>
      <c r="G65" s="68" t="n">
        <v>1</v>
      </c>
      <c r="H65" s="68" t="n">
        <v>8</v>
      </c>
      <c r="I65" s="68" t="n">
        <v>2</v>
      </c>
      <c r="J65" s="68" t="n">
        <v>10</v>
      </c>
      <c r="K65" s="68" t="n">
        <v>1</v>
      </c>
      <c r="L65" s="68" t="n">
        <v>4</v>
      </c>
      <c r="M65" s="68" t="n">
        <v>7</v>
      </c>
      <c r="N65" s="68" t="n">
        <v>11</v>
      </c>
      <c r="O65" s="68" t="n">
        <v>1</v>
      </c>
      <c r="P65" s="107" t="n">
        <v>15</v>
      </c>
      <c r="Q65" s="107" t="n">
        <v>11</v>
      </c>
      <c r="R65" s="107" t="n">
        <v>26</v>
      </c>
      <c r="S65" s="107" t="n">
        <v>3</v>
      </c>
      <c r="T65" s="68" t="n">
        <v>4</v>
      </c>
      <c r="U65" s="68" t="n">
        <v>9</v>
      </c>
      <c r="V65" s="68" t="n">
        <v>13</v>
      </c>
      <c r="W65" s="68" t="n">
        <v>1</v>
      </c>
      <c r="X65" s="68" t="n">
        <v>10</v>
      </c>
      <c r="Y65" s="68" t="n">
        <v>6</v>
      </c>
      <c r="Z65" s="68" t="n">
        <v>16</v>
      </c>
      <c r="AA65" s="68" t="n">
        <v>1</v>
      </c>
      <c r="AB65" s="68" t="n">
        <v>8</v>
      </c>
      <c r="AC65" s="68" t="n">
        <v>3</v>
      </c>
      <c r="AD65" s="68" t="n">
        <v>11</v>
      </c>
      <c r="AE65" s="68" t="n">
        <v>1</v>
      </c>
      <c r="AF65" s="68" t="n">
        <v>6</v>
      </c>
      <c r="AG65" s="68" t="n">
        <v>11</v>
      </c>
      <c r="AH65" s="68" t="n">
        <v>17</v>
      </c>
      <c r="AI65" s="68" t="n">
        <v>1</v>
      </c>
      <c r="AJ65" s="68" t="n">
        <v>6</v>
      </c>
      <c r="AK65" s="68" t="n">
        <v>8</v>
      </c>
      <c r="AL65" s="68" t="n">
        <v>14</v>
      </c>
      <c r="AM65" s="68" t="n">
        <v>1</v>
      </c>
      <c r="AN65" s="68" t="n">
        <v>9</v>
      </c>
      <c r="AO65" s="68" t="n">
        <v>6</v>
      </c>
      <c r="AP65" s="68" t="n">
        <v>15</v>
      </c>
      <c r="AQ65" s="68" t="n">
        <v>1</v>
      </c>
      <c r="AR65" s="107" t="n">
        <v>43</v>
      </c>
      <c r="AS65" s="107" t="n">
        <v>43</v>
      </c>
      <c r="AT65" s="107" t="n">
        <v>86</v>
      </c>
      <c r="AU65" s="107" t="n">
        <v>6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8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68" t="n">
        <v>58</v>
      </c>
      <c r="BM65" s="68" t="n">
        <v>54</v>
      </c>
      <c r="BN65" s="68" t="n">
        <v>112</v>
      </c>
      <c r="BO65" s="68" t="n">
        <v>9</v>
      </c>
    </row>
    <row r="66" customFormat="false" ht="21.75" hidden="false" customHeight="false" outlineLevel="0" collapsed="false">
      <c r="A66" s="66" t="n">
        <v>57</v>
      </c>
      <c r="B66" s="68" t="n">
        <v>80020141</v>
      </c>
      <c r="C66" s="68" t="s">
        <v>189</v>
      </c>
      <c r="D66" s="68" t="n">
        <v>5</v>
      </c>
      <c r="E66" s="68" t="n">
        <v>4</v>
      </c>
      <c r="F66" s="68" t="n">
        <v>9</v>
      </c>
      <c r="G66" s="68" t="n">
        <v>1</v>
      </c>
      <c r="H66" s="68" t="n">
        <v>6</v>
      </c>
      <c r="I66" s="68" t="n">
        <v>5</v>
      </c>
      <c r="J66" s="68" t="n">
        <v>11</v>
      </c>
      <c r="K66" s="68" t="n">
        <v>1</v>
      </c>
      <c r="L66" s="68" t="n">
        <v>3</v>
      </c>
      <c r="M66" s="68" t="n">
        <v>4</v>
      </c>
      <c r="N66" s="68" t="n">
        <v>7</v>
      </c>
      <c r="O66" s="68" t="n">
        <v>1</v>
      </c>
      <c r="P66" s="107" t="n">
        <v>14</v>
      </c>
      <c r="Q66" s="107" t="n">
        <v>13</v>
      </c>
      <c r="R66" s="107" t="n">
        <v>27</v>
      </c>
      <c r="S66" s="107" t="n">
        <v>3</v>
      </c>
      <c r="T66" s="68" t="n">
        <v>6</v>
      </c>
      <c r="U66" s="68" t="n">
        <v>6</v>
      </c>
      <c r="V66" s="68" t="n">
        <v>12</v>
      </c>
      <c r="W66" s="68" t="n">
        <v>1</v>
      </c>
      <c r="X66" s="68" t="n">
        <v>5</v>
      </c>
      <c r="Y66" s="68" t="n">
        <v>8</v>
      </c>
      <c r="Z66" s="68" t="n">
        <v>13</v>
      </c>
      <c r="AA66" s="68" t="n">
        <v>1</v>
      </c>
      <c r="AB66" s="68" t="n">
        <v>7</v>
      </c>
      <c r="AC66" s="68" t="n">
        <v>6</v>
      </c>
      <c r="AD66" s="68" t="n">
        <v>13</v>
      </c>
      <c r="AE66" s="68" t="n">
        <v>1</v>
      </c>
      <c r="AF66" s="68" t="n">
        <v>11</v>
      </c>
      <c r="AG66" s="68" t="n">
        <v>6</v>
      </c>
      <c r="AH66" s="68" t="n">
        <v>17</v>
      </c>
      <c r="AI66" s="68" t="n">
        <v>1</v>
      </c>
      <c r="AJ66" s="68" t="n">
        <v>12</v>
      </c>
      <c r="AK66" s="68" t="n">
        <v>7</v>
      </c>
      <c r="AL66" s="68" t="n">
        <v>19</v>
      </c>
      <c r="AM66" s="68" t="n">
        <v>1</v>
      </c>
      <c r="AN66" s="68" t="n">
        <v>11</v>
      </c>
      <c r="AO66" s="68" t="n">
        <v>4</v>
      </c>
      <c r="AP66" s="68" t="n">
        <v>15</v>
      </c>
      <c r="AQ66" s="68" t="n">
        <v>1</v>
      </c>
      <c r="AR66" s="107" t="n">
        <v>52</v>
      </c>
      <c r="AS66" s="107" t="n">
        <v>37</v>
      </c>
      <c r="AT66" s="107" t="n">
        <v>89</v>
      </c>
      <c r="AU66" s="107" t="n">
        <v>6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8" t="n">
        <v>0</v>
      </c>
      <c r="BH66" s="107" t="n">
        <v>0</v>
      </c>
      <c r="BI66" s="107" t="n">
        <v>0</v>
      </c>
      <c r="BJ66" s="107" t="n">
        <v>0</v>
      </c>
      <c r="BK66" s="107" t="n">
        <v>0</v>
      </c>
      <c r="BL66" s="68" t="n">
        <v>66</v>
      </c>
      <c r="BM66" s="68" t="n">
        <v>50</v>
      </c>
      <c r="BN66" s="68" t="n">
        <v>116</v>
      </c>
      <c r="BO66" s="68" t="n">
        <v>9</v>
      </c>
    </row>
    <row r="67" customFormat="false" ht="22.5" hidden="false" customHeight="false" outlineLevel="0" collapsed="false">
      <c r="A67" s="62" t="n">
        <v>58</v>
      </c>
      <c r="B67" s="68" t="n">
        <v>80020152</v>
      </c>
      <c r="C67" s="68" t="s">
        <v>197</v>
      </c>
      <c r="D67" s="68" t="n">
        <v>3</v>
      </c>
      <c r="E67" s="68" t="n">
        <v>6</v>
      </c>
      <c r="F67" s="68" t="n">
        <v>9</v>
      </c>
      <c r="G67" s="68" t="n">
        <v>1</v>
      </c>
      <c r="H67" s="68" t="n">
        <v>6</v>
      </c>
      <c r="I67" s="68" t="n">
        <v>4</v>
      </c>
      <c r="J67" s="68" t="n">
        <v>10</v>
      </c>
      <c r="K67" s="68" t="n">
        <v>1</v>
      </c>
      <c r="L67" s="68" t="n">
        <v>5</v>
      </c>
      <c r="M67" s="68" t="n">
        <v>1</v>
      </c>
      <c r="N67" s="68" t="n">
        <v>6</v>
      </c>
      <c r="O67" s="68" t="n">
        <v>1</v>
      </c>
      <c r="P67" s="107" t="n">
        <v>14</v>
      </c>
      <c r="Q67" s="107" t="n">
        <v>11</v>
      </c>
      <c r="R67" s="107" t="n">
        <v>25</v>
      </c>
      <c r="S67" s="107" t="n">
        <v>3</v>
      </c>
      <c r="T67" s="68" t="n">
        <v>3</v>
      </c>
      <c r="U67" s="68" t="n">
        <v>7</v>
      </c>
      <c r="V67" s="68" t="n">
        <v>10</v>
      </c>
      <c r="W67" s="68" t="n">
        <v>1</v>
      </c>
      <c r="X67" s="68" t="n">
        <v>4</v>
      </c>
      <c r="Y67" s="68" t="n">
        <v>6</v>
      </c>
      <c r="Z67" s="68" t="n">
        <v>10</v>
      </c>
      <c r="AA67" s="68" t="n">
        <v>1</v>
      </c>
      <c r="AB67" s="68" t="n">
        <v>8</v>
      </c>
      <c r="AC67" s="68" t="n">
        <v>11</v>
      </c>
      <c r="AD67" s="68" t="n">
        <v>19</v>
      </c>
      <c r="AE67" s="68" t="n">
        <v>1</v>
      </c>
      <c r="AF67" s="68" t="n">
        <v>4</v>
      </c>
      <c r="AG67" s="68" t="n">
        <v>5</v>
      </c>
      <c r="AH67" s="68" t="n">
        <v>9</v>
      </c>
      <c r="AI67" s="68" t="n">
        <v>1</v>
      </c>
      <c r="AJ67" s="68" t="n">
        <v>11</v>
      </c>
      <c r="AK67" s="68" t="n">
        <v>12</v>
      </c>
      <c r="AL67" s="68" t="n">
        <v>23</v>
      </c>
      <c r="AM67" s="68" t="n">
        <v>1</v>
      </c>
      <c r="AN67" s="68" t="n">
        <v>12</v>
      </c>
      <c r="AO67" s="68" t="n">
        <v>10</v>
      </c>
      <c r="AP67" s="68" t="n">
        <v>22</v>
      </c>
      <c r="AQ67" s="68" t="n">
        <v>1</v>
      </c>
      <c r="AR67" s="107" t="n">
        <v>42</v>
      </c>
      <c r="AS67" s="107" t="n">
        <v>51</v>
      </c>
      <c r="AT67" s="107" t="n">
        <v>93</v>
      </c>
      <c r="AU67" s="107" t="n">
        <v>6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8" t="n">
        <v>0</v>
      </c>
      <c r="BH67" s="107" t="n">
        <v>0</v>
      </c>
      <c r="BI67" s="107" t="n">
        <v>0</v>
      </c>
      <c r="BJ67" s="107" t="n">
        <v>0</v>
      </c>
      <c r="BK67" s="107" t="n">
        <v>0</v>
      </c>
      <c r="BL67" s="68" t="n">
        <v>56</v>
      </c>
      <c r="BM67" s="68" t="n">
        <v>62</v>
      </c>
      <c r="BN67" s="68" t="n">
        <v>118</v>
      </c>
      <c r="BO67" s="68" t="n">
        <v>9</v>
      </c>
    </row>
    <row r="68" customFormat="false" ht="22.5" hidden="false" customHeight="false" outlineLevel="0" collapsed="false">
      <c r="A68" s="139" t="s">
        <v>213</v>
      </c>
      <c r="B68" s="139"/>
      <c r="C68" s="139"/>
      <c r="D68" s="140" t="n">
        <f aca="false">SUM(D51:D67)</f>
        <v>76</v>
      </c>
      <c r="E68" s="80" t="n">
        <f aca="false">SUM(E51:E67)</f>
        <v>62</v>
      </c>
      <c r="F68" s="80" t="n">
        <f aca="false">SUM(F51:F67)</f>
        <v>138</v>
      </c>
      <c r="G68" s="80" t="n">
        <f aca="false">SUM(G51:G67)</f>
        <v>15</v>
      </c>
      <c r="H68" s="80" t="n">
        <f aca="false">SUM(H51:H67)</f>
        <v>96</v>
      </c>
      <c r="I68" s="80" t="n">
        <f aca="false">SUM(I51:I67)</f>
        <v>69</v>
      </c>
      <c r="J68" s="80" t="n">
        <f aca="false">SUM(J51:J67)</f>
        <v>165</v>
      </c>
      <c r="K68" s="80" t="n">
        <f aca="false">SUM(K51:K67)</f>
        <v>17</v>
      </c>
      <c r="L68" s="80" t="n">
        <f aca="false">SUM(L51:L67)</f>
        <v>90</v>
      </c>
      <c r="M68" s="80" t="n">
        <f aca="false">SUM(M51:M67)</f>
        <v>85</v>
      </c>
      <c r="N68" s="80" t="n">
        <f aca="false">SUM(N51:N67)</f>
        <v>175</v>
      </c>
      <c r="O68" s="80" t="n">
        <f aca="false">SUM(O51:O67)</f>
        <v>17</v>
      </c>
      <c r="P68" s="74" t="n">
        <f aca="false">SUM(P51:P67)</f>
        <v>262</v>
      </c>
      <c r="Q68" s="74" t="n">
        <f aca="false">SUM(Q51:Q67)</f>
        <v>216</v>
      </c>
      <c r="R68" s="74" t="n">
        <f aca="false">SUM(R51:R67)</f>
        <v>478</v>
      </c>
      <c r="S68" s="74" t="n">
        <f aca="false">SUM(S51:S67)</f>
        <v>49</v>
      </c>
      <c r="T68" s="80" t="n">
        <f aca="false">SUM(T51:T67)</f>
        <v>93</v>
      </c>
      <c r="U68" s="80" t="n">
        <f aca="false">SUM(U51:U67)</f>
        <v>80</v>
      </c>
      <c r="V68" s="80" t="n">
        <f aca="false">SUM(V51:V67)</f>
        <v>173</v>
      </c>
      <c r="W68" s="80" t="n">
        <f aca="false">SUM(W51:W67)</f>
        <v>17</v>
      </c>
      <c r="X68" s="80" t="n">
        <f aca="false">SUM(X51:X67)</f>
        <v>117</v>
      </c>
      <c r="Y68" s="80" t="n">
        <f aca="false">SUM(Y51:Y67)</f>
        <v>86</v>
      </c>
      <c r="Z68" s="80" t="n">
        <f aca="false">SUM(Z51:Z67)</f>
        <v>203</v>
      </c>
      <c r="AA68" s="80" t="n">
        <f aca="false">SUM(AA51:AA67)</f>
        <v>17</v>
      </c>
      <c r="AB68" s="80" t="n">
        <f aca="false">SUM(AB51:AB67)</f>
        <v>86</v>
      </c>
      <c r="AC68" s="80" t="n">
        <f aca="false">SUM(AC51:AC67)</f>
        <v>94</v>
      </c>
      <c r="AD68" s="80" t="n">
        <f aca="false">SUM(AD51:AD67)</f>
        <v>180</v>
      </c>
      <c r="AE68" s="80" t="n">
        <f aca="false">SUM(AE51:AE67)</f>
        <v>17</v>
      </c>
      <c r="AF68" s="80" t="n">
        <f aca="false">SUM(AF51:AF67)</f>
        <v>99</v>
      </c>
      <c r="AG68" s="80" t="n">
        <f aca="false">SUM(AG51:AG67)</f>
        <v>85</v>
      </c>
      <c r="AH68" s="80" t="n">
        <f aca="false">SUM(AH51:AH67)</f>
        <v>184</v>
      </c>
      <c r="AI68" s="80" t="n">
        <f aca="false">SUM(AI51:AI67)</f>
        <v>17</v>
      </c>
      <c r="AJ68" s="80" t="n">
        <f aca="false">SUM(AJ51:AJ67)</f>
        <v>121</v>
      </c>
      <c r="AK68" s="80" t="n">
        <f aca="false">SUM(AK51:AK67)</f>
        <v>114</v>
      </c>
      <c r="AL68" s="80" t="n">
        <f aca="false">SUM(AL51:AL67)</f>
        <v>235</v>
      </c>
      <c r="AM68" s="80" t="n">
        <f aca="false">SUM(AM51:AM67)</f>
        <v>17</v>
      </c>
      <c r="AN68" s="80" t="n">
        <f aca="false">SUM(AN51:AN67)</f>
        <v>92</v>
      </c>
      <c r="AO68" s="80" t="n">
        <f aca="false">SUM(AO51:AO67)</f>
        <v>91</v>
      </c>
      <c r="AP68" s="80" t="n">
        <f aca="false">SUM(AP51:AP67)</f>
        <v>183</v>
      </c>
      <c r="AQ68" s="80" t="n">
        <f aca="false">SUM(AQ51:AQ67)</f>
        <v>17</v>
      </c>
      <c r="AR68" s="74" t="n">
        <f aca="false">SUM(AR51:AR67)</f>
        <v>608</v>
      </c>
      <c r="AS68" s="74" t="n">
        <f aca="false">SUM(AS51:AS67)</f>
        <v>550</v>
      </c>
      <c r="AT68" s="74" t="n">
        <f aca="false">SUM(AT51:AT67)</f>
        <v>1158</v>
      </c>
      <c r="AU68" s="74" t="n">
        <f aca="false">SUM(AU51:AU67)</f>
        <v>102</v>
      </c>
      <c r="AV68" s="80" t="n">
        <f aca="false">SUM(AV51:AV67)</f>
        <v>4</v>
      </c>
      <c r="AW68" s="80" t="n">
        <f aca="false">SUM(AW51:AW67)</f>
        <v>3</v>
      </c>
      <c r="AX68" s="80" t="n">
        <f aca="false">SUM(AX51:AX67)</f>
        <v>7</v>
      </c>
      <c r="AY68" s="80" t="n">
        <f aca="false">SUM(AY51:AY67)</f>
        <v>1</v>
      </c>
      <c r="AZ68" s="80" t="n">
        <f aca="false">SUM(AZ51:AZ67)</f>
        <v>5</v>
      </c>
      <c r="BA68" s="80" t="n">
        <f aca="false">SUM(BA51:BA67)</f>
        <v>3</v>
      </c>
      <c r="BB68" s="80" t="n">
        <f aca="false">SUM(BB51:BB67)</f>
        <v>8</v>
      </c>
      <c r="BC68" s="80" t="n">
        <f aca="false">SUM(BC51:BC67)</f>
        <v>1</v>
      </c>
      <c r="BD68" s="80" t="n">
        <f aca="false">SUM(BD51:BD67)</f>
        <v>4</v>
      </c>
      <c r="BE68" s="80" t="n">
        <f aca="false">SUM(BE51:BE67)</f>
        <v>2</v>
      </c>
      <c r="BF68" s="80" t="n">
        <f aca="false">SUM(BF51:BF67)</f>
        <v>6</v>
      </c>
      <c r="BG68" s="80" t="n">
        <f aca="false">SUM(BG51:BG67)</f>
        <v>1</v>
      </c>
      <c r="BH68" s="74" t="n">
        <f aca="false">SUM(BH51:BH67)</f>
        <v>13</v>
      </c>
      <c r="BI68" s="74" t="n">
        <f aca="false">SUM(BI51:BI67)</f>
        <v>8</v>
      </c>
      <c r="BJ68" s="74" t="n">
        <f aca="false">SUM(BJ51:BJ67)</f>
        <v>21</v>
      </c>
      <c r="BK68" s="74" t="n">
        <f aca="false">SUM(BK51:BK67)</f>
        <v>3</v>
      </c>
      <c r="BL68" s="80" t="n">
        <f aca="false">SUM(BL51:BL67)</f>
        <v>883</v>
      </c>
      <c r="BM68" s="80" t="n">
        <f aca="false">SUM(BM51:BM67)</f>
        <v>774</v>
      </c>
      <c r="BN68" s="80" t="n">
        <f aca="false">SUM(BN51:BN67)</f>
        <v>1657</v>
      </c>
      <c r="BO68" s="138" t="n">
        <f aca="false">SUM(BO51:BO67)</f>
        <v>154</v>
      </c>
    </row>
    <row r="69" customFormat="false" ht="21.75" hidden="false" customHeight="false" outlineLevel="0" collapsed="false">
      <c r="A69" s="62" t="n">
        <v>59</v>
      </c>
      <c r="B69" s="64" t="n">
        <v>80020186</v>
      </c>
      <c r="C69" s="141" t="s">
        <v>279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1</v>
      </c>
      <c r="I69" s="64" t="n">
        <v>0</v>
      </c>
      <c r="J69" s="64" t="n">
        <v>1</v>
      </c>
      <c r="K69" s="64" t="n">
        <v>2</v>
      </c>
      <c r="L69" s="64" t="n">
        <v>0</v>
      </c>
      <c r="M69" s="64" t="n">
        <v>3</v>
      </c>
      <c r="N69" s="64" t="n">
        <v>3</v>
      </c>
      <c r="O69" s="64" t="n">
        <v>1</v>
      </c>
      <c r="P69" s="109" t="n">
        <v>1</v>
      </c>
      <c r="Q69" s="109" t="n">
        <v>3</v>
      </c>
      <c r="R69" s="109" t="n">
        <v>4</v>
      </c>
      <c r="S69" s="109" t="n">
        <v>3</v>
      </c>
      <c r="T69" s="64" t="n">
        <v>1</v>
      </c>
      <c r="U69" s="64" t="n">
        <v>1</v>
      </c>
      <c r="V69" s="64" t="n">
        <v>2</v>
      </c>
      <c r="W69" s="64" t="n">
        <v>1</v>
      </c>
      <c r="X69" s="64" t="n">
        <v>1</v>
      </c>
      <c r="Y69" s="64" t="n">
        <v>3</v>
      </c>
      <c r="Z69" s="64" t="n">
        <v>4</v>
      </c>
      <c r="AA69" s="64" t="n">
        <v>1</v>
      </c>
      <c r="AB69" s="64" t="n">
        <v>3</v>
      </c>
      <c r="AC69" s="64" t="n">
        <v>4</v>
      </c>
      <c r="AD69" s="64" t="n">
        <v>7</v>
      </c>
      <c r="AE69" s="64" t="n">
        <v>1</v>
      </c>
      <c r="AF69" s="64" t="n">
        <v>0</v>
      </c>
      <c r="AG69" s="64" t="n">
        <v>3</v>
      </c>
      <c r="AH69" s="64" t="n">
        <v>3</v>
      </c>
      <c r="AI69" s="64" t="n">
        <v>1</v>
      </c>
      <c r="AJ69" s="64" t="n">
        <v>4</v>
      </c>
      <c r="AK69" s="64" t="n">
        <v>5</v>
      </c>
      <c r="AL69" s="64" t="n">
        <v>9</v>
      </c>
      <c r="AM69" s="64" t="n">
        <v>1</v>
      </c>
      <c r="AN69" s="64" t="n">
        <v>0</v>
      </c>
      <c r="AO69" s="64" t="n">
        <v>2</v>
      </c>
      <c r="AP69" s="64" t="n">
        <v>2</v>
      </c>
      <c r="AQ69" s="64" t="n">
        <v>1</v>
      </c>
      <c r="AR69" s="109" t="n">
        <v>9</v>
      </c>
      <c r="AS69" s="109" t="n">
        <v>18</v>
      </c>
      <c r="AT69" s="109" t="n">
        <v>27</v>
      </c>
      <c r="AU69" s="109" t="n">
        <v>6</v>
      </c>
      <c r="AV69" s="64" t="n">
        <v>3</v>
      </c>
      <c r="AW69" s="64" t="n">
        <v>4</v>
      </c>
      <c r="AX69" s="64" t="n">
        <v>7</v>
      </c>
      <c r="AY69" s="64" t="n">
        <v>1</v>
      </c>
      <c r="AZ69" s="64" t="n">
        <v>6</v>
      </c>
      <c r="BA69" s="64" t="n">
        <v>0</v>
      </c>
      <c r="BB69" s="64" t="n">
        <v>6</v>
      </c>
      <c r="BC69" s="64" t="n">
        <v>1</v>
      </c>
      <c r="BD69" s="64" t="n">
        <v>6</v>
      </c>
      <c r="BE69" s="64" t="n">
        <v>8</v>
      </c>
      <c r="BF69" s="64" t="n">
        <v>14</v>
      </c>
      <c r="BG69" s="64" t="n">
        <v>1</v>
      </c>
      <c r="BH69" s="109" t="n">
        <v>15</v>
      </c>
      <c r="BI69" s="109" t="n">
        <v>12</v>
      </c>
      <c r="BJ69" s="109" t="n">
        <v>27</v>
      </c>
      <c r="BK69" s="109" t="n">
        <v>3</v>
      </c>
      <c r="BL69" s="64" t="n">
        <v>25</v>
      </c>
      <c r="BM69" s="64" t="n">
        <v>33</v>
      </c>
      <c r="BN69" s="64" t="n">
        <v>58</v>
      </c>
      <c r="BO69" s="64" t="n">
        <v>12</v>
      </c>
    </row>
    <row r="70" customFormat="false" ht="21.75" hidden="false" customHeight="false" outlineLevel="0" collapsed="false">
      <c r="A70" s="66" t="n">
        <v>60</v>
      </c>
      <c r="B70" s="68" t="n">
        <v>80020178</v>
      </c>
      <c r="C70" s="68" t="s">
        <v>223</v>
      </c>
      <c r="D70" s="68" t="n">
        <v>1</v>
      </c>
      <c r="E70" s="68" t="n">
        <v>2</v>
      </c>
      <c r="F70" s="68" t="n">
        <v>3</v>
      </c>
      <c r="G70" s="68" t="n">
        <v>1</v>
      </c>
      <c r="H70" s="68" t="n">
        <v>5</v>
      </c>
      <c r="I70" s="68" t="n">
        <v>4</v>
      </c>
      <c r="J70" s="68" t="n">
        <v>9</v>
      </c>
      <c r="K70" s="68" t="n">
        <v>1</v>
      </c>
      <c r="L70" s="68" t="n">
        <v>4</v>
      </c>
      <c r="M70" s="68" t="n">
        <v>2</v>
      </c>
      <c r="N70" s="68" t="n">
        <v>6</v>
      </c>
      <c r="O70" s="68" t="n">
        <v>1</v>
      </c>
      <c r="P70" s="107" t="n">
        <v>10</v>
      </c>
      <c r="Q70" s="107" t="n">
        <v>8</v>
      </c>
      <c r="R70" s="107" t="n">
        <v>18</v>
      </c>
      <c r="S70" s="107" t="n">
        <v>3</v>
      </c>
      <c r="T70" s="68" t="n">
        <v>7</v>
      </c>
      <c r="U70" s="68" t="n">
        <v>3</v>
      </c>
      <c r="V70" s="68" t="n">
        <v>10</v>
      </c>
      <c r="W70" s="68" t="n">
        <v>1</v>
      </c>
      <c r="X70" s="68" t="n">
        <v>3</v>
      </c>
      <c r="Y70" s="68" t="n">
        <v>5</v>
      </c>
      <c r="Z70" s="68" t="n">
        <v>8</v>
      </c>
      <c r="AA70" s="68" t="n">
        <v>1</v>
      </c>
      <c r="AB70" s="68" t="n">
        <v>6</v>
      </c>
      <c r="AC70" s="68" t="n">
        <v>4</v>
      </c>
      <c r="AD70" s="68" t="n">
        <v>10</v>
      </c>
      <c r="AE70" s="68" t="n">
        <v>1</v>
      </c>
      <c r="AF70" s="68" t="n">
        <v>2</v>
      </c>
      <c r="AG70" s="68" t="n">
        <v>4</v>
      </c>
      <c r="AH70" s="68" t="n">
        <v>6</v>
      </c>
      <c r="AI70" s="68" t="n">
        <v>1</v>
      </c>
      <c r="AJ70" s="68" t="n">
        <v>3</v>
      </c>
      <c r="AK70" s="68" t="n">
        <v>3</v>
      </c>
      <c r="AL70" s="68" t="n">
        <v>6</v>
      </c>
      <c r="AM70" s="68" t="n">
        <v>1</v>
      </c>
      <c r="AN70" s="68" t="n">
        <v>8</v>
      </c>
      <c r="AO70" s="68" t="n">
        <v>4</v>
      </c>
      <c r="AP70" s="68" t="n">
        <v>12</v>
      </c>
      <c r="AQ70" s="68" t="n">
        <v>1</v>
      </c>
      <c r="AR70" s="107" t="n">
        <v>29</v>
      </c>
      <c r="AS70" s="107" t="n">
        <v>23</v>
      </c>
      <c r="AT70" s="107" t="n">
        <v>52</v>
      </c>
      <c r="AU70" s="107" t="n">
        <v>6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8" t="n">
        <v>0</v>
      </c>
      <c r="BH70" s="107" t="n">
        <v>0</v>
      </c>
      <c r="BI70" s="107" t="n">
        <v>0</v>
      </c>
      <c r="BJ70" s="107" t="n">
        <v>0</v>
      </c>
      <c r="BK70" s="107" t="n">
        <v>0</v>
      </c>
      <c r="BL70" s="68" t="n">
        <v>39</v>
      </c>
      <c r="BM70" s="68" t="n">
        <v>31</v>
      </c>
      <c r="BN70" s="68" t="n">
        <v>70</v>
      </c>
      <c r="BO70" s="68" t="n">
        <v>9</v>
      </c>
    </row>
    <row r="71" customFormat="false" ht="21.75" hidden="false" customHeight="false" outlineLevel="0" collapsed="false">
      <c r="A71" s="62" t="n">
        <v>61</v>
      </c>
      <c r="B71" s="68" t="n">
        <v>80020172</v>
      </c>
      <c r="C71" s="68" t="s">
        <v>217</v>
      </c>
      <c r="D71" s="68" t="n">
        <v>4</v>
      </c>
      <c r="E71" s="68" t="n">
        <v>3</v>
      </c>
      <c r="F71" s="68" t="n">
        <v>7</v>
      </c>
      <c r="G71" s="68" t="n">
        <v>1</v>
      </c>
      <c r="H71" s="68" t="n">
        <v>4</v>
      </c>
      <c r="I71" s="68" t="n">
        <v>0</v>
      </c>
      <c r="J71" s="68" t="n">
        <v>4</v>
      </c>
      <c r="K71" s="68" t="n">
        <v>1</v>
      </c>
      <c r="L71" s="68" t="n">
        <v>7</v>
      </c>
      <c r="M71" s="68" t="n">
        <v>4</v>
      </c>
      <c r="N71" s="68" t="n">
        <v>11</v>
      </c>
      <c r="O71" s="68" t="n">
        <v>1</v>
      </c>
      <c r="P71" s="107" t="n">
        <v>15</v>
      </c>
      <c r="Q71" s="107" t="n">
        <v>7</v>
      </c>
      <c r="R71" s="107" t="n">
        <v>22</v>
      </c>
      <c r="S71" s="107" t="n">
        <v>3</v>
      </c>
      <c r="T71" s="68" t="n">
        <v>3</v>
      </c>
      <c r="U71" s="68" t="n">
        <v>1</v>
      </c>
      <c r="V71" s="68" t="n">
        <v>4</v>
      </c>
      <c r="W71" s="68" t="n">
        <v>1</v>
      </c>
      <c r="X71" s="68" t="n">
        <v>4</v>
      </c>
      <c r="Y71" s="68" t="n">
        <v>6</v>
      </c>
      <c r="Z71" s="68" t="n">
        <v>10</v>
      </c>
      <c r="AA71" s="68" t="n">
        <v>1</v>
      </c>
      <c r="AB71" s="68" t="n">
        <v>7</v>
      </c>
      <c r="AC71" s="68" t="n">
        <v>1</v>
      </c>
      <c r="AD71" s="68" t="n">
        <v>8</v>
      </c>
      <c r="AE71" s="68" t="n">
        <v>1</v>
      </c>
      <c r="AF71" s="68" t="n">
        <v>5</v>
      </c>
      <c r="AG71" s="68" t="n">
        <v>9</v>
      </c>
      <c r="AH71" s="68" t="n">
        <v>14</v>
      </c>
      <c r="AI71" s="68" t="n">
        <v>1</v>
      </c>
      <c r="AJ71" s="68" t="n">
        <v>2</v>
      </c>
      <c r="AK71" s="68" t="n">
        <v>3</v>
      </c>
      <c r="AL71" s="68" t="n">
        <v>5</v>
      </c>
      <c r="AM71" s="68" t="n">
        <v>1</v>
      </c>
      <c r="AN71" s="68" t="n">
        <v>8</v>
      </c>
      <c r="AO71" s="68" t="n">
        <v>4</v>
      </c>
      <c r="AP71" s="68" t="n">
        <v>12</v>
      </c>
      <c r="AQ71" s="68" t="n">
        <v>1</v>
      </c>
      <c r="AR71" s="107" t="n">
        <v>29</v>
      </c>
      <c r="AS71" s="107" t="n">
        <v>24</v>
      </c>
      <c r="AT71" s="107" t="n">
        <v>53</v>
      </c>
      <c r="AU71" s="107" t="n">
        <v>6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8" t="n">
        <v>0</v>
      </c>
      <c r="BH71" s="107" t="n">
        <v>0</v>
      </c>
      <c r="BI71" s="107" t="n">
        <v>0</v>
      </c>
      <c r="BJ71" s="107" t="n">
        <v>0</v>
      </c>
      <c r="BK71" s="107" t="n">
        <v>0</v>
      </c>
      <c r="BL71" s="68" t="n">
        <v>44</v>
      </c>
      <c r="BM71" s="68" t="n">
        <v>31</v>
      </c>
      <c r="BN71" s="68" t="n">
        <v>75</v>
      </c>
      <c r="BO71" s="68" t="n">
        <v>9</v>
      </c>
    </row>
    <row r="72" customFormat="false" ht="21.75" hidden="false" customHeight="false" outlineLevel="0" collapsed="false">
      <c r="A72" s="66" t="n">
        <v>62</v>
      </c>
      <c r="B72" s="68" t="n">
        <v>80020219</v>
      </c>
      <c r="C72" s="134" t="s">
        <v>232</v>
      </c>
      <c r="D72" s="68" t="n">
        <v>3</v>
      </c>
      <c r="E72" s="68" t="n">
        <v>4</v>
      </c>
      <c r="F72" s="68" t="n">
        <v>7</v>
      </c>
      <c r="G72" s="68" t="n">
        <v>1</v>
      </c>
      <c r="H72" s="68" t="n">
        <v>3</v>
      </c>
      <c r="I72" s="68" t="n">
        <v>6</v>
      </c>
      <c r="J72" s="68" t="n">
        <v>9</v>
      </c>
      <c r="K72" s="68" t="n">
        <v>1</v>
      </c>
      <c r="L72" s="68" t="n">
        <v>4</v>
      </c>
      <c r="M72" s="68" t="n">
        <v>2</v>
      </c>
      <c r="N72" s="68" t="n">
        <v>6</v>
      </c>
      <c r="O72" s="68" t="n">
        <v>1</v>
      </c>
      <c r="P72" s="107" t="n">
        <v>10</v>
      </c>
      <c r="Q72" s="107" t="n">
        <v>12</v>
      </c>
      <c r="R72" s="107" t="n">
        <v>22</v>
      </c>
      <c r="S72" s="107" t="n">
        <v>3</v>
      </c>
      <c r="T72" s="68" t="n">
        <v>4</v>
      </c>
      <c r="U72" s="68" t="n">
        <v>4</v>
      </c>
      <c r="V72" s="68" t="n">
        <v>8</v>
      </c>
      <c r="W72" s="68" t="n">
        <v>1</v>
      </c>
      <c r="X72" s="68" t="n">
        <v>6</v>
      </c>
      <c r="Y72" s="68" t="n">
        <v>5</v>
      </c>
      <c r="Z72" s="68" t="n">
        <v>11</v>
      </c>
      <c r="AA72" s="68" t="n">
        <v>1</v>
      </c>
      <c r="AB72" s="68" t="n">
        <v>4</v>
      </c>
      <c r="AC72" s="68" t="n">
        <v>5</v>
      </c>
      <c r="AD72" s="68" t="n">
        <v>9</v>
      </c>
      <c r="AE72" s="68" t="n">
        <v>1</v>
      </c>
      <c r="AF72" s="68" t="n">
        <v>6</v>
      </c>
      <c r="AG72" s="68" t="n">
        <v>7</v>
      </c>
      <c r="AH72" s="68" t="n">
        <v>13</v>
      </c>
      <c r="AI72" s="68" t="n">
        <v>1</v>
      </c>
      <c r="AJ72" s="68" t="n">
        <v>5</v>
      </c>
      <c r="AK72" s="68" t="n">
        <v>6</v>
      </c>
      <c r="AL72" s="68" t="n">
        <v>11</v>
      </c>
      <c r="AM72" s="68" t="n">
        <v>1</v>
      </c>
      <c r="AN72" s="68" t="n">
        <v>9</v>
      </c>
      <c r="AO72" s="68" t="n">
        <v>4</v>
      </c>
      <c r="AP72" s="68" t="n">
        <v>13</v>
      </c>
      <c r="AQ72" s="68" t="n">
        <v>1</v>
      </c>
      <c r="AR72" s="107" t="n">
        <v>34</v>
      </c>
      <c r="AS72" s="107" t="n">
        <v>31</v>
      </c>
      <c r="AT72" s="107" t="n">
        <v>65</v>
      </c>
      <c r="AU72" s="107" t="n">
        <v>6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8" t="n">
        <v>0</v>
      </c>
      <c r="BH72" s="107" t="n">
        <v>0</v>
      </c>
      <c r="BI72" s="107" t="n">
        <v>0</v>
      </c>
      <c r="BJ72" s="107" t="n">
        <v>0</v>
      </c>
      <c r="BK72" s="107" t="n">
        <v>0</v>
      </c>
      <c r="BL72" s="68" t="n">
        <v>44</v>
      </c>
      <c r="BM72" s="68" t="n">
        <v>43</v>
      </c>
      <c r="BN72" s="68" t="n">
        <v>87</v>
      </c>
      <c r="BO72" s="68" t="n">
        <v>9</v>
      </c>
    </row>
    <row r="73" customFormat="false" ht="21.75" hidden="false" customHeight="false" outlineLevel="0" collapsed="false">
      <c r="A73" s="62" t="n">
        <v>63</v>
      </c>
      <c r="B73" s="68" t="n">
        <v>80020183</v>
      </c>
      <c r="C73" s="68" t="s">
        <v>228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5</v>
      </c>
      <c r="I73" s="68" t="n">
        <v>2</v>
      </c>
      <c r="J73" s="68" t="n">
        <v>7</v>
      </c>
      <c r="K73" s="68" t="n">
        <v>1</v>
      </c>
      <c r="L73" s="68" t="n">
        <v>2</v>
      </c>
      <c r="M73" s="68" t="n">
        <v>3</v>
      </c>
      <c r="N73" s="68" t="n">
        <v>5</v>
      </c>
      <c r="O73" s="68" t="n">
        <v>1</v>
      </c>
      <c r="P73" s="107" t="n">
        <v>7</v>
      </c>
      <c r="Q73" s="107" t="n">
        <v>5</v>
      </c>
      <c r="R73" s="107" t="n">
        <v>12</v>
      </c>
      <c r="S73" s="107" t="n">
        <v>2</v>
      </c>
      <c r="T73" s="68" t="n">
        <v>5</v>
      </c>
      <c r="U73" s="68" t="n">
        <v>2</v>
      </c>
      <c r="V73" s="68" t="n">
        <v>7</v>
      </c>
      <c r="W73" s="68" t="n">
        <v>1</v>
      </c>
      <c r="X73" s="68" t="n">
        <v>6</v>
      </c>
      <c r="Y73" s="68" t="n">
        <v>9</v>
      </c>
      <c r="Z73" s="68" t="n">
        <v>15</v>
      </c>
      <c r="AA73" s="68" t="n">
        <v>1</v>
      </c>
      <c r="AB73" s="68" t="n">
        <v>8</v>
      </c>
      <c r="AC73" s="68" t="n">
        <v>9</v>
      </c>
      <c r="AD73" s="68" t="n">
        <v>17</v>
      </c>
      <c r="AE73" s="68" t="n">
        <v>1</v>
      </c>
      <c r="AF73" s="68" t="n">
        <v>6</v>
      </c>
      <c r="AG73" s="68" t="n">
        <v>7</v>
      </c>
      <c r="AH73" s="68" t="n">
        <v>13</v>
      </c>
      <c r="AI73" s="68" t="n">
        <v>1</v>
      </c>
      <c r="AJ73" s="68" t="n">
        <v>8</v>
      </c>
      <c r="AK73" s="68" t="n">
        <v>5</v>
      </c>
      <c r="AL73" s="68" t="n">
        <v>13</v>
      </c>
      <c r="AM73" s="68" t="n">
        <v>1</v>
      </c>
      <c r="AN73" s="68" t="n">
        <v>6</v>
      </c>
      <c r="AO73" s="68" t="n">
        <v>7</v>
      </c>
      <c r="AP73" s="68" t="n">
        <v>13</v>
      </c>
      <c r="AQ73" s="68" t="n">
        <v>1</v>
      </c>
      <c r="AR73" s="107" t="n">
        <v>39</v>
      </c>
      <c r="AS73" s="107" t="n">
        <v>39</v>
      </c>
      <c r="AT73" s="107" t="n">
        <v>78</v>
      </c>
      <c r="AU73" s="107" t="n">
        <v>6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8" t="n">
        <v>0</v>
      </c>
      <c r="BH73" s="107" t="n">
        <v>0</v>
      </c>
      <c r="BI73" s="107" t="n">
        <v>0</v>
      </c>
      <c r="BJ73" s="107" t="n">
        <v>0</v>
      </c>
      <c r="BK73" s="107" t="n">
        <v>0</v>
      </c>
      <c r="BL73" s="68" t="n">
        <v>46</v>
      </c>
      <c r="BM73" s="68" t="n">
        <v>44</v>
      </c>
      <c r="BN73" s="68" t="n">
        <v>90</v>
      </c>
      <c r="BO73" s="68" t="n">
        <v>8</v>
      </c>
    </row>
    <row r="74" customFormat="false" ht="21.75" hidden="false" customHeight="false" outlineLevel="0" collapsed="false">
      <c r="A74" s="66" t="n">
        <v>64</v>
      </c>
      <c r="B74" s="68" t="n">
        <v>80020184</v>
      </c>
      <c r="C74" s="68" t="s">
        <v>229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8</v>
      </c>
      <c r="I74" s="68" t="n">
        <v>3</v>
      </c>
      <c r="J74" s="68" t="n">
        <v>11</v>
      </c>
      <c r="K74" s="68" t="n">
        <v>1</v>
      </c>
      <c r="L74" s="68" t="n">
        <v>3</v>
      </c>
      <c r="M74" s="68" t="n">
        <v>4</v>
      </c>
      <c r="N74" s="68" t="n">
        <v>7</v>
      </c>
      <c r="O74" s="68" t="n">
        <v>1</v>
      </c>
      <c r="P74" s="107" t="n">
        <v>11</v>
      </c>
      <c r="Q74" s="107" t="n">
        <v>7</v>
      </c>
      <c r="R74" s="107" t="n">
        <v>18</v>
      </c>
      <c r="S74" s="107" t="n">
        <v>2</v>
      </c>
      <c r="T74" s="68" t="n">
        <v>5</v>
      </c>
      <c r="U74" s="68" t="n">
        <v>3</v>
      </c>
      <c r="V74" s="68" t="n">
        <v>8</v>
      </c>
      <c r="W74" s="68" t="n">
        <v>1</v>
      </c>
      <c r="X74" s="68" t="n">
        <v>2</v>
      </c>
      <c r="Y74" s="68" t="n">
        <v>9</v>
      </c>
      <c r="Z74" s="68" t="n">
        <v>11</v>
      </c>
      <c r="AA74" s="68" t="n">
        <v>1</v>
      </c>
      <c r="AB74" s="68" t="n">
        <v>8</v>
      </c>
      <c r="AC74" s="68" t="n">
        <v>1</v>
      </c>
      <c r="AD74" s="68" t="n">
        <v>9</v>
      </c>
      <c r="AE74" s="68" t="n">
        <v>1</v>
      </c>
      <c r="AF74" s="68" t="n">
        <v>6</v>
      </c>
      <c r="AG74" s="68" t="n">
        <v>9</v>
      </c>
      <c r="AH74" s="68" t="n">
        <v>15</v>
      </c>
      <c r="AI74" s="68" t="n">
        <v>1</v>
      </c>
      <c r="AJ74" s="68" t="n">
        <v>9</v>
      </c>
      <c r="AK74" s="68" t="n">
        <v>11</v>
      </c>
      <c r="AL74" s="68" t="n">
        <v>20</v>
      </c>
      <c r="AM74" s="68" t="n">
        <v>1</v>
      </c>
      <c r="AN74" s="68" t="n">
        <v>10</v>
      </c>
      <c r="AO74" s="68" t="n">
        <v>7</v>
      </c>
      <c r="AP74" s="68" t="n">
        <v>17</v>
      </c>
      <c r="AQ74" s="68" t="n">
        <v>1</v>
      </c>
      <c r="AR74" s="107" t="n">
        <v>40</v>
      </c>
      <c r="AS74" s="107" t="n">
        <v>40</v>
      </c>
      <c r="AT74" s="107" t="n">
        <v>80</v>
      </c>
      <c r="AU74" s="107" t="n">
        <v>6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8" t="n">
        <v>0</v>
      </c>
      <c r="BH74" s="107" t="n">
        <v>0</v>
      </c>
      <c r="BI74" s="107" t="n">
        <v>0</v>
      </c>
      <c r="BJ74" s="107" t="n">
        <v>0</v>
      </c>
      <c r="BK74" s="107" t="n">
        <v>0</v>
      </c>
      <c r="BL74" s="68" t="n">
        <v>51</v>
      </c>
      <c r="BM74" s="68" t="n">
        <v>47</v>
      </c>
      <c r="BN74" s="68" t="n">
        <v>98</v>
      </c>
      <c r="BO74" s="68" t="n">
        <v>8</v>
      </c>
    </row>
    <row r="75" customFormat="false" ht="21.75" hidden="false" customHeight="false" outlineLevel="0" collapsed="false">
      <c r="A75" s="62" t="n">
        <v>65</v>
      </c>
      <c r="B75" s="68" t="n">
        <v>80020220</v>
      </c>
      <c r="C75" s="137" t="s">
        <v>233</v>
      </c>
      <c r="D75" s="68" t="n">
        <v>0</v>
      </c>
      <c r="E75" s="68" t="n">
        <v>0</v>
      </c>
      <c r="F75" s="68" t="n">
        <v>0</v>
      </c>
      <c r="G75" s="68" t="n">
        <v>0</v>
      </c>
      <c r="H75" s="68" t="n">
        <v>3</v>
      </c>
      <c r="I75" s="68" t="n">
        <v>7</v>
      </c>
      <c r="J75" s="68" t="n">
        <v>10</v>
      </c>
      <c r="K75" s="68" t="n">
        <v>1</v>
      </c>
      <c r="L75" s="68" t="n">
        <v>10</v>
      </c>
      <c r="M75" s="68" t="n">
        <v>5</v>
      </c>
      <c r="N75" s="68" t="n">
        <v>15</v>
      </c>
      <c r="O75" s="68" t="n">
        <v>1</v>
      </c>
      <c r="P75" s="107" t="n">
        <v>13</v>
      </c>
      <c r="Q75" s="107" t="n">
        <v>12</v>
      </c>
      <c r="R75" s="107" t="n">
        <v>25</v>
      </c>
      <c r="S75" s="107" t="n">
        <v>2</v>
      </c>
      <c r="T75" s="68" t="n">
        <v>9</v>
      </c>
      <c r="U75" s="68" t="n">
        <v>6</v>
      </c>
      <c r="V75" s="68" t="n">
        <v>15</v>
      </c>
      <c r="W75" s="68" t="n">
        <v>1</v>
      </c>
      <c r="X75" s="68" t="n">
        <v>6</v>
      </c>
      <c r="Y75" s="68" t="n">
        <v>1</v>
      </c>
      <c r="Z75" s="68" t="n">
        <v>7</v>
      </c>
      <c r="AA75" s="68" t="n">
        <v>1</v>
      </c>
      <c r="AB75" s="68" t="n">
        <v>8</v>
      </c>
      <c r="AC75" s="68" t="n">
        <v>8</v>
      </c>
      <c r="AD75" s="68" t="n">
        <v>16</v>
      </c>
      <c r="AE75" s="68" t="n">
        <v>1</v>
      </c>
      <c r="AF75" s="68" t="n">
        <v>8</v>
      </c>
      <c r="AG75" s="68" t="n">
        <v>11</v>
      </c>
      <c r="AH75" s="68" t="n">
        <v>19</v>
      </c>
      <c r="AI75" s="68" t="n">
        <v>1</v>
      </c>
      <c r="AJ75" s="68" t="n">
        <v>4</v>
      </c>
      <c r="AK75" s="68" t="n">
        <v>10</v>
      </c>
      <c r="AL75" s="68" t="n">
        <v>14</v>
      </c>
      <c r="AM75" s="68" t="n">
        <v>1</v>
      </c>
      <c r="AN75" s="68" t="n">
        <v>4</v>
      </c>
      <c r="AO75" s="68" t="n">
        <v>5</v>
      </c>
      <c r="AP75" s="68" t="n">
        <v>9</v>
      </c>
      <c r="AQ75" s="68" t="n">
        <v>1</v>
      </c>
      <c r="AR75" s="107" t="n">
        <v>39</v>
      </c>
      <c r="AS75" s="107" t="n">
        <v>41</v>
      </c>
      <c r="AT75" s="107" t="n">
        <v>80</v>
      </c>
      <c r="AU75" s="107" t="n">
        <v>6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8" t="n">
        <v>0</v>
      </c>
      <c r="BH75" s="107" t="n">
        <v>0</v>
      </c>
      <c r="BI75" s="107" t="n">
        <v>0</v>
      </c>
      <c r="BJ75" s="107" t="n">
        <v>0</v>
      </c>
      <c r="BK75" s="107" t="n">
        <v>0</v>
      </c>
      <c r="BL75" s="68" t="n">
        <v>52</v>
      </c>
      <c r="BM75" s="68" t="n">
        <v>53</v>
      </c>
      <c r="BN75" s="68" t="n">
        <v>105</v>
      </c>
      <c r="BO75" s="68" t="n">
        <v>8</v>
      </c>
    </row>
    <row r="76" customFormat="false" ht="22.5" hidden="false" customHeight="false" outlineLevel="0" collapsed="false">
      <c r="A76" s="66" t="n">
        <v>66</v>
      </c>
      <c r="B76" s="68" t="n">
        <v>80020179</v>
      </c>
      <c r="C76" s="68" t="s">
        <v>224</v>
      </c>
      <c r="D76" s="68" t="n">
        <v>2</v>
      </c>
      <c r="E76" s="68" t="n">
        <v>2</v>
      </c>
      <c r="F76" s="68" t="n">
        <v>4</v>
      </c>
      <c r="G76" s="68" t="n">
        <v>1</v>
      </c>
      <c r="H76" s="68" t="n">
        <v>6</v>
      </c>
      <c r="I76" s="68" t="n">
        <v>4</v>
      </c>
      <c r="J76" s="68" t="n">
        <v>10</v>
      </c>
      <c r="K76" s="68" t="n">
        <v>1</v>
      </c>
      <c r="L76" s="68" t="n">
        <v>7</v>
      </c>
      <c r="M76" s="68" t="n">
        <v>5</v>
      </c>
      <c r="N76" s="68" t="n">
        <v>12</v>
      </c>
      <c r="O76" s="68" t="n">
        <v>1</v>
      </c>
      <c r="P76" s="107" t="n">
        <v>15</v>
      </c>
      <c r="Q76" s="107" t="n">
        <v>11</v>
      </c>
      <c r="R76" s="107" t="n">
        <v>26</v>
      </c>
      <c r="S76" s="107" t="n">
        <v>3</v>
      </c>
      <c r="T76" s="68" t="n">
        <v>8</v>
      </c>
      <c r="U76" s="68" t="n">
        <v>12</v>
      </c>
      <c r="V76" s="68" t="n">
        <v>20</v>
      </c>
      <c r="W76" s="68" t="n">
        <v>1</v>
      </c>
      <c r="X76" s="68" t="n">
        <v>8</v>
      </c>
      <c r="Y76" s="68" t="n">
        <v>6</v>
      </c>
      <c r="Z76" s="68" t="n">
        <v>14</v>
      </c>
      <c r="AA76" s="68" t="n">
        <v>1</v>
      </c>
      <c r="AB76" s="68" t="n">
        <v>2</v>
      </c>
      <c r="AC76" s="68" t="n">
        <v>9</v>
      </c>
      <c r="AD76" s="68" t="n">
        <v>11</v>
      </c>
      <c r="AE76" s="68" t="n">
        <v>1</v>
      </c>
      <c r="AF76" s="68" t="n">
        <v>7</v>
      </c>
      <c r="AG76" s="68" t="n">
        <v>8</v>
      </c>
      <c r="AH76" s="68" t="n">
        <v>15</v>
      </c>
      <c r="AI76" s="68" t="n">
        <v>1</v>
      </c>
      <c r="AJ76" s="68" t="n">
        <v>9</v>
      </c>
      <c r="AK76" s="68" t="n">
        <v>8</v>
      </c>
      <c r="AL76" s="68" t="n">
        <v>17</v>
      </c>
      <c r="AM76" s="68" t="n">
        <v>1</v>
      </c>
      <c r="AN76" s="68" t="n">
        <v>12</v>
      </c>
      <c r="AO76" s="68" t="n">
        <v>1</v>
      </c>
      <c r="AP76" s="68" t="n">
        <v>13</v>
      </c>
      <c r="AQ76" s="68" t="n">
        <v>1</v>
      </c>
      <c r="AR76" s="107" t="n">
        <v>46</v>
      </c>
      <c r="AS76" s="107" t="n">
        <v>44</v>
      </c>
      <c r="AT76" s="107" t="n">
        <v>90</v>
      </c>
      <c r="AU76" s="107" t="n">
        <v>6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8" t="n">
        <v>0</v>
      </c>
      <c r="BH76" s="107" t="n">
        <v>0</v>
      </c>
      <c r="BI76" s="107" t="n">
        <v>0</v>
      </c>
      <c r="BJ76" s="107" t="n">
        <v>0</v>
      </c>
      <c r="BK76" s="107" t="n">
        <v>0</v>
      </c>
      <c r="BL76" s="68" t="n">
        <v>61</v>
      </c>
      <c r="BM76" s="68" t="n">
        <v>55</v>
      </c>
      <c r="BN76" s="68" t="n">
        <v>116</v>
      </c>
      <c r="BO76" s="68" t="n">
        <v>9</v>
      </c>
    </row>
    <row r="77" customFormat="false" ht="22.5" hidden="false" customHeight="false" outlineLevel="0" collapsed="false">
      <c r="A77" s="79" t="s">
        <v>234</v>
      </c>
      <c r="B77" s="79"/>
      <c r="C77" s="79"/>
      <c r="D77" s="80" t="n">
        <v>46</v>
      </c>
      <c r="E77" s="80" t="n">
        <v>43</v>
      </c>
      <c r="F77" s="80" t="n">
        <v>89</v>
      </c>
      <c r="G77" s="80" t="n">
        <v>9</v>
      </c>
      <c r="H77" s="80" t="n">
        <v>188</v>
      </c>
      <c r="I77" s="80" t="n">
        <v>179</v>
      </c>
      <c r="J77" s="80" t="n">
        <v>367</v>
      </c>
      <c r="K77" s="80" t="n">
        <v>25</v>
      </c>
      <c r="L77" s="80" t="n">
        <v>267</v>
      </c>
      <c r="M77" s="80" t="n">
        <v>242</v>
      </c>
      <c r="N77" s="80" t="n">
        <v>509</v>
      </c>
      <c r="O77" s="80" t="n">
        <v>26</v>
      </c>
      <c r="P77" s="74" t="n">
        <v>501</v>
      </c>
      <c r="Q77" s="74" t="n">
        <v>464</v>
      </c>
      <c r="R77" s="74" t="n">
        <v>965</v>
      </c>
      <c r="S77" s="74" t="n">
        <v>60</v>
      </c>
      <c r="T77" s="80" t="n">
        <v>274</v>
      </c>
      <c r="U77" s="80" t="n">
        <v>241</v>
      </c>
      <c r="V77" s="80" t="n">
        <v>515</v>
      </c>
      <c r="W77" s="80" t="n">
        <v>26</v>
      </c>
      <c r="X77" s="80" t="n">
        <v>251</v>
      </c>
      <c r="Y77" s="80" t="n">
        <v>259</v>
      </c>
      <c r="Z77" s="80" t="n">
        <v>510</v>
      </c>
      <c r="AA77" s="80" t="n">
        <v>26</v>
      </c>
      <c r="AB77" s="80" t="n">
        <v>292</v>
      </c>
      <c r="AC77" s="80" t="n">
        <v>252</v>
      </c>
      <c r="AD77" s="80" t="n">
        <v>544</v>
      </c>
      <c r="AE77" s="80" t="n">
        <v>26</v>
      </c>
      <c r="AF77" s="80" t="n">
        <v>285</v>
      </c>
      <c r="AG77" s="80" t="n">
        <v>292</v>
      </c>
      <c r="AH77" s="80" t="n">
        <v>577</v>
      </c>
      <c r="AI77" s="80" t="n">
        <v>26</v>
      </c>
      <c r="AJ77" s="80" t="n">
        <v>343</v>
      </c>
      <c r="AK77" s="80" t="n">
        <v>288</v>
      </c>
      <c r="AL77" s="80" t="n">
        <v>631</v>
      </c>
      <c r="AM77" s="80" t="n">
        <v>26</v>
      </c>
      <c r="AN77" s="80" t="n">
        <v>305</v>
      </c>
      <c r="AO77" s="80" t="n">
        <v>252</v>
      </c>
      <c r="AP77" s="80" t="n">
        <v>557</v>
      </c>
      <c r="AQ77" s="80" t="n">
        <v>25</v>
      </c>
      <c r="AR77" s="74" t="n">
        <v>1750</v>
      </c>
      <c r="AS77" s="74" t="n">
        <v>1584</v>
      </c>
      <c r="AT77" s="74" t="n">
        <v>3334</v>
      </c>
      <c r="AU77" s="74" t="n">
        <v>155</v>
      </c>
      <c r="AV77" s="80" t="n">
        <v>79</v>
      </c>
      <c r="AW77" s="80" t="n">
        <v>71</v>
      </c>
      <c r="AX77" s="80" t="n">
        <v>150</v>
      </c>
      <c r="AY77" s="80" t="n">
        <v>7</v>
      </c>
      <c r="AZ77" s="80" t="n">
        <v>90</v>
      </c>
      <c r="BA77" s="80" t="n">
        <v>48</v>
      </c>
      <c r="BB77" s="80" t="n">
        <v>138</v>
      </c>
      <c r="BC77" s="80" t="n">
        <v>7</v>
      </c>
      <c r="BD77" s="80" t="n">
        <v>61</v>
      </c>
      <c r="BE77" s="80" t="n">
        <v>61</v>
      </c>
      <c r="BF77" s="80" t="n">
        <v>122</v>
      </c>
      <c r="BG77" s="80" t="n">
        <v>7</v>
      </c>
      <c r="BH77" s="74" t="n">
        <v>230</v>
      </c>
      <c r="BI77" s="74" t="n">
        <v>180</v>
      </c>
      <c r="BJ77" s="74" t="n">
        <v>410</v>
      </c>
      <c r="BK77" s="74" t="n">
        <v>21</v>
      </c>
      <c r="BL77" s="80" t="n">
        <v>2481</v>
      </c>
      <c r="BM77" s="80" t="n">
        <v>2228</v>
      </c>
      <c r="BN77" s="80" t="n">
        <v>4709</v>
      </c>
      <c r="BO77" s="138" t="n">
        <v>236</v>
      </c>
    </row>
    <row r="78" customFormat="false" ht="21.75" hidden="false" customHeight="false" outlineLevel="0" collapsed="false">
      <c r="A78" s="62" t="n">
        <v>67</v>
      </c>
      <c r="B78" s="64" t="n">
        <v>80020190</v>
      </c>
      <c r="C78" s="64" t="s">
        <v>238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4</v>
      </c>
      <c r="I78" s="64" t="n">
        <v>2</v>
      </c>
      <c r="J78" s="64" t="n">
        <v>6</v>
      </c>
      <c r="K78" s="64" t="n">
        <v>1</v>
      </c>
      <c r="L78" s="64" t="n">
        <v>0</v>
      </c>
      <c r="M78" s="64" t="n">
        <v>2</v>
      </c>
      <c r="N78" s="64" t="n">
        <v>2</v>
      </c>
      <c r="O78" s="64" t="n">
        <v>1</v>
      </c>
      <c r="P78" s="109" t="n">
        <v>4</v>
      </c>
      <c r="Q78" s="109" t="n">
        <v>4</v>
      </c>
      <c r="R78" s="109" t="n">
        <v>8</v>
      </c>
      <c r="S78" s="109" t="n">
        <v>2</v>
      </c>
      <c r="T78" s="64" t="n">
        <v>0</v>
      </c>
      <c r="U78" s="64" t="n">
        <v>1</v>
      </c>
      <c r="V78" s="64" t="n">
        <v>1</v>
      </c>
      <c r="W78" s="64" t="n">
        <v>1</v>
      </c>
      <c r="X78" s="64" t="n">
        <v>3</v>
      </c>
      <c r="Y78" s="64" t="n">
        <v>6</v>
      </c>
      <c r="Z78" s="64" t="n">
        <v>9</v>
      </c>
      <c r="AA78" s="64" t="n">
        <v>1</v>
      </c>
      <c r="AB78" s="64" t="n">
        <v>6</v>
      </c>
      <c r="AC78" s="64" t="n">
        <v>1</v>
      </c>
      <c r="AD78" s="64" t="n">
        <v>7</v>
      </c>
      <c r="AE78" s="64" t="n">
        <v>1</v>
      </c>
      <c r="AF78" s="64" t="n">
        <v>0</v>
      </c>
      <c r="AG78" s="64" t="n">
        <v>3</v>
      </c>
      <c r="AH78" s="64" t="n">
        <v>3</v>
      </c>
      <c r="AI78" s="64" t="n">
        <v>1</v>
      </c>
      <c r="AJ78" s="64" t="n">
        <v>4</v>
      </c>
      <c r="AK78" s="64" t="n">
        <v>3</v>
      </c>
      <c r="AL78" s="64" t="n">
        <v>7</v>
      </c>
      <c r="AM78" s="64" t="n">
        <v>1</v>
      </c>
      <c r="AN78" s="64" t="n">
        <v>6</v>
      </c>
      <c r="AO78" s="64" t="n">
        <v>5</v>
      </c>
      <c r="AP78" s="64" t="n">
        <v>11</v>
      </c>
      <c r="AQ78" s="64" t="n">
        <v>1</v>
      </c>
      <c r="AR78" s="109" t="n">
        <v>19</v>
      </c>
      <c r="AS78" s="109" t="n">
        <v>19</v>
      </c>
      <c r="AT78" s="109" t="n">
        <v>38</v>
      </c>
      <c r="AU78" s="109" t="n">
        <v>6</v>
      </c>
      <c r="AV78" s="64" t="n">
        <v>0</v>
      </c>
      <c r="AW78" s="64" t="n">
        <v>0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0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0</v>
      </c>
      <c r="BH78" s="109" t="n">
        <v>0</v>
      </c>
      <c r="BI78" s="109" t="n">
        <v>0</v>
      </c>
      <c r="BJ78" s="109" t="n">
        <v>0</v>
      </c>
      <c r="BK78" s="109" t="n">
        <v>0</v>
      </c>
      <c r="BL78" s="64" t="n">
        <v>23</v>
      </c>
      <c r="BM78" s="64" t="n">
        <v>23</v>
      </c>
      <c r="BN78" s="64" t="n">
        <v>46</v>
      </c>
      <c r="BO78" s="64" t="n">
        <v>8</v>
      </c>
    </row>
    <row r="79" customFormat="false" ht="21.75" hidden="false" customHeight="false" outlineLevel="0" collapsed="false">
      <c r="A79" s="66" t="n">
        <v>68</v>
      </c>
      <c r="B79" s="68" t="n">
        <v>80020196</v>
      </c>
      <c r="C79" s="68" t="s">
        <v>243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2</v>
      </c>
      <c r="I79" s="68" t="n">
        <v>2</v>
      </c>
      <c r="J79" s="68" t="n">
        <v>4</v>
      </c>
      <c r="K79" s="68" t="n">
        <v>1</v>
      </c>
      <c r="L79" s="68" t="n">
        <v>4</v>
      </c>
      <c r="M79" s="68" t="n">
        <v>2</v>
      </c>
      <c r="N79" s="68" t="n">
        <v>6</v>
      </c>
      <c r="O79" s="68" t="n">
        <v>1</v>
      </c>
      <c r="P79" s="107" t="n">
        <v>6</v>
      </c>
      <c r="Q79" s="107" t="n">
        <v>4</v>
      </c>
      <c r="R79" s="107" t="n">
        <v>10</v>
      </c>
      <c r="S79" s="107" t="n">
        <v>2</v>
      </c>
      <c r="T79" s="68" t="n">
        <v>5</v>
      </c>
      <c r="U79" s="68" t="n">
        <v>4</v>
      </c>
      <c r="V79" s="68" t="n">
        <v>9</v>
      </c>
      <c r="W79" s="68" t="n">
        <v>1</v>
      </c>
      <c r="X79" s="68" t="n">
        <v>3</v>
      </c>
      <c r="Y79" s="68" t="n">
        <v>0</v>
      </c>
      <c r="Z79" s="68" t="n">
        <v>3</v>
      </c>
      <c r="AA79" s="68" t="n">
        <v>1</v>
      </c>
      <c r="AB79" s="68" t="n">
        <v>6</v>
      </c>
      <c r="AC79" s="68" t="n">
        <v>2</v>
      </c>
      <c r="AD79" s="68" t="n">
        <v>8</v>
      </c>
      <c r="AE79" s="68" t="n">
        <v>1</v>
      </c>
      <c r="AF79" s="68" t="n">
        <v>8</v>
      </c>
      <c r="AG79" s="68" t="n">
        <v>4</v>
      </c>
      <c r="AH79" s="68" t="n">
        <v>12</v>
      </c>
      <c r="AI79" s="68" t="n">
        <v>1</v>
      </c>
      <c r="AJ79" s="68" t="n">
        <v>4</v>
      </c>
      <c r="AK79" s="68" t="n">
        <v>3</v>
      </c>
      <c r="AL79" s="68" t="n">
        <v>7</v>
      </c>
      <c r="AM79" s="68" t="n">
        <v>1</v>
      </c>
      <c r="AN79" s="68" t="n">
        <v>4</v>
      </c>
      <c r="AO79" s="68" t="n">
        <v>4</v>
      </c>
      <c r="AP79" s="68" t="n">
        <v>8</v>
      </c>
      <c r="AQ79" s="68" t="n">
        <v>1</v>
      </c>
      <c r="AR79" s="107" t="n">
        <v>30</v>
      </c>
      <c r="AS79" s="107" t="n">
        <v>17</v>
      </c>
      <c r="AT79" s="107" t="n">
        <v>47</v>
      </c>
      <c r="AU79" s="107" t="n">
        <v>6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8" t="n">
        <v>0</v>
      </c>
      <c r="BH79" s="107" t="n">
        <v>0</v>
      </c>
      <c r="BI79" s="107" t="n">
        <v>0</v>
      </c>
      <c r="BJ79" s="107" t="n">
        <v>0</v>
      </c>
      <c r="BK79" s="107" t="n">
        <v>0</v>
      </c>
      <c r="BL79" s="68" t="n">
        <v>36</v>
      </c>
      <c r="BM79" s="68" t="n">
        <v>21</v>
      </c>
      <c r="BN79" s="68" t="n">
        <v>57</v>
      </c>
      <c r="BO79" s="68" t="n">
        <v>8</v>
      </c>
    </row>
    <row r="80" customFormat="false" ht="21.75" hidden="false" customHeight="false" outlineLevel="0" collapsed="false">
      <c r="A80" s="62" t="n">
        <v>69</v>
      </c>
      <c r="B80" s="68" t="n">
        <v>80020189</v>
      </c>
      <c r="C80" s="68" t="s">
        <v>237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8</v>
      </c>
      <c r="I80" s="68" t="n">
        <v>2</v>
      </c>
      <c r="J80" s="68" t="n">
        <v>10</v>
      </c>
      <c r="K80" s="68" t="n">
        <v>1</v>
      </c>
      <c r="L80" s="68" t="n">
        <v>4</v>
      </c>
      <c r="M80" s="68" t="n">
        <v>2</v>
      </c>
      <c r="N80" s="68" t="n">
        <v>6</v>
      </c>
      <c r="O80" s="68" t="n">
        <v>1</v>
      </c>
      <c r="P80" s="107" t="n">
        <v>12</v>
      </c>
      <c r="Q80" s="107" t="n">
        <v>4</v>
      </c>
      <c r="R80" s="107" t="n">
        <v>16</v>
      </c>
      <c r="S80" s="107" t="n">
        <v>2</v>
      </c>
      <c r="T80" s="68" t="n">
        <v>2</v>
      </c>
      <c r="U80" s="68" t="n">
        <v>4</v>
      </c>
      <c r="V80" s="68" t="n">
        <v>6</v>
      </c>
      <c r="W80" s="68" t="n">
        <v>1</v>
      </c>
      <c r="X80" s="68" t="n">
        <v>4</v>
      </c>
      <c r="Y80" s="68" t="n">
        <v>7</v>
      </c>
      <c r="Z80" s="68" t="n">
        <v>11</v>
      </c>
      <c r="AA80" s="68" t="n">
        <v>1</v>
      </c>
      <c r="AB80" s="68" t="n">
        <v>6</v>
      </c>
      <c r="AC80" s="68" t="n">
        <v>2</v>
      </c>
      <c r="AD80" s="68" t="n">
        <v>8</v>
      </c>
      <c r="AE80" s="68" t="n">
        <v>1</v>
      </c>
      <c r="AF80" s="68" t="n">
        <v>7</v>
      </c>
      <c r="AG80" s="68" t="n">
        <v>4</v>
      </c>
      <c r="AH80" s="68" t="n">
        <v>11</v>
      </c>
      <c r="AI80" s="68" t="n">
        <v>1</v>
      </c>
      <c r="AJ80" s="68" t="n">
        <v>1</v>
      </c>
      <c r="AK80" s="68" t="n">
        <v>4</v>
      </c>
      <c r="AL80" s="68" t="n">
        <v>5</v>
      </c>
      <c r="AM80" s="68" t="n">
        <v>1</v>
      </c>
      <c r="AN80" s="68" t="n">
        <v>2</v>
      </c>
      <c r="AO80" s="68" t="n">
        <v>4</v>
      </c>
      <c r="AP80" s="68" t="n">
        <v>6</v>
      </c>
      <c r="AQ80" s="68" t="n">
        <v>1</v>
      </c>
      <c r="AR80" s="107" t="n">
        <v>22</v>
      </c>
      <c r="AS80" s="107" t="n">
        <v>25</v>
      </c>
      <c r="AT80" s="107" t="n">
        <v>47</v>
      </c>
      <c r="AU80" s="107" t="n">
        <v>6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8" t="n">
        <v>0</v>
      </c>
      <c r="BH80" s="107" t="n">
        <v>0</v>
      </c>
      <c r="BI80" s="107" t="n">
        <v>0</v>
      </c>
      <c r="BJ80" s="107" t="n">
        <v>0</v>
      </c>
      <c r="BK80" s="107" t="n">
        <v>0</v>
      </c>
      <c r="BL80" s="68" t="n">
        <v>34</v>
      </c>
      <c r="BM80" s="68" t="n">
        <v>29</v>
      </c>
      <c r="BN80" s="68" t="n">
        <v>63</v>
      </c>
      <c r="BO80" s="68" t="n">
        <v>8</v>
      </c>
    </row>
    <row r="81" customFormat="false" ht="21.75" hidden="false" customHeight="false" outlineLevel="0" collapsed="false">
      <c r="A81" s="66" t="n">
        <v>70</v>
      </c>
      <c r="B81" s="68" t="n">
        <v>80020194</v>
      </c>
      <c r="C81" s="68" t="s">
        <v>241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3</v>
      </c>
      <c r="I81" s="68" t="n">
        <v>3</v>
      </c>
      <c r="J81" s="68" t="n">
        <v>6</v>
      </c>
      <c r="K81" s="68" t="n">
        <v>1</v>
      </c>
      <c r="L81" s="68" t="n">
        <v>4</v>
      </c>
      <c r="M81" s="68" t="n">
        <v>0</v>
      </c>
      <c r="N81" s="68" t="n">
        <v>4</v>
      </c>
      <c r="O81" s="68" t="n">
        <v>1</v>
      </c>
      <c r="P81" s="107" t="n">
        <v>7</v>
      </c>
      <c r="Q81" s="107" t="n">
        <v>3</v>
      </c>
      <c r="R81" s="107" t="n">
        <v>10</v>
      </c>
      <c r="S81" s="107" t="n">
        <v>2</v>
      </c>
      <c r="T81" s="68" t="n">
        <v>3</v>
      </c>
      <c r="U81" s="68" t="n">
        <v>5</v>
      </c>
      <c r="V81" s="68" t="n">
        <v>8</v>
      </c>
      <c r="W81" s="68" t="n">
        <v>1</v>
      </c>
      <c r="X81" s="68" t="n">
        <v>8</v>
      </c>
      <c r="Y81" s="68" t="n">
        <v>4</v>
      </c>
      <c r="Z81" s="68" t="n">
        <v>12</v>
      </c>
      <c r="AA81" s="68" t="n">
        <v>1</v>
      </c>
      <c r="AB81" s="68" t="n">
        <v>7</v>
      </c>
      <c r="AC81" s="68" t="n">
        <v>6</v>
      </c>
      <c r="AD81" s="68" t="n">
        <v>13</v>
      </c>
      <c r="AE81" s="68" t="n">
        <v>1</v>
      </c>
      <c r="AF81" s="68" t="n">
        <v>5</v>
      </c>
      <c r="AG81" s="68" t="n">
        <v>4</v>
      </c>
      <c r="AH81" s="68" t="n">
        <v>9</v>
      </c>
      <c r="AI81" s="68" t="n">
        <v>1</v>
      </c>
      <c r="AJ81" s="68" t="n">
        <v>8</v>
      </c>
      <c r="AK81" s="68" t="n">
        <v>6</v>
      </c>
      <c r="AL81" s="68" t="n">
        <v>14</v>
      </c>
      <c r="AM81" s="68" t="n">
        <v>1</v>
      </c>
      <c r="AN81" s="68" t="n">
        <v>5</v>
      </c>
      <c r="AO81" s="68" t="n">
        <v>7</v>
      </c>
      <c r="AP81" s="68" t="n">
        <v>12</v>
      </c>
      <c r="AQ81" s="68" t="n">
        <v>1</v>
      </c>
      <c r="AR81" s="107" t="n">
        <v>36</v>
      </c>
      <c r="AS81" s="107" t="n">
        <v>32</v>
      </c>
      <c r="AT81" s="107" t="n">
        <v>68</v>
      </c>
      <c r="AU81" s="107" t="n">
        <v>6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8" t="n">
        <v>0</v>
      </c>
      <c r="BH81" s="107" t="n">
        <v>0</v>
      </c>
      <c r="BI81" s="107" t="n">
        <v>0</v>
      </c>
      <c r="BJ81" s="107" t="n">
        <v>0</v>
      </c>
      <c r="BK81" s="107" t="n">
        <v>0</v>
      </c>
      <c r="BL81" s="68" t="n">
        <v>43</v>
      </c>
      <c r="BM81" s="68" t="n">
        <v>35</v>
      </c>
      <c r="BN81" s="68" t="n">
        <v>78</v>
      </c>
      <c r="BO81" s="68" t="n">
        <v>8</v>
      </c>
    </row>
    <row r="82" customFormat="false" ht="22.5" hidden="false" customHeight="false" outlineLevel="0" collapsed="false">
      <c r="A82" s="62" t="n">
        <v>71</v>
      </c>
      <c r="B82" s="68" t="n">
        <v>80020191</v>
      </c>
      <c r="C82" s="68" t="s">
        <v>239</v>
      </c>
      <c r="D82" s="68" t="n">
        <v>1</v>
      </c>
      <c r="E82" s="68" t="n">
        <v>3</v>
      </c>
      <c r="F82" s="68" t="n">
        <v>4</v>
      </c>
      <c r="G82" s="68" t="n">
        <v>1</v>
      </c>
      <c r="H82" s="68" t="n">
        <v>6</v>
      </c>
      <c r="I82" s="68" t="n">
        <v>3</v>
      </c>
      <c r="J82" s="68" t="n">
        <v>9</v>
      </c>
      <c r="K82" s="68" t="n">
        <v>1</v>
      </c>
      <c r="L82" s="68" t="n">
        <v>1</v>
      </c>
      <c r="M82" s="68" t="n">
        <v>5</v>
      </c>
      <c r="N82" s="68" t="n">
        <v>6</v>
      </c>
      <c r="O82" s="68" t="n">
        <v>1</v>
      </c>
      <c r="P82" s="107" t="n">
        <v>8</v>
      </c>
      <c r="Q82" s="107" t="n">
        <v>11</v>
      </c>
      <c r="R82" s="107" t="n">
        <v>19</v>
      </c>
      <c r="S82" s="107" t="n">
        <v>3</v>
      </c>
      <c r="T82" s="68" t="n">
        <v>5</v>
      </c>
      <c r="U82" s="68" t="n">
        <v>5</v>
      </c>
      <c r="V82" s="68" t="n">
        <v>10</v>
      </c>
      <c r="W82" s="68" t="n">
        <v>1</v>
      </c>
      <c r="X82" s="68" t="n">
        <v>2</v>
      </c>
      <c r="Y82" s="68" t="n">
        <v>5</v>
      </c>
      <c r="Z82" s="68" t="n">
        <v>7</v>
      </c>
      <c r="AA82" s="68" t="n">
        <v>1</v>
      </c>
      <c r="AB82" s="68" t="n">
        <v>3</v>
      </c>
      <c r="AC82" s="68" t="n">
        <v>4</v>
      </c>
      <c r="AD82" s="68" t="n">
        <v>7</v>
      </c>
      <c r="AE82" s="68" t="n">
        <v>1</v>
      </c>
      <c r="AF82" s="68" t="n">
        <v>13</v>
      </c>
      <c r="AG82" s="68" t="n">
        <v>5</v>
      </c>
      <c r="AH82" s="68" t="n">
        <v>18</v>
      </c>
      <c r="AI82" s="68" t="n">
        <v>1</v>
      </c>
      <c r="AJ82" s="68" t="n">
        <v>5</v>
      </c>
      <c r="AK82" s="68" t="n">
        <v>7</v>
      </c>
      <c r="AL82" s="68" t="n">
        <v>12</v>
      </c>
      <c r="AM82" s="68" t="n">
        <v>1</v>
      </c>
      <c r="AN82" s="68" t="n">
        <v>7</v>
      </c>
      <c r="AO82" s="68" t="n">
        <v>2</v>
      </c>
      <c r="AP82" s="68" t="n">
        <v>9</v>
      </c>
      <c r="AQ82" s="68" t="n">
        <v>1</v>
      </c>
      <c r="AR82" s="107" t="n">
        <v>35</v>
      </c>
      <c r="AS82" s="107" t="n">
        <v>28</v>
      </c>
      <c r="AT82" s="107" t="n">
        <v>63</v>
      </c>
      <c r="AU82" s="107" t="n">
        <v>6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8" t="n">
        <v>0</v>
      </c>
      <c r="BH82" s="107" t="n">
        <v>0</v>
      </c>
      <c r="BI82" s="107" t="n">
        <v>0</v>
      </c>
      <c r="BJ82" s="107" t="n">
        <v>0</v>
      </c>
      <c r="BK82" s="107" t="n">
        <v>0</v>
      </c>
      <c r="BL82" s="68" t="n">
        <v>43</v>
      </c>
      <c r="BM82" s="68" t="n">
        <v>39</v>
      </c>
      <c r="BN82" s="68" t="n">
        <v>82</v>
      </c>
      <c r="BO82" s="68" t="n">
        <v>9</v>
      </c>
    </row>
    <row r="83" customFormat="false" ht="22.5" hidden="false" customHeight="false" outlineLevel="0" collapsed="false">
      <c r="A83" s="79" t="s">
        <v>67</v>
      </c>
      <c r="B83" s="79"/>
      <c r="C83" s="79"/>
      <c r="D83" s="80" t="n">
        <f aca="false">SUM(D69:D82)</f>
        <v>57</v>
      </c>
      <c r="E83" s="80" t="n">
        <f aca="false">SUM(E69:E82)</f>
        <v>57</v>
      </c>
      <c r="F83" s="80" t="n">
        <f aca="false">SUM(F69:F82)</f>
        <v>114</v>
      </c>
      <c r="G83" s="80" t="n">
        <f aca="false">SUM(G69:G82)</f>
        <v>14</v>
      </c>
      <c r="H83" s="80" t="n">
        <f aca="false">SUM(H69:H82)</f>
        <v>246</v>
      </c>
      <c r="I83" s="80" t="n">
        <f aca="false">SUM(I69:I82)</f>
        <v>217</v>
      </c>
      <c r="J83" s="80" t="n">
        <f aca="false">SUM(J69:J82)</f>
        <v>463</v>
      </c>
      <c r="K83" s="80" t="n">
        <f aca="false">SUM(K69:K82)</f>
        <v>39</v>
      </c>
      <c r="L83" s="80" t="n">
        <f aca="false">SUM(L69:L82)</f>
        <v>317</v>
      </c>
      <c r="M83" s="80" t="n">
        <f aca="false">SUM(M69:M82)</f>
        <v>281</v>
      </c>
      <c r="N83" s="80" t="n">
        <f aca="false">SUM(N69:N82)</f>
        <v>598</v>
      </c>
      <c r="O83" s="80" t="n">
        <f aca="false">SUM(O69:O82)</f>
        <v>39</v>
      </c>
      <c r="P83" s="74" t="n">
        <f aca="false">SUM(P69:P82)</f>
        <v>620</v>
      </c>
      <c r="Q83" s="74" t="n">
        <f aca="false">SUM(Q69:Q82)</f>
        <v>555</v>
      </c>
      <c r="R83" s="74" t="n">
        <f aca="false">SUM(R69:R82)</f>
        <v>1175</v>
      </c>
      <c r="S83" s="74" t="n">
        <f aca="false">SUM(S69:S82)</f>
        <v>92</v>
      </c>
      <c r="T83" s="80" t="n">
        <f aca="false">SUM(T69:T82)</f>
        <v>331</v>
      </c>
      <c r="U83" s="80" t="n">
        <f aca="false">SUM(U69:U82)</f>
        <v>292</v>
      </c>
      <c r="V83" s="80" t="n">
        <f aca="false">SUM(V69:V82)</f>
        <v>623</v>
      </c>
      <c r="W83" s="80" t="n">
        <f aca="false">SUM(W69:W82)</f>
        <v>39</v>
      </c>
      <c r="X83" s="80" t="n">
        <f aca="false">SUM(X69:X82)</f>
        <v>307</v>
      </c>
      <c r="Y83" s="80" t="n">
        <f aca="false">SUM(Y69:Y82)</f>
        <v>325</v>
      </c>
      <c r="Z83" s="80" t="n">
        <f aca="false">SUM(Z69:Z82)</f>
        <v>632</v>
      </c>
      <c r="AA83" s="80" t="n">
        <f aca="false">SUM(AA69:AA82)</f>
        <v>39</v>
      </c>
      <c r="AB83" s="80" t="n">
        <f aca="false">SUM(AB69:AB82)</f>
        <v>366</v>
      </c>
      <c r="AC83" s="80" t="n">
        <f aca="false">SUM(AC69:AC82)</f>
        <v>308</v>
      </c>
      <c r="AD83" s="80" t="n">
        <f aca="false">SUM(AD69:AD82)</f>
        <v>674</v>
      </c>
      <c r="AE83" s="80" t="n">
        <f aca="false">SUM(AE69:AE82)</f>
        <v>39</v>
      </c>
      <c r="AF83" s="80" t="n">
        <f aca="false">SUM(AF69:AF82)</f>
        <v>358</v>
      </c>
      <c r="AG83" s="80" t="n">
        <f aca="false">SUM(AG69:AG82)</f>
        <v>370</v>
      </c>
      <c r="AH83" s="80" t="n">
        <f aca="false">SUM(AH69:AH82)</f>
        <v>728</v>
      </c>
      <c r="AI83" s="80" t="n">
        <f aca="false">SUM(AI69:AI82)</f>
        <v>39</v>
      </c>
      <c r="AJ83" s="80" t="n">
        <f aca="false">SUM(AJ69:AJ82)</f>
        <v>409</v>
      </c>
      <c r="AK83" s="80" t="n">
        <f aca="false">SUM(AK69:AK82)</f>
        <v>362</v>
      </c>
      <c r="AL83" s="80" t="n">
        <f aca="false">SUM(AL69:AL82)</f>
        <v>771</v>
      </c>
      <c r="AM83" s="80" t="n">
        <f aca="false">SUM(AM69:AM82)</f>
        <v>39</v>
      </c>
      <c r="AN83" s="80" t="n">
        <f aca="false">SUM(AN69:AN82)</f>
        <v>386</v>
      </c>
      <c r="AO83" s="80" t="n">
        <f aca="false">SUM(AO69:AO82)</f>
        <v>308</v>
      </c>
      <c r="AP83" s="80" t="n">
        <f aca="false">SUM(AP69:AP82)</f>
        <v>694</v>
      </c>
      <c r="AQ83" s="80" t="n">
        <f aca="false">SUM(AQ69:AQ82)</f>
        <v>38</v>
      </c>
      <c r="AR83" s="74" t="n">
        <f aca="false">SUM(AR69:AR82)</f>
        <v>2157</v>
      </c>
      <c r="AS83" s="74" t="n">
        <f aca="false">SUM(AS69:AS82)</f>
        <v>1965</v>
      </c>
      <c r="AT83" s="74" t="n">
        <f aca="false">SUM(AT69:AT82)</f>
        <v>4122</v>
      </c>
      <c r="AU83" s="74" t="n">
        <f aca="false">SUM(AU69:AU82)</f>
        <v>233</v>
      </c>
      <c r="AV83" s="80" t="n">
        <f aca="false">SUM(AV69:AV82)</f>
        <v>82</v>
      </c>
      <c r="AW83" s="80" t="n">
        <f aca="false">SUM(AW69:AW82)</f>
        <v>75</v>
      </c>
      <c r="AX83" s="80" t="n">
        <f aca="false">SUM(AX69:AX82)</f>
        <v>157</v>
      </c>
      <c r="AY83" s="80" t="n">
        <f aca="false">SUM(AY69:AY82)</f>
        <v>8</v>
      </c>
      <c r="AZ83" s="80" t="n">
        <f aca="false">SUM(AZ69:AZ82)</f>
        <v>96</v>
      </c>
      <c r="BA83" s="80" t="n">
        <f aca="false">SUM(BA69:BA82)</f>
        <v>48</v>
      </c>
      <c r="BB83" s="80" t="n">
        <f aca="false">SUM(BB69:BB82)</f>
        <v>144</v>
      </c>
      <c r="BC83" s="80" t="n">
        <f aca="false">SUM(BC69:BC82)</f>
        <v>8</v>
      </c>
      <c r="BD83" s="80" t="n">
        <f aca="false">SUM(BD69:BD82)</f>
        <v>67</v>
      </c>
      <c r="BE83" s="80" t="n">
        <f aca="false">SUM(BE69:BE82)</f>
        <v>69</v>
      </c>
      <c r="BF83" s="80" t="n">
        <f aca="false">SUM(BF69:BF82)</f>
        <v>136</v>
      </c>
      <c r="BG83" s="80" t="n">
        <f aca="false">SUM(BG69:BG82)</f>
        <v>8</v>
      </c>
      <c r="BH83" s="74" t="n">
        <f aca="false">SUM(BH69:BH82)</f>
        <v>245</v>
      </c>
      <c r="BI83" s="74" t="n">
        <f aca="false">SUM(BI69:BI82)</f>
        <v>192</v>
      </c>
      <c r="BJ83" s="74" t="n">
        <f aca="false">SUM(BJ69:BJ82)</f>
        <v>437</v>
      </c>
      <c r="BK83" s="74" t="n">
        <f aca="false">SUM(BK69:BK82)</f>
        <v>24</v>
      </c>
      <c r="BL83" s="80" t="n">
        <f aca="false">SUM(BL69:BL82)</f>
        <v>3022</v>
      </c>
      <c r="BM83" s="80" t="n">
        <f aca="false">SUM(BM69:BM82)</f>
        <v>2712</v>
      </c>
      <c r="BN83" s="80" t="n">
        <f aca="false">SUM(BN69:BN82)</f>
        <v>5734</v>
      </c>
      <c r="BO83" s="138" t="n">
        <f aca="false">SUM(BO69:BO82)</f>
        <v>349</v>
      </c>
    </row>
    <row r="84" customFormat="false" ht="21.75" hidden="false" customHeight="false" outlineLevel="0" collapsed="false">
      <c r="A84" s="62" t="n">
        <v>72</v>
      </c>
      <c r="B84" s="64" t="n">
        <v>80020206</v>
      </c>
      <c r="C84" s="64" t="s">
        <v>252</v>
      </c>
      <c r="D84" s="64" t="n">
        <v>2</v>
      </c>
      <c r="E84" s="64" t="n">
        <v>2</v>
      </c>
      <c r="F84" s="64" t="n">
        <v>4</v>
      </c>
      <c r="G84" s="64" t="n">
        <v>1</v>
      </c>
      <c r="H84" s="64" t="n">
        <v>3</v>
      </c>
      <c r="I84" s="64" t="n">
        <v>1</v>
      </c>
      <c r="J84" s="64" t="n">
        <v>4</v>
      </c>
      <c r="K84" s="64" t="n">
        <v>1</v>
      </c>
      <c r="L84" s="64" t="n">
        <v>1</v>
      </c>
      <c r="M84" s="64" t="n">
        <v>0</v>
      </c>
      <c r="N84" s="64" t="n">
        <v>1</v>
      </c>
      <c r="O84" s="64" t="n">
        <v>1</v>
      </c>
      <c r="P84" s="109" t="n">
        <v>6</v>
      </c>
      <c r="Q84" s="109" t="n">
        <v>3</v>
      </c>
      <c r="R84" s="109" t="n">
        <v>9</v>
      </c>
      <c r="S84" s="109" t="n">
        <v>3</v>
      </c>
      <c r="T84" s="64" t="n">
        <v>2</v>
      </c>
      <c r="U84" s="64" t="n">
        <v>1</v>
      </c>
      <c r="V84" s="64" t="n">
        <v>3</v>
      </c>
      <c r="W84" s="64" t="n">
        <v>1</v>
      </c>
      <c r="X84" s="64" t="n">
        <v>4</v>
      </c>
      <c r="Y84" s="64" t="n">
        <v>2</v>
      </c>
      <c r="Z84" s="64" t="n">
        <v>6</v>
      </c>
      <c r="AA84" s="64" t="n">
        <v>1</v>
      </c>
      <c r="AB84" s="64" t="n">
        <v>3</v>
      </c>
      <c r="AC84" s="64" t="n">
        <v>1</v>
      </c>
      <c r="AD84" s="64" t="n">
        <v>4</v>
      </c>
      <c r="AE84" s="64" t="n">
        <v>1</v>
      </c>
      <c r="AF84" s="64" t="n">
        <v>6</v>
      </c>
      <c r="AG84" s="64" t="n">
        <v>2</v>
      </c>
      <c r="AH84" s="64" t="n">
        <v>8</v>
      </c>
      <c r="AI84" s="64" t="n">
        <v>1</v>
      </c>
      <c r="AJ84" s="64" t="n">
        <v>4</v>
      </c>
      <c r="AK84" s="64" t="n">
        <v>0</v>
      </c>
      <c r="AL84" s="64" t="n">
        <v>4</v>
      </c>
      <c r="AM84" s="64" t="n">
        <v>1</v>
      </c>
      <c r="AN84" s="64" t="n">
        <v>2</v>
      </c>
      <c r="AO84" s="64" t="n">
        <v>2</v>
      </c>
      <c r="AP84" s="64" t="n">
        <v>4</v>
      </c>
      <c r="AQ84" s="64" t="n">
        <v>1</v>
      </c>
      <c r="AR84" s="109" t="n">
        <v>21</v>
      </c>
      <c r="AS84" s="109" t="n">
        <v>8</v>
      </c>
      <c r="AT84" s="109" t="n">
        <v>29</v>
      </c>
      <c r="AU84" s="109" t="n">
        <v>6</v>
      </c>
      <c r="AV84" s="64" t="n">
        <v>0</v>
      </c>
      <c r="AW84" s="64" t="n">
        <v>0</v>
      </c>
      <c r="AX84" s="64" t="n">
        <v>0</v>
      </c>
      <c r="AY84" s="64" t="n">
        <v>0</v>
      </c>
      <c r="AZ84" s="64" t="n">
        <v>0</v>
      </c>
      <c r="BA84" s="64" t="n">
        <v>0</v>
      </c>
      <c r="BB84" s="64" t="n">
        <v>0</v>
      </c>
      <c r="BC84" s="64" t="n">
        <v>0</v>
      </c>
      <c r="BD84" s="64" t="n">
        <v>0</v>
      </c>
      <c r="BE84" s="64" t="n">
        <v>0</v>
      </c>
      <c r="BF84" s="64" t="n">
        <v>0</v>
      </c>
      <c r="BG84" s="64" t="n">
        <v>0</v>
      </c>
      <c r="BH84" s="109" t="n">
        <v>0</v>
      </c>
      <c r="BI84" s="109" t="n">
        <v>0</v>
      </c>
      <c r="BJ84" s="109" t="n">
        <v>0</v>
      </c>
      <c r="BK84" s="109" t="n">
        <v>0</v>
      </c>
      <c r="BL84" s="64" t="n">
        <v>27</v>
      </c>
      <c r="BM84" s="64" t="n">
        <v>11</v>
      </c>
      <c r="BN84" s="64" t="n">
        <v>38</v>
      </c>
      <c r="BO84" s="64" t="n">
        <v>9</v>
      </c>
    </row>
    <row r="85" customFormat="false" ht="21.75" hidden="false" customHeight="false" outlineLevel="0" collapsed="false">
      <c r="A85" s="66" t="n">
        <v>73</v>
      </c>
      <c r="B85" s="68" t="n">
        <v>80020211</v>
      </c>
      <c r="C85" s="68" t="s">
        <v>257</v>
      </c>
      <c r="D85" s="68" t="n">
        <v>3</v>
      </c>
      <c r="E85" s="68" t="n">
        <v>1</v>
      </c>
      <c r="F85" s="68" t="n">
        <v>4</v>
      </c>
      <c r="G85" s="68" t="n">
        <v>1</v>
      </c>
      <c r="H85" s="68" t="n">
        <v>2</v>
      </c>
      <c r="I85" s="68" t="n">
        <v>3</v>
      </c>
      <c r="J85" s="68" t="n">
        <v>5</v>
      </c>
      <c r="K85" s="68" t="n">
        <v>1</v>
      </c>
      <c r="L85" s="68" t="n">
        <v>5</v>
      </c>
      <c r="M85" s="68" t="n">
        <v>3</v>
      </c>
      <c r="N85" s="68" t="n">
        <v>8</v>
      </c>
      <c r="O85" s="68" t="n">
        <v>1</v>
      </c>
      <c r="P85" s="107" t="n">
        <v>10</v>
      </c>
      <c r="Q85" s="107" t="n">
        <v>7</v>
      </c>
      <c r="R85" s="107" t="n">
        <v>17</v>
      </c>
      <c r="S85" s="107" t="n">
        <v>3</v>
      </c>
      <c r="T85" s="68" t="n">
        <v>1</v>
      </c>
      <c r="U85" s="68" t="n">
        <v>3</v>
      </c>
      <c r="V85" s="68" t="n">
        <v>4</v>
      </c>
      <c r="W85" s="68" t="n">
        <v>1</v>
      </c>
      <c r="X85" s="68" t="n">
        <v>3</v>
      </c>
      <c r="Y85" s="68" t="n">
        <v>1</v>
      </c>
      <c r="Z85" s="68" t="n">
        <v>4</v>
      </c>
      <c r="AA85" s="68" t="n">
        <v>1</v>
      </c>
      <c r="AB85" s="68" t="n">
        <v>2</v>
      </c>
      <c r="AC85" s="68" t="n">
        <v>4</v>
      </c>
      <c r="AD85" s="68" t="n">
        <v>6</v>
      </c>
      <c r="AE85" s="68" t="n">
        <v>1</v>
      </c>
      <c r="AF85" s="68" t="n">
        <v>2</v>
      </c>
      <c r="AG85" s="68" t="n">
        <v>2</v>
      </c>
      <c r="AH85" s="68" t="n">
        <v>4</v>
      </c>
      <c r="AI85" s="68" t="n">
        <v>1</v>
      </c>
      <c r="AJ85" s="68" t="n">
        <v>3</v>
      </c>
      <c r="AK85" s="68" t="n">
        <v>1</v>
      </c>
      <c r="AL85" s="68" t="n">
        <v>4</v>
      </c>
      <c r="AM85" s="68" t="n">
        <v>1</v>
      </c>
      <c r="AN85" s="68" t="n">
        <v>6</v>
      </c>
      <c r="AO85" s="68" t="n">
        <v>1</v>
      </c>
      <c r="AP85" s="68" t="n">
        <v>7</v>
      </c>
      <c r="AQ85" s="68" t="n">
        <v>1</v>
      </c>
      <c r="AR85" s="107" t="n">
        <v>17</v>
      </c>
      <c r="AS85" s="107" t="n">
        <v>12</v>
      </c>
      <c r="AT85" s="107" t="n">
        <v>29</v>
      </c>
      <c r="AU85" s="107" t="n">
        <v>6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8" t="n">
        <v>0</v>
      </c>
      <c r="BH85" s="107" t="n">
        <v>0</v>
      </c>
      <c r="BI85" s="107" t="n">
        <v>0</v>
      </c>
      <c r="BJ85" s="107" t="n">
        <v>0</v>
      </c>
      <c r="BK85" s="107" t="n">
        <v>0</v>
      </c>
      <c r="BL85" s="68" t="n">
        <v>27</v>
      </c>
      <c r="BM85" s="68" t="n">
        <v>19</v>
      </c>
      <c r="BN85" s="68" t="n">
        <v>46</v>
      </c>
      <c r="BO85" s="68" t="n">
        <v>9</v>
      </c>
    </row>
    <row r="86" customFormat="false" ht="21.75" hidden="false" customHeight="false" outlineLevel="0" collapsed="false">
      <c r="A86" s="62" t="n">
        <v>74</v>
      </c>
      <c r="B86" s="68" t="n">
        <v>80020218</v>
      </c>
      <c r="C86" s="68" t="s">
        <v>262</v>
      </c>
      <c r="D86" s="68" t="n">
        <v>2</v>
      </c>
      <c r="E86" s="68" t="n">
        <v>4</v>
      </c>
      <c r="F86" s="68" t="n">
        <v>6</v>
      </c>
      <c r="G86" s="68" t="n">
        <v>1</v>
      </c>
      <c r="H86" s="68" t="n">
        <v>2</v>
      </c>
      <c r="I86" s="68" t="n">
        <v>5</v>
      </c>
      <c r="J86" s="68" t="n">
        <v>7</v>
      </c>
      <c r="K86" s="68" t="n">
        <v>1</v>
      </c>
      <c r="L86" s="68" t="n">
        <v>5</v>
      </c>
      <c r="M86" s="68" t="n">
        <v>5</v>
      </c>
      <c r="N86" s="68" t="n">
        <v>10</v>
      </c>
      <c r="O86" s="68" t="n">
        <v>1</v>
      </c>
      <c r="P86" s="107" t="n">
        <v>9</v>
      </c>
      <c r="Q86" s="107" t="n">
        <v>14</v>
      </c>
      <c r="R86" s="107" t="n">
        <v>23</v>
      </c>
      <c r="S86" s="107" t="n">
        <v>3</v>
      </c>
      <c r="T86" s="68" t="n">
        <v>2</v>
      </c>
      <c r="U86" s="68" t="n">
        <v>2</v>
      </c>
      <c r="V86" s="68" t="n">
        <v>4</v>
      </c>
      <c r="W86" s="68" t="n">
        <v>1</v>
      </c>
      <c r="X86" s="68" t="n">
        <v>7</v>
      </c>
      <c r="Y86" s="68" t="n">
        <v>1</v>
      </c>
      <c r="Z86" s="68" t="n">
        <v>8</v>
      </c>
      <c r="AA86" s="68" t="n">
        <v>1</v>
      </c>
      <c r="AB86" s="68" t="n">
        <v>0</v>
      </c>
      <c r="AC86" s="68" t="n">
        <v>1</v>
      </c>
      <c r="AD86" s="68" t="n">
        <v>1</v>
      </c>
      <c r="AE86" s="68" t="n">
        <v>1</v>
      </c>
      <c r="AF86" s="68" t="n">
        <v>3</v>
      </c>
      <c r="AG86" s="68" t="n">
        <v>8</v>
      </c>
      <c r="AH86" s="68" t="n">
        <v>11</v>
      </c>
      <c r="AI86" s="68" t="n">
        <v>1</v>
      </c>
      <c r="AJ86" s="68" t="n">
        <v>5</v>
      </c>
      <c r="AK86" s="68" t="n">
        <v>1</v>
      </c>
      <c r="AL86" s="68" t="n">
        <v>6</v>
      </c>
      <c r="AM86" s="68" t="n">
        <v>1</v>
      </c>
      <c r="AN86" s="68" t="n">
        <v>0</v>
      </c>
      <c r="AO86" s="68" t="n">
        <v>3</v>
      </c>
      <c r="AP86" s="68" t="n">
        <v>3</v>
      </c>
      <c r="AQ86" s="68" t="n">
        <v>1</v>
      </c>
      <c r="AR86" s="107" t="n">
        <v>17</v>
      </c>
      <c r="AS86" s="107" t="n">
        <v>16</v>
      </c>
      <c r="AT86" s="107" t="n">
        <v>33</v>
      </c>
      <c r="AU86" s="107" t="n">
        <v>6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8" t="n">
        <v>0</v>
      </c>
      <c r="BH86" s="107" t="n">
        <v>0</v>
      </c>
      <c r="BI86" s="107" t="n">
        <v>0</v>
      </c>
      <c r="BJ86" s="107" t="n">
        <v>0</v>
      </c>
      <c r="BK86" s="107" t="n">
        <v>0</v>
      </c>
      <c r="BL86" s="68" t="n">
        <v>26</v>
      </c>
      <c r="BM86" s="68" t="n">
        <v>30</v>
      </c>
      <c r="BN86" s="68" t="n">
        <v>56</v>
      </c>
      <c r="BO86" s="68" t="n">
        <v>9</v>
      </c>
    </row>
    <row r="87" customFormat="false" ht="21.75" hidden="false" customHeight="false" outlineLevel="0" collapsed="false">
      <c r="A87" s="66" t="n">
        <v>75</v>
      </c>
      <c r="B87" s="68" t="n">
        <v>80020205</v>
      </c>
      <c r="C87" s="68" t="s">
        <v>251</v>
      </c>
      <c r="D87" s="68" t="n">
        <v>5</v>
      </c>
      <c r="E87" s="68" t="n">
        <v>2</v>
      </c>
      <c r="F87" s="68" t="n">
        <v>7</v>
      </c>
      <c r="G87" s="68" t="n">
        <v>1</v>
      </c>
      <c r="H87" s="68" t="n">
        <v>1</v>
      </c>
      <c r="I87" s="68" t="n">
        <v>2</v>
      </c>
      <c r="J87" s="68" t="n">
        <v>3</v>
      </c>
      <c r="K87" s="68" t="n">
        <v>1</v>
      </c>
      <c r="L87" s="68" t="n">
        <v>2</v>
      </c>
      <c r="M87" s="68" t="n">
        <v>0</v>
      </c>
      <c r="N87" s="68" t="n">
        <v>2</v>
      </c>
      <c r="O87" s="68" t="n">
        <v>1</v>
      </c>
      <c r="P87" s="107" t="n">
        <v>8</v>
      </c>
      <c r="Q87" s="107" t="n">
        <v>4</v>
      </c>
      <c r="R87" s="107" t="n">
        <v>12</v>
      </c>
      <c r="S87" s="107" t="n">
        <v>3</v>
      </c>
      <c r="T87" s="68" t="n">
        <v>2</v>
      </c>
      <c r="U87" s="68" t="n">
        <v>2</v>
      </c>
      <c r="V87" s="68" t="n">
        <v>4</v>
      </c>
      <c r="W87" s="68" t="n">
        <v>1</v>
      </c>
      <c r="X87" s="68" t="n">
        <v>6</v>
      </c>
      <c r="Y87" s="68" t="n">
        <v>5</v>
      </c>
      <c r="Z87" s="68" t="n">
        <v>11</v>
      </c>
      <c r="AA87" s="68" t="n">
        <v>1</v>
      </c>
      <c r="AB87" s="68" t="n">
        <v>1</v>
      </c>
      <c r="AC87" s="68" t="n">
        <v>8</v>
      </c>
      <c r="AD87" s="68" t="n">
        <v>9</v>
      </c>
      <c r="AE87" s="68" t="n">
        <v>1</v>
      </c>
      <c r="AF87" s="68" t="n">
        <v>3</v>
      </c>
      <c r="AG87" s="68" t="n">
        <v>2</v>
      </c>
      <c r="AH87" s="68" t="n">
        <v>5</v>
      </c>
      <c r="AI87" s="68" t="n">
        <v>1</v>
      </c>
      <c r="AJ87" s="68" t="n">
        <v>4</v>
      </c>
      <c r="AK87" s="68" t="n">
        <v>5</v>
      </c>
      <c r="AL87" s="68" t="n">
        <v>9</v>
      </c>
      <c r="AM87" s="68" t="n">
        <v>1</v>
      </c>
      <c r="AN87" s="68" t="n">
        <v>6</v>
      </c>
      <c r="AO87" s="68" t="n">
        <v>6</v>
      </c>
      <c r="AP87" s="68" t="n">
        <v>12</v>
      </c>
      <c r="AQ87" s="68" t="n">
        <v>1</v>
      </c>
      <c r="AR87" s="107" t="n">
        <v>22</v>
      </c>
      <c r="AS87" s="107" t="n">
        <v>28</v>
      </c>
      <c r="AT87" s="107" t="n">
        <v>50</v>
      </c>
      <c r="AU87" s="107" t="n">
        <v>6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8" t="n">
        <v>0</v>
      </c>
      <c r="BH87" s="107" t="n">
        <v>0</v>
      </c>
      <c r="BI87" s="107" t="n">
        <v>0</v>
      </c>
      <c r="BJ87" s="107" t="n">
        <v>0</v>
      </c>
      <c r="BK87" s="107" t="n">
        <v>0</v>
      </c>
      <c r="BL87" s="68" t="n">
        <v>30</v>
      </c>
      <c r="BM87" s="68" t="n">
        <v>32</v>
      </c>
      <c r="BN87" s="68" t="n">
        <v>62</v>
      </c>
      <c r="BO87" s="68" t="n">
        <v>9</v>
      </c>
    </row>
    <row r="88" customFormat="false" ht="21.75" hidden="false" customHeight="false" outlineLevel="0" collapsed="false">
      <c r="A88" s="62" t="n">
        <v>76</v>
      </c>
      <c r="B88" s="68" t="n">
        <v>80020209</v>
      </c>
      <c r="C88" s="68" t="s">
        <v>255</v>
      </c>
      <c r="D88" s="68" t="n">
        <v>1</v>
      </c>
      <c r="E88" s="68" t="n">
        <v>0</v>
      </c>
      <c r="F88" s="68" t="n">
        <v>1</v>
      </c>
      <c r="G88" s="68" t="n">
        <v>1</v>
      </c>
      <c r="H88" s="68" t="n">
        <v>2</v>
      </c>
      <c r="I88" s="68" t="n">
        <v>1</v>
      </c>
      <c r="J88" s="68" t="n">
        <v>3</v>
      </c>
      <c r="K88" s="68" t="n">
        <v>1</v>
      </c>
      <c r="L88" s="68" t="n">
        <v>1</v>
      </c>
      <c r="M88" s="68" t="n">
        <v>2</v>
      </c>
      <c r="N88" s="68" t="n">
        <v>3</v>
      </c>
      <c r="O88" s="68" t="n">
        <v>1</v>
      </c>
      <c r="P88" s="107" t="n">
        <v>4</v>
      </c>
      <c r="Q88" s="107" t="n">
        <v>3</v>
      </c>
      <c r="R88" s="107" t="n">
        <v>7</v>
      </c>
      <c r="S88" s="107" t="n">
        <v>3</v>
      </c>
      <c r="T88" s="68" t="n">
        <v>5</v>
      </c>
      <c r="U88" s="68" t="n">
        <v>2</v>
      </c>
      <c r="V88" s="68" t="n">
        <v>7</v>
      </c>
      <c r="W88" s="68" t="n">
        <v>1</v>
      </c>
      <c r="X88" s="68" t="n">
        <v>2</v>
      </c>
      <c r="Y88" s="68" t="n">
        <v>3</v>
      </c>
      <c r="Z88" s="68" t="n">
        <v>5</v>
      </c>
      <c r="AA88" s="68" t="n">
        <v>1</v>
      </c>
      <c r="AB88" s="68" t="n">
        <v>2</v>
      </c>
      <c r="AC88" s="68" t="n">
        <v>5</v>
      </c>
      <c r="AD88" s="68" t="n">
        <v>7</v>
      </c>
      <c r="AE88" s="68" t="n">
        <v>1</v>
      </c>
      <c r="AF88" s="68" t="n">
        <v>2</v>
      </c>
      <c r="AG88" s="68" t="n">
        <v>5</v>
      </c>
      <c r="AH88" s="68" t="n">
        <v>7</v>
      </c>
      <c r="AI88" s="68" t="n">
        <v>1</v>
      </c>
      <c r="AJ88" s="68" t="n">
        <v>3</v>
      </c>
      <c r="AK88" s="68" t="n">
        <v>2</v>
      </c>
      <c r="AL88" s="68" t="n">
        <v>5</v>
      </c>
      <c r="AM88" s="68" t="n">
        <v>1</v>
      </c>
      <c r="AN88" s="68" t="n">
        <v>5</v>
      </c>
      <c r="AO88" s="68" t="n">
        <v>4</v>
      </c>
      <c r="AP88" s="68" t="n">
        <v>9</v>
      </c>
      <c r="AQ88" s="68" t="n">
        <v>1</v>
      </c>
      <c r="AR88" s="107" t="n">
        <v>19</v>
      </c>
      <c r="AS88" s="107" t="n">
        <v>21</v>
      </c>
      <c r="AT88" s="107" t="n">
        <v>40</v>
      </c>
      <c r="AU88" s="107" t="n">
        <v>6</v>
      </c>
      <c r="AV88" s="68" t="n">
        <v>6</v>
      </c>
      <c r="AW88" s="68" t="n">
        <v>4</v>
      </c>
      <c r="AX88" s="68" t="n">
        <v>10</v>
      </c>
      <c r="AY88" s="68" t="n">
        <v>1</v>
      </c>
      <c r="AZ88" s="68" t="n">
        <v>0</v>
      </c>
      <c r="BA88" s="68" t="n">
        <v>7</v>
      </c>
      <c r="BB88" s="68" t="n">
        <v>7</v>
      </c>
      <c r="BC88" s="68" t="n">
        <v>1</v>
      </c>
      <c r="BD88" s="68" t="n">
        <v>0</v>
      </c>
      <c r="BE88" s="68" t="n">
        <v>6</v>
      </c>
      <c r="BF88" s="68" t="n">
        <v>6</v>
      </c>
      <c r="BG88" s="68" t="n">
        <v>1</v>
      </c>
      <c r="BH88" s="107" t="n">
        <v>6</v>
      </c>
      <c r="BI88" s="107" t="n">
        <v>17</v>
      </c>
      <c r="BJ88" s="107" t="n">
        <v>23</v>
      </c>
      <c r="BK88" s="107" t="n">
        <v>3</v>
      </c>
      <c r="BL88" s="68" t="n">
        <v>29</v>
      </c>
      <c r="BM88" s="68" t="n">
        <v>41</v>
      </c>
      <c r="BN88" s="68" t="n">
        <v>70</v>
      </c>
      <c r="BO88" s="68" t="n">
        <v>12</v>
      </c>
    </row>
    <row r="89" customFormat="false" ht="21.75" hidden="false" customHeight="false" outlineLevel="0" collapsed="false">
      <c r="A89" s="66" t="n">
        <v>77</v>
      </c>
      <c r="B89" s="68" t="n">
        <v>80020210</v>
      </c>
      <c r="C89" s="68" t="s">
        <v>256</v>
      </c>
      <c r="D89" s="68" t="n">
        <v>1</v>
      </c>
      <c r="E89" s="68" t="n">
        <v>2</v>
      </c>
      <c r="F89" s="68" t="n">
        <v>3</v>
      </c>
      <c r="G89" s="68" t="n">
        <v>1</v>
      </c>
      <c r="H89" s="68" t="n">
        <v>5</v>
      </c>
      <c r="I89" s="68" t="n">
        <v>2</v>
      </c>
      <c r="J89" s="68" t="n">
        <v>7</v>
      </c>
      <c r="K89" s="68" t="n">
        <v>1</v>
      </c>
      <c r="L89" s="68" t="n">
        <v>4</v>
      </c>
      <c r="M89" s="68" t="n">
        <v>2</v>
      </c>
      <c r="N89" s="68" t="n">
        <v>6</v>
      </c>
      <c r="O89" s="68" t="n">
        <v>1</v>
      </c>
      <c r="P89" s="107" t="n">
        <v>10</v>
      </c>
      <c r="Q89" s="107" t="n">
        <v>6</v>
      </c>
      <c r="R89" s="107" t="n">
        <v>16</v>
      </c>
      <c r="S89" s="107" t="n">
        <v>3</v>
      </c>
      <c r="T89" s="68" t="n">
        <v>11</v>
      </c>
      <c r="U89" s="68" t="n">
        <v>2</v>
      </c>
      <c r="V89" s="68" t="n">
        <v>13</v>
      </c>
      <c r="W89" s="68" t="n">
        <v>1</v>
      </c>
      <c r="X89" s="68" t="n">
        <v>8</v>
      </c>
      <c r="Y89" s="68" t="n">
        <v>6</v>
      </c>
      <c r="Z89" s="68" t="n">
        <v>14</v>
      </c>
      <c r="AA89" s="68" t="n">
        <v>1</v>
      </c>
      <c r="AB89" s="68" t="n">
        <v>7</v>
      </c>
      <c r="AC89" s="68" t="n">
        <v>7</v>
      </c>
      <c r="AD89" s="68" t="n">
        <v>14</v>
      </c>
      <c r="AE89" s="68" t="n">
        <v>1</v>
      </c>
      <c r="AF89" s="68" t="n">
        <v>3</v>
      </c>
      <c r="AG89" s="68" t="n">
        <v>3</v>
      </c>
      <c r="AH89" s="68" t="n">
        <v>6</v>
      </c>
      <c r="AI89" s="68" t="n">
        <v>1</v>
      </c>
      <c r="AJ89" s="68" t="n">
        <v>4</v>
      </c>
      <c r="AK89" s="68" t="n">
        <v>0</v>
      </c>
      <c r="AL89" s="68" t="n">
        <v>4</v>
      </c>
      <c r="AM89" s="68" t="n">
        <v>1</v>
      </c>
      <c r="AN89" s="68" t="n">
        <v>7</v>
      </c>
      <c r="AO89" s="68" t="n">
        <v>7</v>
      </c>
      <c r="AP89" s="68" t="n">
        <v>14</v>
      </c>
      <c r="AQ89" s="68" t="n">
        <v>1</v>
      </c>
      <c r="AR89" s="107" t="n">
        <v>40</v>
      </c>
      <c r="AS89" s="107" t="n">
        <v>25</v>
      </c>
      <c r="AT89" s="107" t="n">
        <v>65</v>
      </c>
      <c r="AU89" s="107" t="n">
        <v>6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8" t="n">
        <v>0</v>
      </c>
      <c r="BH89" s="107" t="n">
        <v>0</v>
      </c>
      <c r="BI89" s="107" t="n">
        <v>0</v>
      </c>
      <c r="BJ89" s="107" t="n">
        <v>0</v>
      </c>
      <c r="BK89" s="107" t="n">
        <v>0</v>
      </c>
      <c r="BL89" s="68" t="n">
        <v>50</v>
      </c>
      <c r="BM89" s="68" t="n">
        <v>31</v>
      </c>
      <c r="BN89" s="68" t="n">
        <v>81</v>
      </c>
      <c r="BO89" s="68" t="n">
        <v>9</v>
      </c>
    </row>
    <row r="90" customFormat="false" ht="21.75" hidden="false" customHeight="false" outlineLevel="0" collapsed="false">
      <c r="A90" s="62" t="n">
        <v>78</v>
      </c>
      <c r="B90" s="68" t="n">
        <v>80020217</v>
      </c>
      <c r="C90" s="68" t="s">
        <v>261</v>
      </c>
      <c r="D90" s="68" t="n">
        <v>7</v>
      </c>
      <c r="E90" s="68" t="n">
        <v>7</v>
      </c>
      <c r="F90" s="68" t="n">
        <v>14</v>
      </c>
      <c r="G90" s="68" t="n">
        <v>1</v>
      </c>
      <c r="H90" s="68" t="n">
        <v>4</v>
      </c>
      <c r="I90" s="68" t="n">
        <v>6</v>
      </c>
      <c r="J90" s="68" t="n">
        <v>10</v>
      </c>
      <c r="K90" s="68" t="n">
        <v>1</v>
      </c>
      <c r="L90" s="68" t="n">
        <v>2</v>
      </c>
      <c r="M90" s="68" t="n">
        <v>3</v>
      </c>
      <c r="N90" s="68" t="n">
        <v>5</v>
      </c>
      <c r="O90" s="68" t="n">
        <v>1</v>
      </c>
      <c r="P90" s="107" t="n">
        <v>13</v>
      </c>
      <c r="Q90" s="107" t="n">
        <v>16</v>
      </c>
      <c r="R90" s="107" t="n">
        <v>29</v>
      </c>
      <c r="S90" s="107" t="n">
        <v>3</v>
      </c>
      <c r="T90" s="68" t="n">
        <v>10</v>
      </c>
      <c r="U90" s="68" t="n">
        <v>14</v>
      </c>
      <c r="V90" s="68" t="n">
        <v>24</v>
      </c>
      <c r="W90" s="68" t="n">
        <v>1</v>
      </c>
      <c r="X90" s="68" t="n">
        <v>9</v>
      </c>
      <c r="Y90" s="68" t="n">
        <v>6</v>
      </c>
      <c r="Z90" s="68" t="n">
        <v>15</v>
      </c>
      <c r="AA90" s="68" t="n">
        <v>1</v>
      </c>
      <c r="AB90" s="68" t="n">
        <v>2</v>
      </c>
      <c r="AC90" s="68" t="n">
        <v>2</v>
      </c>
      <c r="AD90" s="68" t="n">
        <v>4</v>
      </c>
      <c r="AE90" s="68" t="n">
        <v>1</v>
      </c>
      <c r="AF90" s="68" t="n">
        <v>1</v>
      </c>
      <c r="AG90" s="68" t="n">
        <v>5</v>
      </c>
      <c r="AH90" s="68" t="n">
        <v>6</v>
      </c>
      <c r="AI90" s="68" t="n">
        <v>1</v>
      </c>
      <c r="AJ90" s="68" t="n">
        <v>4</v>
      </c>
      <c r="AK90" s="68" t="n">
        <v>2</v>
      </c>
      <c r="AL90" s="68" t="n">
        <v>6</v>
      </c>
      <c r="AM90" s="68" t="n">
        <v>1</v>
      </c>
      <c r="AN90" s="68" t="n">
        <v>2</v>
      </c>
      <c r="AO90" s="68" t="n">
        <v>2</v>
      </c>
      <c r="AP90" s="68" t="n">
        <v>4</v>
      </c>
      <c r="AQ90" s="68" t="n">
        <v>1</v>
      </c>
      <c r="AR90" s="107" t="n">
        <v>28</v>
      </c>
      <c r="AS90" s="107" t="n">
        <v>31</v>
      </c>
      <c r="AT90" s="107" t="n">
        <v>59</v>
      </c>
      <c r="AU90" s="107" t="n">
        <v>6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8" t="n">
        <v>0</v>
      </c>
      <c r="BH90" s="107" t="n">
        <v>0</v>
      </c>
      <c r="BI90" s="107" t="n">
        <v>0</v>
      </c>
      <c r="BJ90" s="107" t="n">
        <v>0</v>
      </c>
      <c r="BK90" s="107" t="n">
        <v>0</v>
      </c>
      <c r="BL90" s="68" t="n">
        <v>41</v>
      </c>
      <c r="BM90" s="68" t="n">
        <v>47</v>
      </c>
      <c r="BN90" s="68" t="n">
        <v>88</v>
      </c>
      <c r="BO90" s="68" t="n">
        <v>9</v>
      </c>
    </row>
    <row r="91" customFormat="false" ht="21.75" hidden="false" customHeight="false" outlineLevel="0" collapsed="false">
      <c r="A91" s="66" t="n">
        <v>79</v>
      </c>
      <c r="B91" s="68" t="n">
        <v>80020201</v>
      </c>
      <c r="C91" s="68" t="s">
        <v>248</v>
      </c>
      <c r="D91" s="68" t="n">
        <v>2</v>
      </c>
      <c r="E91" s="68" t="n">
        <v>1</v>
      </c>
      <c r="F91" s="68" t="n">
        <v>3</v>
      </c>
      <c r="G91" s="68" t="n">
        <v>1</v>
      </c>
      <c r="H91" s="68" t="n">
        <v>2</v>
      </c>
      <c r="I91" s="68" t="n">
        <v>2</v>
      </c>
      <c r="J91" s="68" t="n">
        <v>4</v>
      </c>
      <c r="K91" s="68" t="n">
        <v>1</v>
      </c>
      <c r="L91" s="68" t="n">
        <v>7</v>
      </c>
      <c r="M91" s="68" t="n">
        <v>1</v>
      </c>
      <c r="N91" s="68" t="n">
        <v>8</v>
      </c>
      <c r="O91" s="68" t="n">
        <v>1</v>
      </c>
      <c r="P91" s="107" t="n">
        <v>11</v>
      </c>
      <c r="Q91" s="107" t="n">
        <v>4</v>
      </c>
      <c r="R91" s="107" t="n">
        <v>15</v>
      </c>
      <c r="S91" s="107" t="n">
        <v>3</v>
      </c>
      <c r="T91" s="68" t="n">
        <v>12</v>
      </c>
      <c r="U91" s="68" t="n">
        <v>3</v>
      </c>
      <c r="V91" s="68" t="n">
        <v>15</v>
      </c>
      <c r="W91" s="68" t="n">
        <v>1</v>
      </c>
      <c r="X91" s="68" t="n">
        <v>6</v>
      </c>
      <c r="Y91" s="68" t="n">
        <v>4</v>
      </c>
      <c r="Z91" s="68" t="n">
        <v>10</v>
      </c>
      <c r="AA91" s="68" t="n">
        <v>1</v>
      </c>
      <c r="AB91" s="68" t="n">
        <v>6</v>
      </c>
      <c r="AC91" s="68" t="n">
        <v>4</v>
      </c>
      <c r="AD91" s="68" t="n">
        <v>10</v>
      </c>
      <c r="AE91" s="68" t="n">
        <v>1</v>
      </c>
      <c r="AF91" s="68" t="n">
        <v>9</v>
      </c>
      <c r="AG91" s="68" t="n">
        <v>5</v>
      </c>
      <c r="AH91" s="68" t="n">
        <v>14</v>
      </c>
      <c r="AI91" s="68" t="n">
        <v>1</v>
      </c>
      <c r="AJ91" s="68" t="n">
        <v>11</v>
      </c>
      <c r="AK91" s="68" t="n">
        <v>10</v>
      </c>
      <c r="AL91" s="68" t="n">
        <v>21</v>
      </c>
      <c r="AM91" s="68" t="n">
        <v>1</v>
      </c>
      <c r="AN91" s="68" t="n">
        <v>12</v>
      </c>
      <c r="AO91" s="68" t="n">
        <v>5</v>
      </c>
      <c r="AP91" s="68" t="n">
        <v>17</v>
      </c>
      <c r="AQ91" s="68" t="n">
        <v>1</v>
      </c>
      <c r="AR91" s="107" t="n">
        <v>56</v>
      </c>
      <c r="AS91" s="107" t="n">
        <v>31</v>
      </c>
      <c r="AT91" s="107" t="n">
        <v>87</v>
      </c>
      <c r="AU91" s="107" t="n">
        <v>6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8" t="n">
        <v>0</v>
      </c>
      <c r="BH91" s="107" t="n">
        <v>0</v>
      </c>
      <c r="BI91" s="107" t="n">
        <v>0</v>
      </c>
      <c r="BJ91" s="107" t="n">
        <v>0</v>
      </c>
      <c r="BK91" s="107" t="n">
        <v>0</v>
      </c>
      <c r="BL91" s="68" t="n">
        <v>67</v>
      </c>
      <c r="BM91" s="68" t="n">
        <v>35</v>
      </c>
      <c r="BN91" s="68" t="n">
        <v>102</v>
      </c>
      <c r="BO91" s="68" t="n">
        <v>9</v>
      </c>
    </row>
    <row r="92" customFormat="false" ht="22.5" hidden="false" customHeight="false" outlineLevel="0" collapsed="false">
      <c r="A92" s="142" t="s">
        <v>263</v>
      </c>
      <c r="B92" s="142"/>
      <c r="C92" s="142"/>
      <c r="D92" s="143" t="n">
        <v>85</v>
      </c>
      <c r="E92" s="144" t="n">
        <v>79</v>
      </c>
      <c r="F92" s="144" t="n">
        <v>164</v>
      </c>
      <c r="G92" s="144" t="n">
        <v>17</v>
      </c>
      <c r="H92" s="144" t="n">
        <v>145</v>
      </c>
      <c r="I92" s="144" t="n">
        <v>140</v>
      </c>
      <c r="J92" s="144" t="n">
        <v>285</v>
      </c>
      <c r="K92" s="144" t="n">
        <v>28</v>
      </c>
      <c r="L92" s="144" t="n">
        <v>144</v>
      </c>
      <c r="M92" s="144" t="n">
        <v>151</v>
      </c>
      <c r="N92" s="144" t="n">
        <v>295</v>
      </c>
      <c r="O92" s="144" t="n">
        <v>29</v>
      </c>
      <c r="P92" s="144" t="n">
        <v>374</v>
      </c>
      <c r="Q92" s="144" t="n">
        <v>370</v>
      </c>
      <c r="R92" s="144" t="n">
        <v>744</v>
      </c>
      <c r="S92" s="144" t="n">
        <v>74</v>
      </c>
      <c r="T92" s="144" t="n">
        <v>286</v>
      </c>
      <c r="U92" s="144" t="n">
        <v>242</v>
      </c>
      <c r="V92" s="144" t="n">
        <v>528</v>
      </c>
      <c r="W92" s="144" t="n">
        <v>34</v>
      </c>
      <c r="X92" s="144" t="n">
        <v>277</v>
      </c>
      <c r="Y92" s="144" t="n">
        <v>265</v>
      </c>
      <c r="Z92" s="144" t="n">
        <v>542</v>
      </c>
      <c r="AA92" s="144" t="n">
        <v>33</v>
      </c>
      <c r="AB92" s="144" t="n">
        <v>265</v>
      </c>
      <c r="AC92" s="144" t="n">
        <v>244</v>
      </c>
      <c r="AD92" s="144" t="n">
        <v>509</v>
      </c>
      <c r="AE92" s="144" t="n">
        <v>34</v>
      </c>
      <c r="AF92" s="144" t="n">
        <v>264</v>
      </c>
      <c r="AG92" s="144" t="n">
        <v>295</v>
      </c>
      <c r="AH92" s="144" t="n">
        <v>559</v>
      </c>
      <c r="AI92" s="144" t="n">
        <v>33</v>
      </c>
      <c r="AJ92" s="144" t="n">
        <v>307</v>
      </c>
      <c r="AK92" s="144" t="n">
        <v>303</v>
      </c>
      <c r="AL92" s="144" t="n">
        <v>610</v>
      </c>
      <c r="AM92" s="144" t="n">
        <v>33</v>
      </c>
      <c r="AN92" s="144" t="n">
        <v>299</v>
      </c>
      <c r="AO92" s="144" t="n">
        <v>296</v>
      </c>
      <c r="AP92" s="144" t="n">
        <v>595</v>
      </c>
      <c r="AQ92" s="144" t="n">
        <v>33</v>
      </c>
      <c r="AR92" s="144" t="n">
        <v>1698</v>
      </c>
      <c r="AS92" s="144" t="n">
        <v>1645</v>
      </c>
      <c r="AT92" s="144" t="n">
        <v>3343</v>
      </c>
      <c r="AU92" s="144" t="n">
        <v>200</v>
      </c>
      <c r="AV92" s="144" t="n">
        <v>166</v>
      </c>
      <c r="AW92" s="144" t="n">
        <v>156</v>
      </c>
      <c r="AX92" s="144" t="n">
        <v>322</v>
      </c>
      <c r="AY92" s="144" t="n">
        <v>15</v>
      </c>
      <c r="AZ92" s="144" t="n">
        <v>187</v>
      </c>
      <c r="BA92" s="144" t="n">
        <v>157</v>
      </c>
      <c r="BB92" s="144" t="n">
        <v>344</v>
      </c>
      <c r="BC92" s="144" t="n">
        <v>16</v>
      </c>
      <c r="BD92" s="144" t="n">
        <v>169</v>
      </c>
      <c r="BE92" s="144" t="n">
        <v>133</v>
      </c>
      <c r="BF92" s="144" t="n">
        <v>302</v>
      </c>
      <c r="BG92" s="144" t="n">
        <v>14</v>
      </c>
      <c r="BH92" s="144" t="n">
        <v>522</v>
      </c>
      <c r="BI92" s="144" t="n">
        <v>446</v>
      </c>
      <c r="BJ92" s="144" t="n">
        <v>968</v>
      </c>
      <c r="BK92" s="144" t="n">
        <v>45</v>
      </c>
      <c r="BL92" s="144" t="n">
        <v>2594</v>
      </c>
      <c r="BM92" s="144" t="n">
        <v>2461</v>
      </c>
      <c r="BN92" s="144" t="n">
        <v>5055</v>
      </c>
      <c r="BO92" s="144" t="n">
        <v>319</v>
      </c>
    </row>
    <row r="93" customFormat="false" ht="22.5" hidden="false" customHeight="false" outlineLevel="0" collapsed="false">
      <c r="A93" s="145" t="s">
        <v>24</v>
      </c>
      <c r="B93" s="145"/>
      <c r="C93" s="145"/>
      <c r="D93" s="146" t="n">
        <v>580</v>
      </c>
      <c r="E93" s="146" t="n">
        <v>554</v>
      </c>
      <c r="F93" s="146" t="n">
        <v>1134</v>
      </c>
      <c r="G93" s="146" t="n">
        <v>111</v>
      </c>
      <c r="H93" s="146" t="n">
        <v>1212</v>
      </c>
      <c r="I93" s="146" t="n">
        <v>1183</v>
      </c>
      <c r="J93" s="146" t="n">
        <v>2395</v>
      </c>
      <c r="K93" s="146" t="n">
        <v>195</v>
      </c>
      <c r="L93" s="146" t="n">
        <v>1496</v>
      </c>
      <c r="M93" s="146" t="n">
        <v>1367</v>
      </c>
      <c r="N93" s="146" t="n">
        <v>2863</v>
      </c>
      <c r="O93" s="146" t="n">
        <v>205</v>
      </c>
      <c r="P93" s="146" t="n">
        <v>3288</v>
      </c>
      <c r="Q93" s="146" t="n">
        <v>3104</v>
      </c>
      <c r="R93" s="146" t="n">
        <v>6392</v>
      </c>
      <c r="S93" s="146" t="n">
        <v>511</v>
      </c>
      <c r="T93" s="146" t="n">
        <v>1855</v>
      </c>
      <c r="U93" s="146" t="n">
        <v>1717</v>
      </c>
      <c r="V93" s="146" t="n">
        <v>3572</v>
      </c>
      <c r="W93" s="146" t="n">
        <v>220</v>
      </c>
      <c r="X93" s="146" t="n">
        <v>1978</v>
      </c>
      <c r="Y93" s="146" t="n">
        <v>1824</v>
      </c>
      <c r="Z93" s="146" t="n">
        <v>3802</v>
      </c>
      <c r="AA93" s="146" t="n">
        <v>213</v>
      </c>
      <c r="AB93" s="146" t="n">
        <v>2006</v>
      </c>
      <c r="AC93" s="146" t="n">
        <v>1880</v>
      </c>
      <c r="AD93" s="146" t="n">
        <v>3886</v>
      </c>
      <c r="AE93" s="146" t="n">
        <v>217</v>
      </c>
      <c r="AF93" s="146" t="n">
        <v>2106</v>
      </c>
      <c r="AG93" s="146" t="n">
        <v>2045</v>
      </c>
      <c r="AH93" s="146" t="n">
        <v>4151</v>
      </c>
      <c r="AI93" s="146" t="n">
        <v>217</v>
      </c>
      <c r="AJ93" s="146" t="n">
        <v>2296</v>
      </c>
      <c r="AK93" s="146" t="n">
        <v>2091</v>
      </c>
      <c r="AL93" s="146" t="n">
        <v>4387</v>
      </c>
      <c r="AM93" s="146" t="n">
        <v>222</v>
      </c>
      <c r="AN93" s="146" t="n">
        <v>2152</v>
      </c>
      <c r="AO93" s="146" t="n">
        <v>1987</v>
      </c>
      <c r="AP93" s="146" t="n">
        <v>4139</v>
      </c>
      <c r="AQ93" s="146" t="n">
        <v>217</v>
      </c>
      <c r="AR93" s="146" t="n">
        <v>12393</v>
      </c>
      <c r="AS93" s="146" t="n">
        <v>11544</v>
      </c>
      <c r="AT93" s="146" t="n">
        <v>23937</v>
      </c>
      <c r="AU93" s="146" t="n">
        <v>1306</v>
      </c>
      <c r="AV93" s="146" t="n">
        <v>645</v>
      </c>
      <c r="AW93" s="146" t="n">
        <v>538</v>
      </c>
      <c r="AX93" s="146" t="n">
        <v>1183</v>
      </c>
      <c r="AY93" s="146" t="n">
        <v>59</v>
      </c>
      <c r="AZ93" s="146" t="n">
        <v>709</v>
      </c>
      <c r="BA93" s="146" t="n">
        <v>538</v>
      </c>
      <c r="BB93" s="146" t="n">
        <v>1247</v>
      </c>
      <c r="BC93" s="146" t="n">
        <v>60</v>
      </c>
      <c r="BD93" s="146" t="n">
        <v>544</v>
      </c>
      <c r="BE93" s="146" t="n">
        <v>473</v>
      </c>
      <c r="BF93" s="146" t="n">
        <v>1017</v>
      </c>
      <c r="BG93" s="146" t="n">
        <v>58</v>
      </c>
      <c r="BH93" s="146" t="n">
        <v>1898</v>
      </c>
      <c r="BI93" s="146" t="n">
        <v>1549</v>
      </c>
      <c r="BJ93" s="146" t="n">
        <v>3447</v>
      </c>
      <c r="BK93" s="146" t="n">
        <v>177</v>
      </c>
      <c r="BL93" s="146" t="n">
        <v>17579</v>
      </c>
      <c r="BM93" s="146" t="n">
        <v>16197</v>
      </c>
      <c r="BN93" s="146" t="n">
        <v>33776</v>
      </c>
      <c r="BO93" s="147" t="n">
        <v>1994</v>
      </c>
    </row>
  </sheetData>
  <mergeCells count="28">
    <mergeCell ref="A1:T1"/>
    <mergeCell ref="A2:T2"/>
    <mergeCell ref="A3:T3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A18:C18"/>
    <mergeCell ref="A28:C28"/>
    <mergeCell ref="A45:C45"/>
    <mergeCell ref="A50:C50"/>
    <mergeCell ref="A68:C68"/>
    <mergeCell ref="A77:C77"/>
    <mergeCell ref="A83:C83"/>
    <mergeCell ref="A92:C92"/>
    <mergeCell ref="A93:C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T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6.25"/>
    <col collapsed="false" customWidth="true" hidden="false" outlineLevel="0" max="6" min="4" style="0" width="4.86"/>
    <col collapsed="false" customWidth="true" hidden="false" outlineLevel="0" max="7" min="7" style="0" width="3.87"/>
    <col collapsed="false" customWidth="true" hidden="false" outlineLevel="0" max="10" min="8" style="0" width="5.87"/>
    <col collapsed="false" customWidth="true" hidden="false" outlineLevel="0" max="14" min="11" style="0" width="4.86"/>
    <col collapsed="false" customWidth="true" hidden="false" outlineLevel="0" max="15" min="15" style="0" width="3.87"/>
    <col collapsed="false" customWidth="true" hidden="false" outlineLevel="0" max="18" min="16" style="0" width="5.87"/>
    <col collapsed="false" customWidth="true" hidden="false" outlineLevel="0" max="19" min="19" style="0" width="4.86"/>
  </cols>
  <sheetData>
    <row r="1" customFormat="false" ht="21.75" hidden="false" customHeight="true" outlineLevel="0" collapsed="false">
      <c r="A1" s="35" t="s">
        <v>2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24" hidden="false" customHeight="false" outlineLevel="0" collapsed="false">
      <c r="A2" s="35" t="s">
        <v>2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4.7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1.75" hidden="false" customHeight="false" outlineLevel="0" collapsed="false">
      <c r="A4" s="148"/>
      <c r="B4" s="149"/>
      <c r="C4" s="149"/>
      <c r="D4" s="150" t="s">
        <v>57</v>
      </c>
      <c r="E4" s="150"/>
      <c r="F4" s="150"/>
      <c r="G4" s="150"/>
      <c r="H4" s="150" t="s">
        <v>19</v>
      </c>
      <c r="I4" s="150"/>
      <c r="J4" s="150"/>
      <c r="K4" s="150"/>
      <c r="L4" s="150" t="s">
        <v>58</v>
      </c>
      <c r="M4" s="150"/>
      <c r="N4" s="150"/>
      <c r="O4" s="150"/>
      <c r="P4" s="151" t="s">
        <v>72</v>
      </c>
      <c r="Q4" s="151"/>
      <c r="R4" s="151"/>
      <c r="S4" s="151"/>
    </row>
    <row r="5" customFormat="false" ht="22.5" hidden="false" customHeight="false" outlineLevel="0" collapsed="false">
      <c r="A5" s="152" t="s">
        <v>53</v>
      </c>
      <c r="B5" s="153" t="s">
        <v>73</v>
      </c>
      <c r="C5" s="153" t="s">
        <v>74</v>
      </c>
      <c r="D5" s="154" t="s">
        <v>6</v>
      </c>
      <c r="E5" s="154" t="s">
        <v>7</v>
      </c>
      <c r="F5" s="154" t="s">
        <v>8</v>
      </c>
      <c r="G5" s="154" t="s">
        <v>60</v>
      </c>
      <c r="H5" s="154" t="s">
        <v>6</v>
      </c>
      <c r="I5" s="154" t="s">
        <v>7</v>
      </c>
      <c r="J5" s="154" t="s">
        <v>8</v>
      </c>
      <c r="K5" s="154" t="s">
        <v>60</v>
      </c>
      <c r="L5" s="154" t="s">
        <v>6</v>
      </c>
      <c r="M5" s="154" t="s">
        <v>7</v>
      </c>
      <c r="N5" s="154" t="s">
        <v>8</v>
      </c>
      <c r="O5" s="154" t="s">
        <v>60</v>
      </c>
      <c r="P5" s="154" t="s">
        <v>6</v>
      </c>
      <c r="Q5" s="154" t="s">
        <v>7</v>
      </c>
      <c r="R5" s="154" t="s">
        <v>8</v>
      </c>
      <c r="S5" s="155" t="s">
        <v>60</v>
      </c>
    </row>
    <row r="6" customFormat="false" ht="21.75" hidden="false" customHeight="false" outlineLevel="0" collapsed="false">
      <c r="A6" s="62" t="n">
        <v>1</v>
      </c>
      <c r="B6" s="64" t="n">
        <v>80020020</v>
      </c>
      <c r="C6" s="64" t="s">
        <v>86</v>
      </c>
      <c r="D6" s="64" t="n">
        <v>21</v>
      </c>
      <c r="E6" s="64" t="n">
        <v>15</v>
      </c>
      <c r="F6" s="64" t="n">
        <v>36</v>
      </c>
      <c r="G6" s="64" t="n">
        <v>2</v>
      </c>
      <c r="H6" s="64" t="n">
        <v>41</v>
      </c>
      <c r="I6" s="64" t="n">
        <v>51</v>
      </c>
      <c r="J6" s="64" t="n">
        <v>92</v>
      </c>
      <c r="K6" s="64" t="n">
        <v>6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62</v>
      </c>
      <c r="Q6" s="64" t="n">
        <v>66</v>
      </c>
      <c r="R6" s="64" t="n">
        <v>128</v>
      </c>
      <c r="S6" s="64" t="n">
        <v>8</v>
      </c>
    </row>
    <row r="7" customFormat="false" ht="21.75" hidden="false" customHeight="false" outlineLevel="0" collapsed="false">
      <c r="A7" s="66" t="n">
        <v>2</v>
      </c>
      <c r="B7" s="68" t="n">
        <v>80020021</v>
      </c>
      <c r="C7" s="68" t="s">
        <v>87</v>
      </c>
      <c r="D7" s="68" t="n">
        <v>17</v>
      </c>
      <c r="E7" s="68" t="n">
        <v>13</v>
      </c>
      <c r="F7" s="68" t="n">
        <v>30</v>
      </c>
      <c r="G7" s="68" t="n">
        <v>3</v>
      </c>
      <c r="H7" s="68" t="n">
        <v>70</v>
      </c>
      <c r="I7" s="68" t="n">
        <v>44</v>
      </c>
      <c r="J7" s="68" t="n">
        <v>114</v>
      </c>
      <c r="K7" s="68" t="n">
        <v>7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87</v>
      </c>
      <c r="Q7" s="68" t="n">
        <v>57</v>
      </c>
      <c r="R7" s="68" t="n">
        <v>144</v>
      </c>
      <c r="S7" s="68" t="n">
        <v>10</v>
      </c>
    </row>
    <row r="8" customFormat="false" ht="21.75" hidden="false" customHeight="false" outlineLevel="0" collapsed="false">
      <c r="A8" s="62" t="n">
        <v>3</v>
      </c>
      <c r="B8" s="68" t="n">
        <v>80020024</v>
      </c>
      <c r="C8" s="68" t="s">
        <v>89</v>
      </c>
      <c r="D8" s="68" t="n">
        <v>10</v>
      </c>
      <c r="E8" s="68" t="n">
        <v>9</v>
      </c>
      <c r="F8" s="68" t="n">
        <v>19</v>
      </c>
      <c r="G8" s="68" t="n">
        <v>2</v>
      </c>
      <c r="H8" s="68" t="n">
        <v>69</v>
      </c>
      <c r="I8" s="68" t="n">
        <v>62</v>
      </c>
      <c r="J8" s="68" t="n">
        <v>131</v>
      </c>
      <c r="K8" s="68" t="n">
        <v>6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79</v>
      </c>
      <c r="Q8" s="68" t="n">
        <v>71</v>
      </c>
      <c r="R8" s="68" t="n">
        <v>150</v>
      </c>
      <c r="S8" s="68" t="n">
        <v>8</v>
      </c>
    </row>
    <row r="9" customFormat="false" ht="21.75" hidden="false" customHeight="false" outlineLevel="0" collapsed="false">
      <c r="A9" s="66" t="n">
        <v>4</v>
      </c>
      <c r="B9" s="68" t="n">
        <v>80020023</v>
      </c>
      <c r="C9" s="68" t="s">
        <v>88</v>
      </c>
      <c r="D9" s="68" t="n">
        <v>20</v>
      </c>
      <c r="E9" s="68" t="n">
        <v>12</v>
      </c>
      <c r="F9" s="68" t="n">
        <v>32</v>
      </c>
      <c r="G9" s="68" t="n">
        <v>3</v>
      </c>
      <c r="H9" s="68" t="n">
        <v>63</v>
      </c>
      <c r="I9" s="68" t="n">
        <v>55</v>
      </c>
      <c r="J9" s="68" t="n">
        <v>118</v>
      </c>
      <c r="K9" s="68" t="n">
        <v>6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83</v>
      </c>
      <c r="Q9" s="68" t="n">
        <v>67</v>
      </c>
      <c r="R9" s="68" t="n">
        <v>150</v>
      </c>
      <c r="S9" s="68" t="n">
        <v>9</v>
      </c>
    </row>
    <row r="10" customFormat="false" ht="21.75" hidden="false" customHeight="false" outlineLevel="0" collapsed="false">
      <c r="A10" s="62" t="n">
        <v>5</v>
      </c>
      <c r="B10" s="68" t="n">
        <v>80020025</v>
      </c>
      <c r="C10" s="68" t="s">
        <v>90</v>
      </c>
      <c r="D10" s="68" t="n">
        <v>13</v>
      </c>
      <c r="E10" s="68" t="n">
        <v>12</v>
      </c>
      <c r="F10" s="68" t="n">
        <v>25</v>
      </c>
      <c r="G10" s="68" t="n">
        <v>3</v>
      </c>
      <c r="H10" s="68" t="n">
        <v>47</v>
      </c>
      <c r="I10" s="68" t="n">
        <v>59</v>
      </c>
      <c r="J10" s="68" t="n">
        <v>106</v>
      </c>
      <c r="K10" s="68" t="n">
        <v>6</v>
      </c>
      <c r="L10" s="68" t="n">
        <v>12</v>
      </c>
      <c r="M10" s="68" t="n">
        <v>11</v>
      </c>
      <c r="N10" s="68" t="n">
        <v>23</v>
      </c>
      <c r="O10" s="68" t="n">
        <v>3</v>
      </c>
      <c r="P10" s="68" t="n">
        <v>72</v>
      </c>
      <c r="Q10" s="68" t="n">
        <v>82</v>
      </c>
      <c r="R10" s="68" t="n">
        <v>154</v>
      </c>
      <c r="S10" s="68" t="n">
        <v>12</v>
      </c>
    </row>
    <row r="11" customFormat="false" ht="21.75" hidden="false" customHeight="false" outlineLevel="0" collapsed="false">
      <c r="A11" s="66" t="n">
        <v>6</v>
      </c>
      <c r="B11" s="68" t="n">
        <v>80020028</v>
      </c>
      <c r="C11" s="68" t="s">
        <v>91</v>
      </c>
      <c r="D11" s="68" t="n">
        <v>3</v>
      </c>
      <c r="E11" s="68" t="n">
        <v>3</v>
      </c>
      <c r="F11" s="68" t="n">
        <v>6</v>
      </c>
      <c r="G11" s="68" t="n">
        <v>2</v>
      </c>
      <c r="H11" s="68" t="n">
        <v>89</v>
      </c>
      <c r="I11" s="68" t="n">
        <v>67</v>
      </c>
      <c r="J11" s="68" t="n">
        <v>156</v>
      </c>
      <c r="K11" s="68" t="n">
        <v>6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92</v>
      </c>
      <c r="Q11" s="68" t="n">
        <v>70</v>
      </c>
      <c r="R11" s="68" t="n">
        <v>162</v>
      </c>
      <c r="S11" s="68" t="n">
        <v>8</v>
      </c>
    </row>
    <row r="12" customFormat="false" ht="21.75" hidden="false" customHeight="false" outlineLevel="0" collapsed="false">
      <c r="A12" s="62" t="n">
        <v>7</v>
      </c>
      <c r="B12" s="68" t="n">
        <v>80020030</v>
      </c>
      <c r="C12" s="68" t="s">
        <v>92</v>
      </c>
      <c r="D12" s="68" t="n">
        <v>7</v>
      </c>
      <c r="E12" s="68" t="n">
        <v>12</v>
      </c>
      <c r="F12" s="68" t="n">
        <v>19</v>
      </c>
      <c r="G12" s="68" t="n">
        <v>3</v>
      </c>
      <c r="H12" s="68" t="n">
        <v>81</v>
      </c>
      <c r="I12" s="68" t="n">
        <v>68</v>
      </c>
      <c r="J12" s="68" t="n">
        <v>149</v>
      </c>
      <c r="K12" s="68" t="n">
        <v>6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88</v>
      </c>
      <c r="Q12" s="68" t="n">
        <v>80</v>
      </c>
      <c r="R12" s="68" t="n">
        <v>168</v>
      </c>
      <c r="S12" s="68" t="n">
        <v>9</v>
      </c>
    </row>
    <row r="13" customFormat="false" ht="21.75" hidden="false" customHeight="false" outlineLevel="0" collapsed="false">
      <c r="A13" s="66" t="n">
        <v>8</v>
      </c>
      <c r="B13" s="68" t="n">
        <v>80020031</v>
      </c>
      <c r="C13" s="68" t="s">
        <v>46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58</v>
      </c>
      <c r="I13" s="68" t="n">
        <v>65</v>
      </c>
      <c r="J13" s="68" t="n">
        <v>123</v>
      </c>
      <c r="K13" s="68" t="n">
        <v>6</v>
      </c>
      <c r="L13" s="68" t="n">
        <v>30</v>
      </c>
      <c r="M13" s="68" t="n">
        <v>17</v>
      </c>
      <c r="N13" s="68" t="n">
        <v>47</v>
      </c>
      <c r="O13" s="68" t="n">
        <v>3</v>
      </c>
      <c r="P13" s="68" t="n">
        <v>88</v>
      </c>
      <c r="Q13" s="68" t="n">
        <v>82</v>
      </c>
      <c r="R13" s="68" t="n">
        <v>170</v>
      </c>
      <c r="S13" s="68" t="n">
        <v>9</v>
      </c>
    </row>
    <row r="14" customFormat="false" ht="21.75" hidden="false" customHeight="false" outlineLevel="0" collapsed="false">
      <c r="A14" s="62" t="n">
        <v>9</v>
      </c>
      <c r="B14" s="68" t="n">
        <v>80020032</v>
      </c>
      <c r="C14" s="68" t="s">
        <v>93</v>
      </c>
      <c r="D14" s="68" t="n">
        <v>6</v>
      </c>
      <c r="E14" s="68" t="n">
        <v>6</v>
      </c>
      <c r="F14" s="68" t="n">
        <v>12</v>
      </c>
      <c r="G14" s="68" t="n">
        <v>2</v>
      </c>
      <c r="H14" s="68" t="n">
        <v>50</v>
      </c>
      <c r="I14" s="68" t="n">
        <v>60</v>
      </c>
      <c r="J14" s="68" t="n">
        <v>110</v>
      </c>
      <c r="K14" s="68" t="n">
        <v>6</v>
      </c>
      <c r="L14" s="68" t="n">
        <v>28</v>
      </c>
      <c r="M14" s="68" t="n">
        <v>22</v>
      </c>
      <c r="N14" s="68" t="n">
        <v>50</v>
      </c>
      <c r="O14" s="68" t="n">
        <v>3</v>
      </c>
      <c r="P14" s="68" t="n">
        <v>84</v>
      </c>
      <c r="Q14" s="68" t="n">
        <v>88</v>
      </c>
      <c r="R14" s="68" t="n">
        <v>172</v>
      </c>
      <c r="S14" s="68" t="n">
        <v>11</v>
      </c>
    </row>
    <row r="15" customFormat="false" ht="21.75" hidden="false" customHeight="false" outlineLevel="0" collapsed="false">
      <c r="A15" s="66" t="n">
        <v>10</v>
      </c>
      <c r="B15" s="68" t="n">
        <v>80020033</v>
      </c>
      <c r="C15" s="68" t="s">
        <v>94</v>
      </c>
      <c r="D15" s="68" t="n">
        <v>9</v>
      </c>
      <c r="E15" s="68" t="n">
        <v>8</v>
      </c>
      <c r="F15" s="68" t="n">
        <v>17</v>
      </c>
      <c r="G15" s="68" t="n">
        <v>3</v>
      </c>
      <c r="H15" s="68" t="n">
        <v>53</v>
      </c>
      <c r="I15" s="68" t="n">
        <v>46</v>
      </c>
      <c r="J15" s="68" t="n">
        <v>99</v>
      </c>
      <c r="K15" s="68" t="n">
        <v>6</v>
      </c>
      <c r="L15" s="68" t="n">
        <v>41</v>
      </c>
      <c r="M15" s="68" t="n">
        <v>24</v>
      </c>
      <c r="N15" s="68" t="n">
        <v>65</v>
      </c>
      <c r="O15" s="68" t="n">
        <v>3</v>
      </c>
      <c r="P15" s="68" t="n">
        <v>103</v>
      </c>
      <c r="Q15" s="68" t="n">
        <v>78</v>
      </c>
      <c r="R15" s="68" t="n">
        <v>181</v>
      </c>
      <c r="S15" s="68" t="n">
        <v>12</v>
      </c>
    </row>
    <row r="16" customFormat="false" ht="21.75" hidden="false" customHeight="false" outlineLevel="0" collapsed="false">
      <c r="A16" s="62" t="n">
        <v>11</v>
      </c>
      <c r="B16" s="68" t="n">
        <v>80020034</v>
      </c>
      <c r="C16" s="68" t="s">
        <v>95</v>
      </c>
      <c r="D16" s="68" t="n">
        <v>8</v>
      </c>
      <c r="E16" s="68" t="n">
        <v>4</v>
      </c>
      <c r="F16" s="68" t="n">
        <v>12</v>
      </c>
      <c r="G16" s="68" t="n">
        <v>2</v>
      </c>
      <c r="H16" s="68" t="n">
        <v>112</v>
      </c>
      <c r="I16" s="68" t="n">
        <v>97</v>
      </c>
      <c r="J16" s="68" t="n">
        <v>209</v>
      </c>
      <c r="K16" s="68" t="n">
        <v>7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120</v>
      </c>
      <c r="Q16" s="68" t="n">
        <v>101</v>
      </c>
      <c r="R16" s="68" t="n">
        <v>221</v>
      </c>
      <c r="S16" s="68" t="n">
        <v>9</v>
      </c>
    </row>
    <row r="17" customFormat="false" ht="21.75" hidden="false" customHeight="false" outlineLevel="0" collapsed="false">
      <c r="A17" s="66" t="n">
        <v>12</v>
      </c>
      <c r="B17" s="68" t="n">
        <v>80020035</v>
      </c>
      <c r="C17" s="68" t="s">
        <v>96</v>
      </c>
      <c r="D17" s="68" t="n">
        <v>18</v>
      </c>
      <c r="E17" s="68" t="n">
        <v>20</v>
      </c>
      <c r="F17" s="68" t="n">
        <v>38</v>
      </c>
      <c r="G17" s="68" t="n">
        <v>3</v>
      </c>
      <c r="H17" s="68" t="n">
        <v>69</v>
      </c>
      <c r="I17" s="68" t="n">
        <v>66</v>
      </c>
      <c r="J17" s="68" t="n">
        <v>135</v>
      </c>
      <c r="K17" s="68" t="n">
        <v>6</v>
      </c>
      <c r="L17" s="68" t="n">
        <v>26</v>
      </c>
      <c r="M17" s="68" t="n">
        <v>23</v>
      </c>
      <c r="N17" s="68" t="n">
        <v>49</v>
      </c>
      <c r="O17" s="68" t="n">
        <v>3</v>
      </c>
      <c r="P17" s="68" t="n">
        <v>113</v>
      </c>
      <c r="Q17" s="68" t="n">
        <v>109</v>
      </c>
      <c r="R17" s="68" t="n">
        <v>222</v>
      </c>
      <c r="S17" s="68" t="n">
        <v>12</v>
      </c>
    </row>
    <row r="18" customFormat="false" ht="21.75" hidden="false" customHeight="false" outlineLevel="0" collapsed="false">
      <c r="A18" s="62" t="n">
        <v>13</v>
      </c>
      <c r="B18" s="68" t="n">
        <v>80020036</v>
      </c>
      <c r="C18" s="68" t="s">
        <v>97</v>
      </c>
      <c r="D18" s="68" t="n">
        <v>8</v>
      </c>
      <c r="E18" s="68" t="n">
        <v>11</v>
      </c>
      <c r="F18" s="68" t="n">
        <v>19</v>
      </c>
      <c r="G18" s="68" t="n">
        <v>2</v>
      </c>
      <c r="H18" s="68" t="n">
        <v>82</v>
      </c>
      <c r="I18" s="68" t="n">
        <v>75</v>
      </c>
      <c r="J18" s="68" t="n">
        <v>157</v>
      </c>
      <c r="K18" s="68" t="n">
        <v>6</v>
      </c>
      <c r="L18" s="68" t="n">
        <v>35</v>
      </c>
      <c r="M18" s="68" t="n">
        <v>28</v>
      </c>
      <c r="N18" s="68" t="n">
        <v>63</v>
      </c>
      <c r="O18" s="68" t="n">
        <v>3</v>
      </c>
      <c r="P18" s="68" t="n">
        <v>125</v>
      </c>
      <c r="Q18" s="68" t="n">
        <v>114</v>
      </c>
      <c r="R18" s="68" t="n">
        <v>239</v>
      </c>
      <c r="S18" s="68" t="n">
        <v>11</v>
      </c>
    </row>
    <row r="19" customFormat="false" ht="21.75" hidden="false" customHeight="false" outlineLevel="0" collapsed="false">
      <c r="A19" s="66" t="n">
        <v>14</v>
      </c>
      <c r="B19" s="68" t="n">
        <v>80020038</v>
      </c>
      <c r="C19" s="68" t="s">
        <v>98</v>
      </c>
      <c r="D19" s="68" t="n">
        <v>27</v>
      </c>
      <c r="E19" s="68" t="n">
        <v>18</v>
      </c>
      <c r="F19" s="68" t="n">
        <v>45</v>
      </c>
      <c r="G19" s="68" t="n">
        <v>3</v>
      </c>
      <c r="H19" s="68" t="n">
        <v>105</v>
      </c>
      <c r="I19" s="68" t="n">
        <v>126</v>
      </c>
      <c r="J19" s="68" t="n">
        <v>231</v>
      </c>
      <c r="K19" s="68" t="n">
        <v>1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132</v>
      </c>
      <c r="Q19" s="68" t="n">
        <v>144</v>
      </c>
      <c r="R19" s="68" t="n">
        <v>276</v>
      </c>
      <c r="S19" s="68" t="n">
        <v>13</v>
      </c>
    </row>
    <row r="20" customFormat="false" ht="21.75" hidden="false" customHeight="false" outlineLevel="0" collapsed="false">
      <c r="A20" s="62" t="n">
        <v>15</v>
      </c>
      <c r="B20" s="68" t="n">
        <v>80020039</v>
      </c>
      <c r="C20" s="68" t="s">
        <v>99</v>
      </c>
      <c r="D20" s="68" t="n">
        <v>28</v>
      </c>
      <c r="E20" s="68" t="n">
        <v>21</v>
      </c>
      <c r="F20" s="68" t="n">
        <v>49</v>
      </c>
      <c r="G20" s="68" t="n">
        <v>3</v>
      </c>
      <c r="H20" s="68" t="n">
        <v>140</v>
      </c>
      <c r="I20" s="68" t="n">
        <v>111</v>
      </c>
      <c r="J20" s="68" t="n">
        <v>251</v>
      </c>
      <c r="K20" s="68" t="n">
        <v>12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168</v>
      </c>
      <c r="Q20" s="68" t="n">
        <v>132</v>
      </c>
      <c r="R20" s="68" t="n">
        <v>300</v>
      </c>
      <c r="S20" s="68" t="n">
        <v>15</v>
      </c>
    </row>
    <row r="21" customFormat="false" ht="22.5" hidden="false" customHeight="false" outlineLevel="0" collapsed="false">
      <c r="A21" s="66" t="n">
        <v>16</v>
      </c>
      <c r="B21" s="77" t="n">
        <v>80020040</v>
      </c>
      <c r="C21" s="77" t="s">
        <v>100</v>
      </c>
      <c r="D21" s="77" t="n">
        <v>32</v>
      </c>
      <c r="E21" s="77" t="n">
        <v>30</v>
      </c>
      <c r="F21" s="77" t="n">
        <v>62</v>
      </c>
      <c r="G21" s="77" t="n">
        <v>3</v>
      </c>
      <c r="H21" s="77" t="n">
        <v>172</v>
      </c>
      <c r="I21" s="77" t="n">
        <v>161</v>
      </c>
      <c r="J21" s="77" t="n">
        <v>333</v>
      </c>
      <c r="K21" s="77" t="n">
        <v>11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204</v>
      </c>
      <c r="Q21" s="77" t="n">
        <v>191</v>
      </c>
      <c r="R21" s="77" t="n">
        <v>395</v>
      </c>
      <c r="S21" s="77" t="n">
        <v>14</v>
      </c>
    </row>
    <row r="22" customFormat="false" ht="22.5" hidden="false" customHeight="false" outlineLevel="0" collapsed="false">
      <c r="A22" s="110" t="s">
        <v>101</v>
      </c>
      <c r="B22" s="110"/>
      <c r="C22" s="110"/>
      <c r="D22" s="111" t="n">
        <f aca="false">SUM(D6:D21)</f>
        <v>227</v>
      </c>
      <c r="E22" s="111" t="n">
        <f aca="false">SUM(E6:E21)</f>
        <v>194</v>
      </c>
      <c r="F22" s="111" t="n">
        <f aca="false">SUM(F6:F21)</f>
        <v>421</v>
      </c>
      <c r="G22" s="111" t="n">
        <f aca="false">SUM(G6:G21)</f>
        <v>39</v>
      </c>
      <c r="H22" s="111" t="n">
        <f aca="false">SUM(H6:H21)</f>
        <v>1301</v>
      </c>
      <c r="I22" s="111" t="n">
        <f aca="false">SUM(I6:I21)</f>
        <v>1213</v>
      </c>
      <c r="J22" s="111" t="n">
        <f aca="false">SUM(J6:J21)</f>
        <v>2514</v>
      </c>
      <c r="K22" s="111" t="n">
        <f aca="false">SUM(K6:K21)</f>
        <v>113</v>
      </c>
      <c r="L22" s="111" t="n">
        <f aca="false">SUM(L6:L21)</f>
        <v>172</v>
      </c>
      <c r="M22" s="111" t="n">
        <f aca="false">SUM(M6:M21)</f>
        <v>125</v>
      </c>
      <c r="N22" s="111" t="n">
        <f aca="false">SUM(N6:N21)</f>
        <v>297</v>
      </c>
      <c r="O22" s="111" t="n">
        <f aca="false">SUM(O6:O21)</f>
        <v>18</v>
      </c>
      <c r="P22" s="111" t="n">
        <f aca="false">SUM(P6:P21)</f>
        <v>1700</v>
      </c>
      <c r="Q22" s="111" t="n">
        <f aca="false">SUM(Q6:Q21)</f>
        <v>1532</v>
      </c>
      <c r="R22" s="111" t="n">
        <f aca="false">SUM(R6:R21)</f>
        <v>3232</v>
      </c>
      <c r="S22" s="111" t="n">
        <f aca="false">SUM(S6:S21)</f>
        <v>170</v>
      </c>
    </row>
    <row r="23" customFormat="false" ht="21.75" hidden="false" customHeight="false" outlineLevel="0" collapsed="false">
      <c r="A23" s="66" t="n">
        <v>17</v>
      </c>
      <c r="B23" s="68" t="n">
        <v>80020041</v>
      </c>
      <c r="C23" s="68" t="s">
        <v>102</v>
      </c>
      <c r="D23" s="68" t="n">
        <v>20</v>
      </c>
      <c r="E23" s="68" t="n">
        <v>18</v>
      </c>
      <c r="F23" s="68" t="n">
        <v>38</v>
      </c>
      <c r="G23" s="68" t="n">
        <v>3</v>
      </c>
      <c r="H23" s="68" t="n">
        <v>43</v>
      </c>
      <c r="I23" s="68" t="n">
        <v>35</v>
      </c>
      <c r="J23" s="68" t="n">
        <v>78</v>
      </c>
      <c r="K23" s="68" t="n">
        <v>6</v>
      </c>
      <c r="L23" s="68" t="n">
        <v>7</v>
      </c>
      <c r="M23" s="68" t="n">
        <v>4</v>
      </c>
      <c r="N23" s="68" t="n">
        <v>11</v>
      </c>
      <c r="O23" s="68" t="n">
        <v>3</v>
      </c>
      <c r="P23" s="68" t="n">
        <v>70</v>
      </c>
      <c r="Q23" s="68" t="n">
        <v>57</v>
      </c>
      <c r="R23" s="68" t="n">
        <v>127</v>
      </c>
      <c r="S23" s="68" t="n">
        <v>12</v>
      </c>
    </row>
    <row r="24" customFormat="false" ht="21.75" hidden="false" customHeight="false" outlineLevel="0" collapsed="false">
      <c r="A24" s="66" t="n">
        <v>18</v>
      </c>
      <c r="B24" s="68" t="n">
        <v>80020053</v>
      </c>
      <c r="C24" s="68" t="s">
        <v>110</v>
      </c>
      <c r="D24" s="68" t="n">
        <v>9</v>
      </c>
      <c r="E24" s="68" t="n">
        <v>5</v>
      </c>
      <c r="F24" s="68" t="n">
        <v>14</v>
      </c>
      <c r="G24" s="68" t="n">
        <v>2</v>
      </c>
      <c r="H24" s="68" t="n">
        <v>85</v>
      </c>
      <c r="I24" s="68" t="n">
        <v>77</v>
      </c>
      <c r="J24" s="68" t="n">
        <v>162</v>
      </c>
      <c r="K24" s="68" t="n">
        <v>6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94</v>
      </c>
      <c r="Q24" s="68" t="n">
        <v>82</v>
      </c>
      <c r="R24" s="68" t="n">
        <v>176</v>
      </c>
      <c r="S24" s="68" t="n">
        <v>8</v>
      </c>
    </row>
    <row r="25" customFormat="false" ht="21.75" hidden="false" customHeight="false" outlineLevel="0" collapsed="false">
      <c r="A25" s="66" t="n">
        <v>19</v>
      </c>
      <c r="B25" s="68" t="n">
        <v>80020052</v>
      </c>
      <c r="C25" s="68" t="s">
        <v>109</v>
      </c>
      <c r="D25" s="68" t="n">
        <v>5</v>
      </c>
      <c r="E25" s="68" t="n">
        <v>7</v>
      </c>
      <c r="F25" s="68" t="n">
        <v>12</v>
      </c>
      <c r="G25" s="68" t="n">
        <v>3</v>
      </c>
      <c r="H25" s="68" t="n">
        <v>107</v>
      </c>
      <c r="I25" s="68" t="n">
        <v>95</v>
      </c>
      <c r="J25" s="68" t="n">
        <v>202</v>
      </c>
      <c r="K25" s="68" t="n">
        <v>8</v>
      </c>
      <c r="L25" s="68" t="n">
        <v>38</v>
      </c>
      <c r="M25" s="68" t="n">
        <v>21</v>
      </c>
      <c r="N25" s="68" t="n">
        <v>59</v>
      </c>
      <c r="O25" s="68" t="n">
        <v>3</v>
      </c>
      <c r="P25" s="68" t="n">
        <v>150</v>
      </c>
      <c r="Q25" s="68" t="n">
        <v>123</v>
      </c>
      <c r="R25" s="68" t="n">
        <v>273</v>
      </c>
      <c r="S25" s="68" t="n">
        <v>14</v>
      </c>
    </row>
    <row r="26" customFormat="false" ht="22.5" hidden="false" customHeight="false" outlineLevel="0" collapsed="false">
      <c r="A26" s="66" t="n">
        <v>20</v>
      </c>
      <c r="B26" s="68" t="n">
        <v>80020046</v>
      </c>
      <c r="C26" s="68" t="s">
        <v>106</v>
      </c>
      <c r="D26" s="68" t="n">
        <v>31</v>
      </c>
      <c r="E26" s="68" t="n">
        <v>19</v>
      </c>
      <c r="F26" s="68" t="n">
        <v>50</v>
      </c>
      <c r="G26" s="68" t="n">
        <v>3</v>
      </c>
      <c r="H26" s="68" t="n">
        <v>114</v>
      </c>
      <c r="I26" s="68" t="n">
        <v>85</v>
      </c>
      <c r="J26" s="68" t="n">
        <v>199</v>
      </c>
      <c r="K26" s="68" t="n">
        <v>6</v>
      </c>
      <c r="L26" s="68" t="n">
        <v>48</v>
      </c>
      <c r="M26" s="68" t="n">
        <v>38</v>
      </c>
      <c r="N26" s="68" t="n">
        <v>86</v>
      </c>
      <c r="O26" s="68" t="n">
        <v>4</v>
      </c>
      <c r="P26" s="68" t="n">
        <v>193</v>
      </c>
      <c r="Q26" s="68" t="n">
        <v>142</v>
      </c>
      <c r="R26" s="68" t="n">
        <v>335</v>
      </c>
      <c r="S26" s="68" t="n">
        <v>13</v>
      </c>
    </row>
    <row r="27" customFormat="false" ht="22.5" hidden="false" customHeight="false" outlineLevel="0" collapsed="false">
      <c r="A27" s="110" t="s">
        <v>114</v>
      </c>
      <c r="B27" s="110"/>
      <c r="C27" s="110"/>
      <c r="D27" s="111" t="n">
        <f aca="false">SUM(D23:D26)</f>
        <v>65</v>
      </c>
      <c r="E27" s="111" t="n">
        <f aca="false">SUM(E23:E26)</f>
        <v>49</v>
      </c>
      <c r="F27" s="111" t="n">
        <f aca="false">SUM(F23:F26)</f>
        <v>114</v>
      </c>
      <c r="G27" s="111" t="n">
        <f aca="false">SUM(G23:G26)</f>
        <v>11</v>
      </c>
      <c r="H27" s="111" t="n">
        <f aca="false">SUM(H23:H26)</f>
        <v>349</v>
      </c>
      <c r="I27" s="111" t="n">
        <f aca="false">SUM(I23:I26)</f>
        <v>292</v>
      </c>
      <c r="J27" s="111" t="n">
        <f aca="false">SUM(J23:J26)</f>
        <v>641</v>
      </c>
      <c r="K27" s="111" t="n">
        <f aca="false">SUM(K23:K26)</f>
        <v>26</v>
      </c>
      <c r="L27" s="111" t="n">
        <f aca="false">SUM(L23:L26)</f>
        <v>93</v>
      </c>
      <c r="M27" s="111" t="n">
        <f aca="false">SUM(M23:M26)</f>
        <v>63</v>
      </c>
      <c r="N27" s="111" t="n">
        <f aca="false">SUM(N23:N26)</f>
        <v>156</v>
      </c>
      <c r="O27" s="111" t="n">
        <f aca="false">SUM(O23:O26)</f>
        <v>10</v>
      </c>
      <c r="P27" s="111" t="n">
        <f aca="false">SUM(P23:P26)</f>
        <v>507</v>
      </c>
      <c r="Q27" s="111" t="n">
        <f aca="false">SUM(Q23:Q26)</f>
        <v>404</v>
      </c>
      <c r="R27" s="111" t="n">
        <f aca="false">SUM(R23:R26)</f>
        <v>911</v>
      </c>
      <c r="S27" s="111" t="n">
        <f aca="false">SUM(S23:S26)</f>
        <v>47</v>
      </c>
    </row>
    <row r="28" customFormat="false" ht="21.75" hidden="false" customHeight="false" outlineLevel="0" collapsed="false">
      <c r="A28" s="66" t="n">
        <v>21</v>
      </c>
      <c r="B28" s="68" t="n">
        <v>80020105</v>
      </c>
      <c r="C28" s="68" t="s">
        <v>158</v>
      </c>
      <c r="D28" s="68" t="n">
        <v>17</v>
      </c>
      <c r="E28" s="68" t="n">
        <v>16</v>
      </c>
      <c r="F28" s="68" t="n">
        <v>33</v>
      </c>
      <c r="G28" s="68" t="n">
        <v>3</v>
      </c>
      <c r="H28" s="68" t="n">
        <v>49</v>
      </c>
      <c r="I28" s="68" t="n">
        <v>41</v>
      </c>
      <c r="J28" s="68" t="n">
        <v>90</v>
      </c>
      <c r="K28" s="68" t="n">
        <v>6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66</v>
      </c>
      <c r="Q28" s="68" t="n">
        <v>57</v>
      </c>
      <c r="R28" s="68" t="n">
        <v>123</v>
      </c>
      <c r="S28" s="68" t="n">
        <v>9</v>
      </c>
    </row>
    <row r="29" customFormat="false" ht="21.75" hidden="false" customHeight="false" outlineLevel="0" collapsed="false">
      <c r="A29" s="66" t="n">
        <v>22</v>
      </c>
      <c r="B29" s="68" t="n">
        <v>80020080</v>
      </c>
      <c r="C29" s="68" t="s">
        <v>136</v>
      </c>
      <c r="D29" s="68" t="n">
        <v>12</v>
      </c>
      <c r="E29" s="68" t="n">
        <v>11</v>
      </c>
      <c r="F29" s="68" t="n">
        <v>23</v>
      </c>
      <c r="G29" s="68" t="n">
        <v>3</v>
      </c>
      <c r="H29" s="68" t="n">
        <v>51</v>
      </c>
      <c r="I29" s="68" t="n">
        <v>51</v>
      </c>
      <c r="J29" s="68" t="n">
        <v>102</v>
      </c>
      <c r="K29" s="68" t="n">
        <v>6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63</v>
      </c>
      <c r="Q29" s="68" t="n">
        <v>62</v>
      </c>
      <c r="R29" s="68" t="n">
        <v>125</v>
      </c>
      <c r="S29" s="68" t="n">
        <v>9</v>
      </c>
    </row>
    <row r="30" customFormat="false" ht="21.75" hidden="false" customHeight="false" outlineLevel="0" collapsed="false">
      <c r="A30" s="66" t="n">
        <v>23</v>
      </c>
      <c r="B30" s="68" t="n">
        <v>80020090</v>
      </c>
      <c r="C30" s="68" t="s">
        <v>145</v>
      </c>
      <c r="D30" s="68" t="n">
        <v>19</v>
      </c>
      <c r="E30" s="68" t="n">
        <v>11</v>
      </c>
      <c r="F30" s="68" t="n">
        <v>30</v>
      </c>
      <c r="G30" s="68" t="n">
        <v>2</v>
      </c>
      <c r="H30" s="68" t="n">
        <v>59</v>
      </c>
      <c r="I30" s="68" t="n">
        <v>40</v>
      </c>
      <c r="J30" s="68" t="n">
        <v>99</v>
      </c>
      <c r="K30" s="68" t="n">
        <v>6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78</v>
      </c>
      <c r="Q30" s="68" t="n">
        <v>51</v>
      </c>
      <c r="R30" s="68" t="n">
        <v>129</v>
      </c>
      <c r="S30" s="68" t="n">
        <v>8</v>
      </c>
    </row>
    <row r="31" customFormat="false" ht="21.75" hidden="false" customHeight="false" outlineLevel="0" collapsed="false">
      <c r="A31" s="66" t="n">
        <v>24</v>
      </c>
      <c r="B31" s="68" t="n">
        <v>80020092</v>
      </c>
      <c r="C31" s="68" t="s">
        <v>147</v>
      </c>
      <c r="D31" s="68" t="n">
        <v>17</v>
      </c>
      <c r="E31" s="68" t="n">
        <v>18</v>
      </c>
      <c r="F31" s="68" t="n">
        <v>35</v>
      </c>
      <c r="G31" s="68" t="n">
        <v>2</v>
      </c>
      <c r="H31" s="68" t="n">
        <v>57</v>
      </c>
      <c r="I31" s="68" t="n">
        <v>40</v>
      </c>
      <c r="J31" s="68" t="n">
        <v>97</v>
      </c>
      <c r="K31" s="68" t="n">
        <v>6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74</v>
      </c>
      <c r="Q31" s="68" t="n">
        <v>58</v>
      </c>
      <c r="R31" s="68" t="n">
        <v>132</v>
      </c>
      <c r="S31" s="68" t="n">
        <v>8</v>
      </c>
    </row>
    <row r="32" customFormat="false" ht="21.75" hidden="false" customHeight="false" outlineLevel="0" collapsed="false">
      <c r="A32" s="66" t="n">
        <v>25</v>
      </c>
      <c r="B32" s="68" t="n">
        <v>80020078</v>
      </c>
      <c r="C32" s="68" t="s">
        <v>134</v>
      </c>
      <c r="D32" s="68" t="n">
        <v>22</v>
      </c>
      <c r="E32" s="68" t="n">
        <v>10</v>
      </c>
      <c r="F32" s="68" t="n">
        <v>32</v>
      </c>
      <c r="G32" s="68" t="n">
        <v>2</v>
      </c>
      <c r="H32" s="68" t="n">
        <v>73</v>
      </c>
      <c r="I32" s="68" t="n">
        <v>43</v>
      </c>
      <c r="J32" s="68" t="n">
        <v>116</v>
      </c>
      <c r="K32" s="68" t="n">
        <v>6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95</v>
      </c>
      <c r="Q32" s="68" t="n">
        <v>53</v>
      </c>
      <c r="R32" s="68" t="n">
        <v>148</v>
      </c>
      <c r="S32" s="68" t="n">
        <v>8</v>
      </c>
    </row>
    <row r="33" customFormat="false" ht="21.75" hidden="false" customHeight="false" outlineLevel="0" collapsed="false">
      <c r="A33" s="66" t="n">
        <v>26</v>
      </c>
      <c r="B33" s="68" t="n">
        <v>80020088</v>
      </c>
      <c r="C33" s="68" t="s">
        <v>143</v>
      </c>
      <c r="D33" s="68" t="n">
        <v>28</v>
      </c>
      <c r="E33" s="68" t="n">
        <v>19</v>
      </c>
      <c r="F33" s="68" t="n">
        <v>47</v>
      </c>
      <c r="G33" s="68" t="n">
        <v>3</v>
      </c>
      <c r="H33" s="68" t="n">
        <v>54</v>
      </c>
      <c r="I33" s="68" t="n">
        <v>48</v>
      </c>
      <c r="J33" s="68" t="n">
        <v>102</v>
      </c>
      <c r="K33" s="68" t="n">
        <v>6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82</v>
      </c>
      <c r="Q33" s="68" t="n">
        <v>67</v>
      </c>
      <c r="R33" s="68" t="n">
        <v>149</v>
      </c>
      <c r="S33" s="68" t="n">
        <v>9</v>
      </c>
    </row>
    <row r="34" customFormat="false" ht="21.75" hidden="false" customHeight="false" outlineLevel="0" collapsed="false">
      <c r="A34" s="66" t="n">
        <v>27</v>
      </c>
      <c r="B34" s="68" t="n">
        <v>80020098</v>
      </c>
      <c r="C34" s="68" t="s">
        <v>153</v>
      </c>
      <c r="D34" s="68" t="n">
        <v>12</v>
      </c>
      <c r="E34" s="68" t="n">
        <v>13</v>
      </c>
      <c r="F34" s="68" t="n">
        <v>25</v>
      </c>
      <c r="G34" s="68" t="n">
        <v>3</v>
      </c>
      <c r="H34" s="68" t="n">
        <v>69</v>
      </c>
      <c r="I34" s="68" t="n">
        <v>59</v>
      </c>
      <c r="J34" s="68" t="n">
        <v>128</v>
      </c>
      <c r="K34" s="68" t="n">
        <v>6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81</v>
      </c>
      <c r="Q34" s="68" t="n">
        <v>72</v>
      </c>
      <c r="R34" s="68" t="n">
        <v>153</v>
      </c>
      <c r="S34" s="68" t="n">
        <v>9</v>
      </c>
    </row>
    <row r="35" customFormat="false" ht="21.75" hidden="false" customHeight="false" outlineLevel="0" collapsed="false">
      <c r="A35" s="66" t="n">
        <v>28</v>
      </c>
      <c r="B35" s="68" t="n">
        <v>80020079</v>
      </c>
      <c r="C35" s="68" t="s">
        <v>135</v>
      </c>
      <c r="D35" s="68" t="n">
        <v>9</v>
      </c>
      <c r="E35" s="68" t="n">
        <v>10</v>
      </c>
      <c r="F35" s="68" t="n">
        <v>19</v>
      </c>
      <c r="G35" s="68" t="n">
        <v>2</v>
      </c>
      <c r="H35" s="68" t="n">
        <v>68</v>
      </c>
      <c r="I35" s="68" t="n">
        <v>77</v>
      </c>
      <c r="J35" s="68" t="n">
        <v>145</v>
      </c>
      <c r="K35" s="68" t="n">
        <v>6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77</v>
      </c>
      <c r="Q35" s="68" t="n">
        <v>87</v>
      </c>
      <c r="R35" s="68" t="n">
        <v>164</v>
      </c>
      <c r="S35" s="68" t="n">
        <v>8</v>
      </c>
    </row>
    <row r="36" customFormat="false" ht="21.75" hidden="false" customHeight="false" outlineLevel="0" collapsed="false">
      <c r="A36" s="66" t="n">
        <v>29</v>
      </c>
      <c r="B36" s="68" t="n">
        <v>80020075</v>
      </c>
      <c r="C36" s="68" t="s">
        <v>131</v>
      </c>
      <c r="D36" s="68" t="n">
        <v>12</v>
      </c>
      <c r="E36" s="68" t="n">
        <v>11</v>
      </c>
      <c r="F36" s="68" t="n">
        <v>23</v>
      </c>
      <c r="G36" s="68" t="n">
        <v>2</v>
      </c>
      <c r="H36" s="68" t="n">
        <v>52</v>
      </c>
      <c r="I36" s="68" t="n">
        <v>36</v>
      </c>
      <c r="J36" s="68" t="n">
        <v>88</v>
      </c>
      <c r="K36" s="68" t="n">
        <v>6</v>
      </c>
      <c r="L36" s="68" t="n">
        <v>26</v>
      </c>
      <c r="M36" s="68" t="n">
        <v>29</v>
      </c>
      <c r="N36" s="68" t="n">
        <v>55</v>
      </c>
      <c r="O36" s="68" t="n">
        <v>3</v>
      </c>
      <c r="P36" s="68" t="n">
        <v>90</v>
      </c>
      <c r="Q36" s="68" t="n">
        <v>76</v>
      </c>
      <c r="R36" s="68" t="n">
        <v>166</v>
      </c>
      <c r="S36" s="68" t="n">
        <v>11</v>
      </c>
    </row>
    <row r="37" customFormat="false" ht="21.75" hidden="false" customHeight="false" outlineLevel="0" collapsed="false">
      <c r="A37" s="66" t="n">
        <v>30</v>
      </c>
      <c r="B37" s="68" t="n">
        <v>80020063</v>
      </c>
      <c r="C37" s="68" t="s">
        <v>120</v>
      </c>
      <c r="D37" s="68" t="n">
        <v>36</v>
      </c>
      <c r="E37" s="68" t="n">
        <v>26</v>
      </c>
      <c r="F37" s="68" t="n">
        <v>62</v>
      </c>
      <c r="G37" s="68" t="n">
        <v>3</v>
      </c>
      <c r="H37" s="68" t="n">
        <v>58</v>
      </c>
      <c r="I37" s="68" t="n">
        <v>49</v>
      </c>
      <c r="J37" s="68" t="n">
        <v>107</v>
      </c>
      <c r="K37" s="68" t="n">
        <v>6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94</v>
      </c>
      <c r="Q37" s="68" t="n">
        <v>75</v>
      </c>
      <c r="R37" s="68" t="n">
        <v>169</v>
      </c>
      <c r="S37" s="68" t="n">
        <v>9</v>
      </c>
    </row>
    <row r="38" customFormat="false" ht="21.75" hidden="false" customHeight="false" outlineLevel="0" collapsed="false">
      <c r="A38" s="66" t="n">
        <v>31</v>
      </c>
      <c r="B38" s="68" t="n">
        <v>80020096</v>
      </c>
      <c r="C38" s="68" t="s">
        <v>151</v>
      </c>
      <c r="D38" s="68" t="n">
        <v>5</v>
      </c>
      <c r="E38" s="68" t="n">
        <v>0</v>
      </c>
      <c r="F38" s="68" t="n">
        <v>5</v>
      </c>
      <c r="G38" s="68" t="n">
        <v>2</v>
      </c>
      <c r="H38" s="68" t="n">
        <v>58</v>
      </c>
      <c r="I38" s="68" t="n">
        <v>46</v>
      </c>
      <c r="J38" s="68" t="n">
        <v>104</v>
      </c>
      <c r="K38" s="68" t="n">
        <v>6</v>
      </c>
      <c r="L38" s="68" t="n">
        <v>30</v>
      </c>
      <c r="M38" s="68" t="n">
        <v>34</v>
      </c>
      <c r="N38" s="68" t="n">
        <v>64</v>
      </c>
      <c r="O38" s="68" t="n">
        <v>3</v>
      </c>
      <c r="P38" s="68" t="n">
        <v>93</v>
      </c>
      <c r="Q38" s="68" t="n">
        <v>80</v>
      </c>
      <c r="R38" s="68" t="n">
        <v>173</v>
      </c>
      <c r="S38" s="68" t="n">
        <v>11</v>
      </c>
    </row>
    <row r="39" customFormat="false" ht="21.75" hidden="false" customHeight="false" outlineLevel="0" collapsed="false">
      <c r="A39" s="66" t="n">
        <v>32</v>
      </c>
      <c r="B39" s="68" t="n">
        <v>80020074</v>
      </c>
      <c r="C39" s="68" t="s">
        <v>130</v>
      </c>
      <c r="D39" s="68" t="n">
        <v>25</v>
      </c>
      <c r="E39" s="68" t="n">
        <v>27</v>
      </c>
      <c r="F39" s="68" t="n">
        <v>52</v>
      </c>
      <c r="G39" s="68" t="n">
        <v>3</v>
      </c>
      <c r="H39" s="68" t="n">
        <v>67</v>
      </c>
      <c r="I39" s="68" t="n">
        <v>75</v>
      </c>
      <c r="J39" s="68" t="n">
        <v>142</v>
      </c>
      <c r="K39" s="68" t="n">
        <v>6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92</v>
      </c>
      <c r="Q39" s="68" t="n">
        <v>102</v>
      </c>
      <c r="R39" s="68" t="n">
        <v>194</v>
      </c>
      <c r="S39" s="68" t="n">
        <v>9</v>
      </c>
    </row>
    <row r="40" customFormat="false" ht="21.75" hidden="false" customHeight="false" outlineLevel="0" collapsed="false">
      <c r="A40" s="66" t="n">
        <v>33</v>
      </c>
      <c r="B40" s="68" t="n">
        <v>80020081</v>
      </c>
      <c r="C40" s="68" t="s">
        <v>137</v>
      </c>
      <c r="D40" s="68" t="n">
        <v>14</v>
      </c>
      <c r="E40" s="68" t="n">
        <v>16</v>
      </c>
      <c r="F40" s="68" t="n">
        <v>30</v>
      </c>
      <c r="G40" s="68" t="n">
        <v>3</v>
      </c>
      <c r="H40" s="68" t="n">
        <v>64</v>
      </c>
      <c r="I40" s="68" t="n">
        <v>57</v>
      </c>
      <c r="J40" s="68" t="n">
        <v>121</v>
      </c>
      <c r="K40" s="68" t="n">
        <v>6</v>
      </c>
      <c r="L40" s="68" t="n">
        <v>23</v>
      </c>
      <c r="M40" s="68" t="n">
        <v>20</v>
      </c>
      <c r="N40" s="68" t="n">
        <v>43</v>
      </c>
      <c r="O40" s="68" t="n">
        <v>3</v>
      </c>
      <c r="P40" s="68" t="n">
        <v>101</v>
      </c>
      <c r="Q40" s="68" t="n">
        <v>93</v>
      </c>
      <c r="R40" s="68" t="n">
        <v>194</v>
      </c>
      <c r="S40" s="68" t="n">
        <v>12</v>
      </c>
    </row>
    <row r="41" customFormat="false" ht="21.75" hidden="false" customHeight="false" outlineLevel="0" collapsed="false">
      <c r="A41" s="66" t="n">
        <v>34</v>
      </c>
      <c r="B41" s="68" t="n">
        <v>80020093</v>
      </c>
      <c r="C41" s="68" t="s">
        <v>148</v>
      </c>
      <c r="D41" s="68" t="n">
        <v>32</v>
      </c>
      <c r="E41" s="68" t="n">
        <v>29</v>
      </c>
      <c r="F41" s="68" t="n">
        <v>61</v>
      </c>
      <c r="G41" s="68" t="n">
        <v>3</v>
      </c>
      <c r="H41" s="68" t="n">
        <v>69</v>
      </c>
      <c r="I41" s="68" t="n">
        <v>76</v>
      </c>
      <c r="J41" s="68" t="n">
        <v>145</v>
      </c>
      <c r="K41" s="68" t="n">
        <v>6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101</v>
      </c>
      <c r="Q41" s="68" t="n">
        <v>105</v>
      </c>
      <c r="R41" s="68" t="n">
        <v>206</v>
      </c>
      <c r="S41" s="68" t="n">
        <v>9</v>
      </c>
    </row>
    <row r="42" customFormat="false" ht="21.75" hidden="false" customHeight="false" outlineLevel="0" collapsed="false">
      <c r="A42" s="66" t="n">
        <v>35</v>
      </c>
      <c r="B42" s="68" t="n">
        <v>80020071</v>
      </c>
      <c r="C42" s="68" t="s">
        <v>128</v>
      </c>
      <c r="D42" s="68" t="n">
        <v>25</v>
      </c>
      <c r="E42" s="68" t="n">
        <v>28</v>
      </c>
      <c r="F42" s="68" t="n">
        <v>53</v>
      </c>
      <c r="G42" s="68" t="n">
        <v>3</v>
      </c>
      <c r="H42" s="68" t="n">
        <v>89</v>
      </c>
      <c r="I42" s="68" t="n">
        <v>71</v>
      </c>
      <c r="J42" s="68" t="n">
        <v>160</v>
      </c>
      <c r="K42" s="68" t="n">
        <v>6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114</v>
      </c>
      <c r="Q42" s="68" t="n">
        <v>99</v>
      </c>
      <c r="R42" s="68" t="n">
        <v>213</v>
      </c>
      <c r="S42" s="68" t="n">
        <v>9</v>
      </c>
    </row>
    <row r="43" customFormat="false" ht="21.75" hidden="false" customHeight="false" outlineLevel="0" collapsed="false">
      <c r="A43" s="66" t="n">
        <v>36</v>
      </c>
      <c r="B43" s="68" t="n">
        <v>80020065</v>
      </c>
      <c r="C43" s="68" t="s">
        <v>122</v>
      </c>
      <c r="D43" s="68" t="n">
        <v>15</v>
      </c>
      <c r="E43" s="68" t="n">
        <v>28</v>
      </c>
      <c r="F43" s="68" t="n">
        <v>43</v>
      </c>
      <c r="G43" s="68" t="n">
        <v>2</v>
      </c>
      <c r="H43" s="68" t="n">
        <v>71</v>
      </c>
      <c r="I43" s="68" t="n">
        <v>65</v>
      </c>
      <c r="J43" s="68" t="n">
        <v>136</v>
      </c>
      <c r="K43" s="68" t="n">
        <v>6</v>
      </c>
      <c r="L43" s="68" t="n">
        <v>23</v>
      </c>
      <c r="M43" s="68" t="n">
        <v>29</v>
      </c>
      <c r="N43" s="68" t="n">
        <v>52</v>
      </c>
      <c r="O43" s="68" t="n">
        <v>3</v>
      </c>
      <c r="P43" s="68" t="n">
        <v>109</v>
      </c>
      <c r="Q43" s="68" t="n">
        <v>122</v>
      </c>
      <c r="R43" s="68" t="n">
        <v>231</v>
      </c>
      <c r="S43" s="68" t="n">
        <v>11</v>
      </c>
    </row>
    <row r="44" customFormat="false" ht="21.75" hidden="false" customHeight="false" outlineLevel="0" collapsed="false">
      <c r="A44" s="66" t="n">
        <v>37</v>
      </c>
      <c r="B44" s="68" t="n">
        <v>80020084</v>
      </c>
      <c r="C44" s="68" t="s">
        <v>139</v>
      </c>
      <c r="D44" s="68" t="n">
        <v>30</v>
      </c>
      <c r="E44" s="68" t="n">
        <v>24</v>
      </c>
      <c r="F44" s="68" t="n">
        <v>54</v>
      </c>
      <c r="G44" s="68" t="n">
        <v>2</v>
      </c>
      <c r="H44" s="68" t="n">
        <v>88</v>
      </c>
      <c r="I44" s="68" t="n">
        <v>94</v>
      </c>
      <c r="J44" s="68" t="n">
        <v>182</v>
      </c>
      <c r="K44" s="68" t="n">
        <v>6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118</v>
      </c>
      <c r="Q44" s="68" t="n">
        <v>118</v>
      </c>
      <c r="R44" s="68" t="n">
        <v>236</v>
      </c>
      <c r="S44" s="68" t="n">
        <v>8</v>
      </c>
    </row>
    <row r="45" customFormat="false" ht="21.75" hidden="false" customHeight="false" outlineLevel="0" collapsed="false">
      <c r="A45" s="66" t="n">
        <v>38</v>
      </c>
      <c r="B45" s="68" t="n">
        <v>80020073</v>
      </c>
      <c r="C45" s="68" t="s">
        <v>129</v>
      </c>
      <c r="D45" s="68" t="n">
        <v>32</v>
      </c>
      <c r="E45" s="68" t="n">
        <v>39</v>
      </c>
      <c r="F45" s="68" t="n">
        <v>71</v>
      </c>
      <c r="G45" s="68" t="n">
        <v>4</v>
      </c>
      <c r="H45" s="68" t="n">
        <v>97</v>
      </c>
      <c r="I45" s="68" t="n">
        <v>78</v>
      </c>
      <c r="J45" s="68" t="n">
        <v>175</v>
      </c>
      <c r="K45" s="68" t="n">
        <v>8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129</v>
      </c>
      <c r="Q45" s="68" t="n">
        <v>117</v>
      </c>
      <c r="R45" s="68" t="n">
        <v>246</v>
      </c>
      <c r="S45" s="68" t="n">
        <v>12</v>
      </c>
    </row>
    <row r="46" customFormat="false" ht="21.75" hidden="false" customHeight="false" outlineLevel="0" collapsed="false">
      <c r="A46" s="66" t="n">
        <v>39</v>
      </c>
      <c r="B46" s="68" t="n">
        <v>80020097</v>
      </c>
      <c r="C46" s="68" t="s">
        <v>152</v>
      </c>
      <c r="D46" s="68" t="n">
        <v>38</v>
      </c>
      <c r="E46" s="68" t="n">
        <v>34</v>
      </c>
      <c r="F46" s="68" t="n">
        <v>72</v>
      </c>
      <c r="G46" s="68" t="n">
        <v>3</v>
      </c>
      <c r="H46" s="68" t="n">
        <v>93</v>
      </c>
      <c r="I46" s="68" t="n">
        <v>81</v>
      </c>
      <c r="J46" s="68" t="n">
        <v>174</v>
      </c>
      <c r="K46" s="68" t="n">
        <v>6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131</v>
      </c>
      <c r="Q46" s="68" t="n">
        <v>115</v>
      </c>
      <c r="R46" s="68" t="n">
        <v>246</v>
      </c>
      <c r="S46" s="68" t="n">
        <v>9</v>
      </c>
    </row>
    <row r="47" customFormat="false" ht="21.75" hidden="false" customHeight="false" outlineLevel="0" collapsed="false">
      <c r="A47" s="66" t="n">
        <v>40</v>
      </c>
      <c r="B47" s="68" t="n">
        <v>80020060</v>
      </c>
      <c r="C47" s="68" t="s">
        <v>117</v>
      </c>
      <c r="D47" s="68" t="n">
        <v>32</v>
      </c>
      <c r="E47" s="68" t="n">
        <v>33</v>
      </c>
      <c r="F47" s="68" t="n">
        <v>65</v>
      </c>
      <c r="G47" s="68" t="n">
        <v>3</v>
      </c>
      <c r="H47" s="68" t="n">
        <v>71</v>
      </c>
      <c r="I47" s="68" t="n">
        <v>76</v>
      </c>
      <c r="J47" s="68" t="n">
        <v>147</v>
      </c>
      <c r="K47" s="68" t="n">
        <v>6</v>
      </c>
      <c r="L47" s="68" t="n">
        <v>21</v>
      </c>
      <c r="M47" s="68" t="n">
        <v>16</v>
      </c>
      <c r="N47" s="68" t="n">
        <v>37</v>
      </c>
      <c r="O47" s="68" t="n">
        <v>3</v>
      </c>
      <c r="P47" s="68" t="n">
        <v>124</v>
      </c>
      <c r="Q47" s="68" t="n">
        <v>125</v>
      </c>
      <c r="R47" s="68" t="n">
        <v>249</v>
      </c>
      <c r="S47" s="68" t="n">
        <v>12</v>
      </c>
    </row>
    <row r="48" customFormat="false" ht="21.75" hidden="false" customHeight="false" outlineLevel="0" collapsed="false">
      <c r="A48" s="66" t="n">
        <v>41</v>
      </c>
      <c r="B48" s="68" t="n">
        <v>80020089</v>
      </c>
      <c r="C48" s="68" t="s">
        <v>144</v>
      </c>
      <c r="D48" s="68" t="n">
        <v>23</v>
      </c>
      <c r="E48" s="68" t="n">
        <v>16</v>
      </c>
      <c r="F48" s="68" t="n">
        <v>39</v>
      </c>
      <c r="G48" s="68" t="n">
        <v>2</v>
      </c>
      <c r="H48" s="68" t="n">
        <v>75</v>
      </c>
      <c r="I48" s="68" t="n">
        <v>68</v>
      </c>
      <c r="J48" s="68" t="n">
        <v>143</v>
      </c>
      <c r="K48" s="68" t="n">
        <v>6</v>
      </c>
      <c r="L48" s="68" t="n">
        <v>42</v>
      </c>
      <c r="M48" s="68" t="n">
        <v>31</v>
      </c>
      <c r="N48" s="68" t="n">
        <v>73</v>
      </c>
      <c r="O48" s="68" t="n">
        <v>3</v>
      </c>
      <c r="P48" s="68" t="n">
        <v>140</v>
      </c>
      <c r="Q48" s="68" t="n">
        <v>115</v>
      </c>
      <c r="R48" s="68" t="n">
        <v>255</v>
      </c>
      <c r="S48" s="68" t="n">
        <v>11</v>
      </c>
    </row>
    <row r="49" customFormat="false" ht="21.75" hidden="false" customHeight="false" outlineLevel="0" collapsed="false">
      <c r="A49" s="66" t="n">
        <v>42</v>
      </c>
      <c r="B49" s="68" t="n">
        <v>80020086</v>
      </c>
      <c r="C49" s="68" t="s">
        <v>141</v>
      </c>
      <c r="D49" s="68" t="n">
        <v>45</v>
      </c>
      <c r="E49" s="68" t="n">
        <v>32</v>
      </c>
      <c r="F49" s="68" t="n">
        <v>77</v>
      </c>
      <c r="G49" s="68" t="n">
        <v>4</v>
      </c>
      <c r="H49" s="68" t="n">
        <v>83</v>
      </c>
      <c r="I49" s="68" t="n">
        <v>96</v>
      </c>
      <c r="J49" s="68" t="n">
        <v>179</v>
      </c>
      <c r="K49" s="68" t="n">
        <v>9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128</v>
      </c>
      <c r="Q49" s="68" t="n">
        <v>128</v>
      </c>
      <c r="R49" s="68" t="n">
        <v>256</v>
      </c>
      <c r="S49" s="68" t="n">
        <v>13</v>
      </c>
    </row>
    <row r="50" customFormat="false" ht="21.75" hidden="false" customHeight="false" outlineLevel="0" collapsed="false">
      <c r="A50" s="66" t="n">
        <v>43</v>
      </c>
      <c r="B50" s="68" t="n">
        <v>80020064</v>
      </c>
      <c r="C50" s="68" t="s">
        <v>121</v>
      </c>
      <c r="D50" s="68" t="n">
        <v>22</v>
      </c>
      <c r="E50" s="68" t="n">
        <v>31</v>
      </c>
      <c r="F50" s="68" t="n">
        <v>53</v>
      </c>
      <c r="G50" s="68" t="n">
        <v>3</v>
      </c>
      <c r="H50" s="68" t="n">
        <v>78</v>
      </c>
      <c r="I50" s="68" t="n">
        <v>87</v>
      </c>
      <c r="J50" s="68" t="n">
        <v>165</v>
      </c>
      <c r="K50" s="68" t="n">
        <v>6</v>
      </c>
      <c r="L50" s="68" t="n">
        <v>32</v>
      </c>
      <c r="M50" s="68" t="n">
        <v>13</v>
      </c>
      <c r="N50" s="68" t="n">
        <v>45</v>
      </c>
      <c r="O50" s="68" t="n">
        <v>3</v>
      </c>
      <c r="P50" s="68" t="n">
        <v>132</v>
      </c>
      <c r="Q50" s="68" t="n">
        <v>131</v>
      </c>
      <c r="R50" s="68" t="n">
        <v>263</v>
      </c>
      <c r="S50" s="68" t="n">
        <v>12</v>
      </c>
    </row>
    <row r="51" customFormat="false" ht="21.75" hidden="false" customHeight="false" outlineLevel="0" collapsed="false">
      <c r="A51" s="66" t="n">
        <v>44</v>
      </c>
      <c r="B51" s="68" t="n">
        <v>80020069</v>
      </c>
      <c r="C51" s="68" t="s">
        <v>126</v>
      </c>
      <c r="D51" s="68" t="n">
        <v>16</v>
      </c>
      <c r="E51" s="68" t="n">
        <v>39</v>
      </c>
      <c r="F51" s="68" t="n">
        <v>55</v>
      </c>
      <c r="G51" s="68" t="n">
        <v>2</v>
      </c>
      <c r="H51" s="68" t="n">
        <v>91</v>
      </c>
      <c r="I51" s="68" t="n">
        <v>79</v>
      </c>
      <c r="J51" s="68" t="n">
        <v>170</v>
      </c>
      <c r="K51" s="68" t="n">
        <v>7</v>
      </c>
      <c r="L51" s="68" t="n">
        <v>24</v>
      </c>
      <c r="M51" s="68" t="n">
        <v>20</v>
      </c>
      <c r="N51" s="68" t="n">
        <v>44</v>
      </c>
      <c r="O51" s="68" t="n">
        <v>3</v>
      </c>
      <c r="P51" s="68" t="n">
        <v>131</v>
      </c>
      <c r="Q51" s="68" t="n">
        <v>138</v>
      </c>
      <c r="R51" s="68" t="n">
        <v>269</v>
      </c>
      <c r="S51" s="68" t="n">
        <v>12</v>
      </c>
    </row>
    <row r="52" customFormat="false" ht="21.75" hidden="false" customHeight="false" outlineLevel="0" collapsed="false">
      <c r="A52" s="66" t="n">
        <v>45</v>
      </c>
      <c r="B52" s="68" t="n">
        <v>80020085</v>
      </c>
      <c r="C52" s="68" t="s">
        <v>140</v>
      </c>
      <c r="D52" s="68" t="n">
        <v>40</v>
      </c>
      <c r="E52" s="68" t="n">
        <v>46</v>
      </c>
      <c r="F52" s="68" t="n">
        <v>86</v>
      </c>
      <c r="G52" s="68" t="n">
        <v>5</v>
      </c>
      <c r="H52" s="68" t="n">
        <v>148</v>
      </c>
      <c r="I52" s="68" t="n">
        <v>111</v>
      </c>
      <c r="J52" s="68" t="n">
        <v>259</v>
      </c>
      <c r="K52" s="68" t="n">
        <v>12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188</v>
      </c>
      <c r="Q52" s="68" t="n">
        <v>157</v>
      </c>
      <c r="R52" s="68" t="n">
        <v>345</v>
      </c>
      <c r="S52" s="68" t="n">
        <v>17</v>
      </c>
    </row>
    <row r="53" customFormat="false" ht="21.75" hidden="false" customHeight="false" outlineLevel="0" collapsed="false">
      <c r="A53" s="66" t="n">
        <v>46</v>
      </c>
      <c r="B53" s="68" t="n">
        <v>80020087</v>
      </c>
      <c r="C53" s="68" t="s">
        <v>142</v>
      </c>
      <c r="D53" s="68" t="n">
        <v>52</v>
      </c>
      <c r="E53" s="68" t="n">
        <v>57</v>
      </c>
      <c r="F53" s="68" t="n">
        <v>109</v>
      </c>
      <c r="G53" s="68" t="n">
        <v>6</v>
      </c>
      <c r="H53" s="68" t="n">
        <v>138</v>
      </c>
      <c r="I53" s="68" t="n">
        <v>129</v>
      </c>
      <c r="J53" s="68" t="n">
        <v>267</v>
      </c>
      <c r="K53" s="68" t="n">
        <v>11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190</v>
      </c>
      <c r="Q53" s="68" t="n">
        <v>186</v>
      </c>
      <c r="R53" s="68" t="n">
        <v>376</v>
      </c>
      <c r="S53" s="68" t="n">
        <v>17</v>
      </c>
    </row>
    <row r="54" customFormat="false" ht="21.75" hidden="false" customHeight="false" outlineLevel="0" collapsed="false">
      <c r="A54" s="66" t="n">
        <v>47</v>
      </c>
      <c r="B54" s="68" t="n">
        <v>80020083</v>
      </c>
      <c r="C54" s="68" t="s">
        <v>138</v>
      </c>
      <c r="D54" s="68" t="n">
        <v>34</v>
      </c>
      <c r="E54" s="68" t="n">
        <v>35</v>
      </c>
      <c r="F54" s="68" t="n">
        <v>69</v>
      </c>
      <c r="G54" s="68" t="n">
        <v>5</v>
      </c>
      <c r="H54" s="68" t="n">
        <v>129</v>
      </c>
      <c r="I54" s="68" t="n">
        <v>109</v>
      </c>
      <c r="J54" s="68" t="n">
        <v>238</v>
      </c>
      <c r="K54" s="68" t="n">
        <v>12</v>
      </c>
      <c r="L54" s="68" t="n">
        <v>40</v>
      </c>
      <c r="M54" s="68" t="n">
        <v>37</v>
      </c>
      <c r="N54" s="68" t="n">
        <v>77</v>
      </c>
      <c r="O54" s="68" t="n">
        <v>3</v>
      </c>
      <c r="P54" s="68" t="n">
        <v>203</v>
      </c>
      <c r="Q54" s="68" t="n">
        <v>181</v>
      </c>
      <c r="R54" s="68" t="n">
        <v>384</v>
      </c>
      <c r="S54" s="68" t="n">
        <v>20</v>
      </c>
    </row>
    <row r="55" customFormat="false" ht="21.75" hidden="false" customHeight="false" outlineLevel="0" collapsed="false">
      <c r="A55" s="66" t="n">
        <v>48</v>
      </c>
      <c r="B55" s="68" t="n">
        <v>80020058</v>
      </c>
      <c r="C55" s="68" t="s">
        <v>115</v>
      </c>
      <c r="D55" s="68" t="n">
        <v>26</v>
      </c>
      <c r="E55" s="68" t="n">
        <v>16</v>
      </c>
      <c r="F55" s="68" t="n">
        <v>42</v>
      </c>
      <c r="G55" s="68" t="n">
        <v>3</v>
      </c>
      <c r="H55" s="68" t="n">
        <v>124</v>
      </c>
      <c r="I55" s="68" t="n">
        <v>132</v>
      </c>
      <c r="J55" s="68" t="n">
        <v>256</v>
      </c>
      <c r="K55" s="68" t="n">
        <v>11</v>
      </c>
      <c r="L55" s="68" t="n">
        <v>81</v>
      </c>
      <c r="M55" s="68" t="n">
        <v>47</v>
      </c>
      <c r="N55" s="68" t="n">
        <v>128</v>
      </c>
      <c r="O55" s="68" t="n">
        <v>6</v>
      </c>
      <c r="P55" s="68" t="n">
        <v>231</v>
      </c>
      <c r="Q55" s="68" t="n">
        <v>195</v>
      </c>
      <c r="R55" s="68" t="n">
        <v>426</v>
      </c>
      <c r="S55" s="68" t="n">
        <v>20</v>
      </c>
    </row>
    <row r="56" customFormat="false" ht="22.5" hidden="false" customHeight="false" outlineLevel="0" collapsed="false">
      <c r="A56" s="66" t="n">
        <v>49</v>
      </c>
      <c r="B56" s="68" t="n">
        <v>80020062</v>
      </c>
      <c r="C56" s="68" t="s">
        <v>119</v>
      </c>
      <c r="D56" s="68" t="n">
        <v>44</v>
      </c>
      <c r="E56" s="68" t="n">
        <v>44</v>
      </c>
      <c r="F56" s="68" t="n">
        <v>88</v>
      </c>
      <c r="G56" s="68" t="n">
        <v>4</v>
      </c>
      <c r="H56" s="68" t="n">
        <v>177</v>
      </c>
      <c r="I56" s="68" t="n">
        <v>170</v>
      </c>
      <c r="J56" s="68" t="n">
        <v>347</v>
      </c>
      <c r="K56" s="68" t="n">
        <v>13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221</v>
      </c>
      <c r="Q56" s="68" t="n">
        <v>214</v>
      </c>
      <c r="R56" s="68" t="n">
        <v>435</v>
      </c>
      <c r="S56" s="68" t="n">
        <v>17</v>
      </c>
    </row>
    <row r="57" customFormat="false" ht="22.5" hidden="false" customHeight="false" outlineLevel="0" collapsed="false">
      <c r="A57" s="110" t="s">
        <v>161</v>
      </c>
      <c r="B57" s="110"/>
      <c r="C57" s="110"/>
      <c r="D57" s="111" t="n">
        <f aca="false">SUM(D28:D56)</f>
        <v>734</v>
      </c>
      <c r="E57" s="111" t="n">
        <f aca="false">SUM(E28:E56)</f>
        <v>719</v>
      </c>
      <c r="F57" s="111" t="n">
        <f aca="false">SUM(F28:F56)</f>
        <v>1453</v>
      </c>
      <c r="G57" s="111" t="n">
        <f aca="false">SUM(G28:G56)</f>
        <v>87</v>
      </c>
      <c r="H57" s="111" t="n">
        <f aca="false">SUM(H28:H56)</f>
        <v>2400</v>
      </c>
      <c r="I57" s="111" t="n">
        <f aca="false">SUM(I28:I56)</f>
        <v>2184</v>
      </c>
      <c r="J57" s="111" t="n">
        <f aca="false">SUM(J28:J56)</f>
        <v>4584</v>
      </c>
      <c r="K57" s="111" t="n">
        <f aca="false">SUM(K28:K56)</f>
        <v>209</v>
      </c>
      <c r="L57" s="111" t="n">
        <f aca="false">SUM(L28:L56)</f>
        <v>342</v>
      </c>
      <c r="M57" s="111" t="n">
        <f aca="false">SUM(M28:M56)</f>
        <v>276</v>
      </c>
      <c r="N57" s="111" t="n">
        <f aca="false">SUM(N28:N56)</f>
        <v>618</v>
      </c>
      <c r="O57" s="111" t="n">
        <f aca="false">SUM(O28:O56)</f>
        <v>33</v>
      </c>
      <c r="P57" s="111" t="n">
        <f aca="false">SUM(P28:P56)</f>
        <v>3476</v>
      </c>
      <c r="Q57" s="111" t="n">
        <f aca="false">SUM(Q28:Q56)</f>
        <v>3179</v>
      </c>
      <c r="R57" s="111" t="n">
        <f aca="false">SUM(R28:R56)</f>
        <v>6655</v>
      </c>
      <c r="S57" s="111" t="n">
        <f aca="false">SUM(S28:S56)</f>
        <v>329</v>
      </c>
    </row>
    <row r="58" customFormat="false" ht="21.75" hidden="false" customHeight="false" outlineLevel="0" collapsed="false">
      <c r="A58" s="66" t="n">
        <v>50</v>
      </c>
      <c r="B58" s="68" t="n">
        <v>80020113</v>
      </c>
      <c r="C58" s="68" t="s">
        <v>49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61</v>
      </c>
      <c r="I58" s="68" t="n">
        <v>65</v>
      </c>
      <c r="J58" s="68" t="n">
        <v>126</v>
      </c>
      <c r="K58" s="68" t="n">
        <v>6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61</v>
      </c>
      <c r="Q58" s="68" t="n">
        <v>65</v>
      </c>
      <c r="R58" s="68" t="n">
        <v>126</v>
      </c>
      <c r="S58" s="68" t="n">
        <v>6</v>
      </c>
    </row>
    <row r="59" customFormat="false" ht="21.75" hidden="false" customHeight="false" outlineLevel="0" collapsed="false">
      <c r="A59" s="66" t="n">
        <v>51</v>
      </c>
      <c r="B59" s="68" t="n">
        <v>80020122</v>
      </c>
      <c r="C59" s="68" t="s">
        <v>172</v>
      </c>
      <c r="D59" s="68" t="n">
        <v>22</v>
      </c>
      <c r="E59" s="68" t="n">
        <v>26</v>
      </c>
      <c r="F59" s="68" t="n">
        <v>48</v>
      </c>
      <c r="G59" s="68" t="n">
        <v>3</v>
      </c>
      <c r="H59" s="68" t="n">
        <v>40</v>
      </c>
      <c r="I59" s="68" t="n">
        <v>38</v>
      </c>
      <c r="J59" s="68" t="n">
        <v>78</v>
      </c>
      <c r="K59" s="68" t="n">
        <v>6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62</v>
      </c>
      <c r="Q59" s="68" t="n">
        <v>64</v>
      </c>
      <c r="R59" s="68" t="n">
        <v>126</v>
      </c>
      <c r="S59" s="68" t="n">
        <v>9</v>
      </c>
    </row>
    <row r="60" customFormat="false" ht="21.75" hidden="false" customHeight="false" outlineLevel="0" collapsed="false">
      <c r="A60" s="66" t="n">
        <v>52</v>
      </c>
      <c r="B60" s="68" t="n">
        <v>80020111</v>
      </c>
      <c r="C60" s="68" t="s">
        <v>164</v>
      </c>
      <c r="D60" s="68" t="n">
        <v>17</v>
      </c>
      <c r="E60" s="68" t="n">
        <v>25</v>
      </c>
      <c r="F60" s="68" t="n">
        <v>42</v>
      </c>
      <c r="G60" s="68" t="n">
        <v>3</v>
      </c>
      <c r="H60" s="68" t="n">
        <v>43</v>
      </c>
      <c r="I60" s="68" t="n">
        <v>43</v>
      </c>
      <c r="J60" s="68" t="n">
        <v>86</v>
      </c>
      <c r="K60" s="68" t="n">
        <v>6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60</v>
      </c>
      <c r="Q60" s="68" t="n">
        <v>68</v>
      </c>
      <c r="R60" s="68" t="n">
        <v>128</v>
      </c>
      <c r="S60" s="68" t="n">
        <v>9</v>
      </c>
    </row>
    <row r="61" customFormat="false" ht="21.75" hidden="false" customHeight="false" outlineLevel="0" collapsed="false">
      <c r="A61" s="66" t="n">
        <v>53</v>
      </c>
      <c r="B61" s="68" t="n">
        <v>80020115</v>
      </c>
      <c r="C61" s="68" t="s">
        <v>166</v>
      </c>
      <c r="D61" s="68" t="n">
        <v>12</v>
      </c>
      <c r="E61" s="68" t="n">
        <v>16</v>
      </c>
      <c r="F61" s="68" t="n">
        <v>28</v>
      </c>
      <c r="G61" s="68" t="n">
        <v>2</v>
      </c>
      <c r="H61" s="68" t="n">
        <v>44</v>
      </c>
      <c r="I61" s="68" t="n">
        <v>57</v>
      </c>
      <c r="J61" s="68" t="n">
        <v>101</v>
      </c>
      <c r="K61" s="68" t="n">
        <v>6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56</v>
      </c>
      <c r="Q61" s="68" t="n">
        <v>73</v>
      </c>
      <c r="R61" s="68" t="n">
        <v>129</v>
      </c>
      <c r="S61" s="68" t="n">
        <v>8</v>
      </c>
    </row>
    <row r="62" customFormat="false" ht="21.75" hidden="false" customHeight="false" outlineLevel="0" collapsed="false">
      <c r="A62" s="66" t="n">
        <v>54</v>
      </c>
      <c r="B62" s="68" t="n">
        <v>80020119</v>
      </c>
      <c r="C62" s="68" t="s">
        <v>170</v>
      </c>
      <c r="D62" s="68" t="n">
        <v>23</v>
      </c>
      <c r="E62" s="68" t="n">
        <v>20</v>
      </c>
      <c r="F62" s="68" t="n">
        <v>43</v>
      </c>
      <c r="G62" s="68" t="n">
        <v>3</v>
      </c>
      <c r="H62" s="68" t="n">
        <v>49</v>
      </c>
      <c r="I62" s="68" t="n">
        <v>46</v>
      </c>
      <c r="J62" s="68" t="n">
        <v>95</v>
      </c>
      <c r="K62" s="68" t="n">
        <v>6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72</v>
      </c>
      <c r="Q62" s="68" t="n">
        <v>66</v>
      </c>
      <c r="R62" s="68" t="n">
        <v>138</v>
      </c>
      <c r="S62" s="68" t="n">
        <v>9</v>
      </c>
    </row>
    <row r="63" customFormat="false" ht="21.75" hidden="false" customHeight="false" outlineLevel="0" collapsed="false">
      <c r="A63" s="66" t="n">
        <v>55</v>
      </c>
      <c r="B63" s="68" t="n">
        <v>80020112</v>
      </c>
      <c r="C63" s="68" t="s">
        <v>165</v>
      </c>
      <c r="D63" s="68" t="n">
        <v>23</v>
      </c>
      <c r="E63" s="68" t="n">
        <v>16</v>
      </c>
      <c r="F63" s="68" t="n">
        <v>39</v>
      </c>
      <c r="G63" s="68" t="n">
        <v>2</v>
      </c>
      <c r="H63" s="68" t="n">
        <v>69</v>
      </c>
      <c r="I63" s="68" t="n">
        <v>34</v>
      </c>
      <c r="J63" s="68" t="n">
        <v>103</v>
      </c>
      <c r="K63" s="68" t="n">
        <v>6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92</v>
      </c>
      <c r="Q63" s="68" t="n">
        <v>50</v>
      </c>
      <c r="R63" s="68" t="n">
        <v>142</v>
      </c>
      <c r="S63" s="68" t="n">
        <v>8</v>
      </c>
    </row>
    <row r="64" customFormat="false" ht="21.75" hidden="false" customHeight="false" outlineLevel="0" collapsed="false">
      <c r="A64" s="66" t="n">
        <v>56</v>
      </c>
      <c r="B64" s="68" t="n">
        <v>80020121</v>
      </c>
      <c r="C64" s="68" t="s">
        <v>171</v>
      </c>
      <c r="D64" s="68" t="n">
        <v>17</v>
      </c>
      <c r="E64" s="68" t="n">
        <v>12</v>
      </c>
      <c r="F64" s="68" t="n">
        <v>29</v>
      </c>
      <c r="G64" s="68" t="n">
        <v>3</v>
      </c>
      <c r="H64" s="68" t="n">
        <v>44</v>
      </c>
      <c r="I64" s="68" t="n">
        <v>38</v>
      </c>
      <c r="J64" s="68" t="n">
        <v>82</v>
      </c>
      <c r="K64" s="68" t="n">
        <v>6</v>
      </c>
      <c r="L64" s="68" t="n">
        <v>24</v>
      </c>
      <c r="M64" s="68" t="n">
        <v>33</v>
      </c>
      <c r="N64" s="68" t="n">
        <v>57</v>
      </c>
      <c r="O64" s="68" t="n">
        <v>3</v>
      </c>
      <c r="P64" s="68" t="n">
        <v>85</v>
      </c>
      <c r="Q64" s="68" t="n">
        <v>83</v>
      </c>
      <c r="R64" s="68" t="n">
        <v>168</v>
      </c>
      <c r="S64" s="68" t="n">
        <v>12</v>
      </c>
    </row>
    <row r="65" customFormat="false" ht="21.75" hidden="false" customHeight="false" outlineLevel="0" collapsed="false">
      <c r="A65" s="66" t="n">
        <v>57</v>
      </c>
      <c r="B65" s="68" t="n">
        <v>80020109</v>
      </c>
      <c r="C65" s="68" t="s">
        <v>162</v>
      </c>
      <c r="D65" s="68" t="n">
        <v>15</v>
      </c>
      <c r="E65" s="68" t="n">
        <v>21</v>
      </c>
      <c r="F65" s="68" t="n">
        <v>36</v>
      </c>
      <c r="G65" s="68" t="n">
        <v>2</v>
      </c>
      <c r="H65" s="68" t="n">
        <v>80</v>
      </c>
      <c r="I65" s="68" t="n">
        <v>68</v>
      </c>
      <c r="J65" s="68" t="n">
        <v>148</v>
      </c>
      <c r="K65" s="68" t="n">
        <v>7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95</v>
      </c>
      <c r="Q65" s="68" t="n">
        <v>89</v>
      </c>
      <c r="R65" s="68" t="n">
        <v>184</v>
      </c>
      <c r="S65" s="68" t="n">
        <v>9</v>
      </c>
    </row>
    <row r="66" customFormat="false" ht="21.75" hidden="false" customHeight="false" outlineLevel="0" collapsed="false">
      <c r="A66" s="66" t="n">
        <v>58</v>
      </c>
      <c r="B66" s="68" t="n">
        <v>80020116</v>
      </c>
      <c r="C66" s="68" t="s">
        <v>167</v>
      </c>
      <c r="D66" s="68" t="n">
        <v>19</v>
      </c>
      <c r="E66" s="68" t="n">
        <v>22</v>
      </c>
      <c r="F66" s="68" t="n">
        <v>41</v>
      </c>
      <c r="G66" s="68" t="n">
        <v>3</v>
      </c>
      <c r="H66" s="68" t="n">
        <v>54</v>
      </c>
      <c r="I66" s="68" t="n">
        <v>59</v>
      </c>
      <c r="J66" s="68" t="n">
        <v>113</v>
      </c>
      <c r="K66" s="68" t="n">
        <v>6</v>
      </c>
      <c r="L66" s="68" t="n">
        <v>24</v>
      </c>
      <c r="M66" s="68" t="n">
        <v>24</v>
      </c>
      <c r="N66" s="68" t="n">
        <v>48</v>
      </c>
      <c r="O66" s="68" t="n">
        <v>3</v>
      </c>
      <c r="P66" s="68" t="n">
        <v>97</v>
      </c>
      <c r="Q66" s="68" t="n">
        <v>105</v>
      </c>
      <c r="R66" s="68" t="n">
        <v>202</v>
      </c>
      <c r="S66" s="68" t="n">
        <v>12</v>
      </c>
    </row>
    <row r="67" customFormat="false" ht="22.5" hidden="false" customHeight="false" outlineLevel="0" collapsed="false">
      <c r="A67" s="66" t="n">
        <v>59</v>
      </c>
      <c r="B67" s="77" t="n">
        <v>80020123</v>
      </c>
      <c r="C67" s="77" t="s">
        <v>173</v>
      </c>
      <c r="D67" s="77" t="n">
        <v>16</v>
      </c>
      <c r="E67" s="77" t="n">
        <v>18</v>
      </c>
      <c r="F67" s="77" t="n">
        <v>34</v>
      </c>
      <c r="G67" s="77" t="n">
        <v>3</v>
      </c>
      <c r="H67" s="77" t="n">
        <v>91</v>
      </c>
      <c r="I67" s="77" t="n">
        <v>81</v>
      </c>
      <c r="J67" s="77" t="n">
        <v>172</v>
      </c>
      <c r="K67" s="77" t="n">
        <v>6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107</v>
      </c>
      <c r="Q67" s="77" t="n">
        <v>99</v>
      </c>
      <c r="R67" s="77" t="n">
        <v>206</v>
      </c>
      <c r="S67" s="77" t="n">
        <v>9</v>
      </c>
    </row>
    <row r="68" customFormat="false" ht="22.5" hidden="false" customHeight="false" outlineLevel="0" collapsed="false">
      <c r="A68" s="110" t="s">
        <v>175</v>
      </c>
      <c r="B68" s="110"/>
      <c r="C68" s="110"/>
      <c r="D68" s="111" t="n">
        <f aca="false">SUM(D58:D67)</f>
        <v>164</v>
      </c>
      <c r="E68" s="111" t="n">
        <f aca="false">SUM(E58:E67)</f>
        <v>176</v>
      </c>
      <c r="F68" s="111" t="n">
        <f aca="false">SUM(F58:F67)</f>
        <v>340</v>
      </c>
      <c r="G68" s="111" t="n">
        <f aca="false">SUM(G58:G67)</f>
        <v>24</v>
      </c>
      <c r="H68" s="111" t="n">
        <f aca="false">SUM(H58:H67)</f>
        <v>575</v>
      </c>
      <c r="I68" s="111" t="n">
        <f aca="false">SUM(I58:I67)</f>
        <v>529</v>
      </c>
      <c r="J68" s="111" t="n">
        <f aca="false">SUM(J58:J67)</f>
        <v>1104</v>
      </c>
      <c r="K68" s="111" t="n">
        <f aca="false">SUM(K58:K67)</f>
        <v>61</v>
      </c>
      <c r="L68" s="111" t="n">
        <f aca="false">SUM(L58:L67)</f>
        <v>48</v>
      </c>
      <c r="M68" s="111" t="n">
        <f aca="false">SUM(M58:M67)</f>
        <v>57</v>
      </c>
      <c r="N68" s="111" t="n">
        <f aca="false">SUM(N58:N67)</f>
        <v>105</v>
      </c>
      <c r="O68" s="111" t="n">
        <f aca="false">SUM(O58:O67)</f>
        <v>6</v>
      </c>
      <c r="P68" s="111" t="n">
        <f aca="false">SUM(P58:P67)</f>
        <v>787</v>
      </c>
      <c r="Q68" s="111" t="n">
        <f aca="false">SUM(Q58:Q67)</f>
        <v>762</v>
      </c>
      <c r="R68" s="111" t="n">
        <f aca="false">SUM(R58:R67)</f>
        <v>1549</v>
      </c>
      <c r="S68" s="111" t="n">
        <f aca="false">SUM(S58:S67)</f>
        <v>91</v>
      </c>
    </row>
    <row r="69" customFormat="false" ht="21.75" hidden="false" customHeight="false" outlineLevel="0" collapsed="false">
      <c r="A69" s="66" t="n">
        <v>60</v>
      </c>
      <c r="B69" s="68" t="n">
        <v>80020154</v>
      </c>
      <c r="C69" s="68" t="s">
        <v>199</v>
      </c>
      <c r="D69" s="68" t="n">
        <v>15</v>
      </c>
      <c r="E69" s="68" t="n">
        <v>15</v>
      </c>
      <c r="F69" s="68" t="n">
        <v>30</v>
      </c>
      <c r="G69" s="68" t="n">
        <v>3</v>
      </c>
      <c r="H69" s="68" t="n">
        <v>51</v>
      </c>
      <c r="I69" s="68" t="n">
        <v>41</v>
      </c>
      <c r="J69" s="68" t="n">
        <v>92</v>
      </c>
      <c r="K69" s="68" t="n">
        <v>6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66</v>
      </c>
      <c r="Q69" s="68" t="n">
        <v>56</v>
      </c>
      <c r="R69" s="68" t="n">
        <v>122</v>
      </c>
      <c r="S69" s="68" t="n">
        <v>9</v>
      </c>
    </row>
    <row r="70" customFormat="false" ht="21.75" hidden="false" customHeight="false" outlineLevel="0" collapsed="false">
      <c r="A70" s="66" t="n">
        <v>61</v>
      </c>
      <c r="B70" s="68" t="n">
        <v>80020159</v>
      </c>
      <c r="C70" s="68" t="s">
        <v>204</v>
      </c>
      <c r="D70" s="68" t="n">
        <v>7</v>
      </c>
      <c r="E70" s="68" t="n">
        <v>8</v>
      </c>
      <c r="F70" s="68" t="n">
        <v>15</v>
      </c>
      <c r="G70" s="68" t="n">
        <v>2</v>
      </c>
      <c r="H70" s="68" t="n">
        <v>63</v>
      </c>
      <c r="I70" s="68" t="n">
        <v>47</v>
      </c>
      <c r="J70" s="68" t="n">
        <v>110</v>
      </c>
      <c r="K70" s="68" t="n">
        <v>6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70</v>
      </c>
      <c r="Q70" s="68" t="n">
        <v>55</v>
      </c>
      <c r="R70" s="68" t="n">
        <v>125</v>
      </c>
      <c r="S70" s="68" t="n">
        <v>8</v>
      </c>
    </row>
    <row r="71" customFormat="false" ht="21.75" hidden="false" customHeight="false" outlineLevel="0" collapsed="false">
      <c r="A71" s="66" t="n">
        <v>62</v>
      </c>
      <c r="B71" s="68" t="n">
        <v>80020163</v>
      </c>
      <c r="C71" s="68" t="s">
        <v>208</v>
      </c>
      <c r="D71" s="68" t="n">
        <v>10</v>
      </c>
      <c r="E71" s="68" t="n">
        <v>9</v>
      </c>
      <c r="F71" s="68" t="n">
        <v>19</v>
      </c>
      <c r="G71" s="68" t="n">
        <v>2</v>
      </c>
      <c r="H71" s="68" t="n">
        <v>61</v>
      </c>
      <c r="I71" s="68" t="n">
        <v>47</v>
      </c>
      <c r="J71" s="68" t="n">
        <v>108</v>
      </c>
      <c r="K71" s="68" t="n">
        <v>6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71</v>
      </c>
      <c r="Q71" s="68" t="n">
        <v>56</v>
      </c>
      <c r="R71" s="68" t="n">
        <v>127</v>
      </c>
      <c r="S71" s="68" t="n">
        <v>8</v>
      </c>
    </row>
    <row r="72" customFormat="false" ht="21.75" hidden="false" customHeight="false" outlineLevel="0" collapsed="false">
      <c r="A72" s="66" t="n">
        <v>63</v>
      </c>
      <c r="B72" s="68" t="n">
        <v>80020164</v>
      </c>
      <c r="C72" s="68" t="s">
        <v>209</v>
      </c>
      <c r="D72" s="68" t="n">
        <v>14</v>
      </c>
      <c r="E72" s="68" t="n">
        <v>12</v>
      </c>
      <c r="F72" s="68" t="n">
        <v>26</v>
      </c>
      <c r="G72" s="68" t="n">
        <v>3</v>
      </c>
      <c r="H72" s="68" t="n">
        <v>53</v>
      </c>
      <c r="I72" s="68" t="n">
        <v>51</v>
      </c>
      <c r="J72" s="68" t="n">
        <v>104</v>
      </c>
      <c r="K72" s="68" t="n">
        <v>6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67</v>
      </c>
      <c r="Q72" s="68" t="n">
        <v>63</v>
      </c>
      <c r="R72" s="68" t="n">
        <v>130</v>
      </c>
      <c r="S72" s="68" t="n">
        <v>9</v>
      </c>
    </row>
    <row r="73" customFormat="false" ht="21.75" hidden="false" customHeight="false" outlineLevel="0" collapsed="false">
      <c r="A73" s="66" t="n">
        <v>64</v>
      </c>
      <c r="B73" s="68" t="n">
        <v>80020138</v>
      </c>
      <c r="C73" s="68" t="s">
        <v>186</v>
      </c>
      <c r="D73" s="68" t="n">
        <v>17</v>
      </c>
      <c r="E73" s="68" t="n">
        <v>18</v>
      </c>
      <c r="F73" s="68" t="n">
        <v>35</v>
      </c>
      <c r="G73" s="68" t="n">
        <v>3</v>
      </c>
      <c r="H73" s="68" t="n">
        <v>53</v>
      </c>
      <c r="I73" s="68" t="n">
        <v>44</v>
      </c>
      <c r="J73" s="68" t="n">
        <v>97</v>
      </c>
      <c r="K73" s="68" t="n">
        <v>6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70</v>
      </c>
      <c r="Q73" s="68" t="n">
        <v>62</v>
      </c>
      <c r="R73" s="68" t="n">
        <v>132</v>
      </c>
      <c r="S73" s="68" t="n">
        <v>9</v>
      </c>
    </row>
    <row r="74" customFormat="false" ht="21.75" hidden="false" customHeight="false" outlineLevel="0" collapsed="false">
      <c r="A74" s="66" t="n">
        <v>65</v>
      </c>
      <c r="B74" s="68" t="n">
        <v>80020128</v>
      </c>
      <c r="C74" s="68" t="s">
        <v>177</v>
      </c>
      <c r="D74" s="68" t="n">
        <v>12</v>
      </c>
      <c r="E74" s="68" t="n">
        <v>12</v>
      </c>
      <c r="F74" s="68" t="n">
        <v>24</v>
      </c>
      <c r="G74" s="68" t="n">
        <v>2</v>
      </c>
      <c r="H74" s="68" t="n">
        <v>34</v>
      </c>
      <c r="I74" s="68" t="n">
        <v>32</v>
      </c>
      <c r="J74" s="68" t="n">
        <v>66</v>
      </c>
      <c r="K74" s="68" t="n">
        <v>6</v>
      </c>
      <c r="L74" s="68" t="n">
        <v>26</v>
      </c>
      <c r="M74" s="68" t="n">
        <v>17</v>
      </c>
      <c r="N74" s="68" t="n">
        <v>43</v>
      </c>
      <c r="O74" s="68" t="n">
        <v>3</v>
      </c>
      <c r="P74" s="68" t="n">
        <v>72</v>
      </c>
      <c r="Q74" s="68" t="n">
        <v>61</v>
      </c>
      <c r="R74" s="68" t="n">
        <v>133</v>
      </c>
      <c r="S74" s="68" t="n">
        <v>11</v>
      </c>
    </row>
    <row r="75" customFormat="false" ht="21.75" hidden="false" customHeight="false" outlineLevel="0" collapsed="false">
      <c r="A75" s="66" t="n">
        <v>66</v>
      </c>
      <c r="B75" s="68" t="n">
        <v>80020162</v>
      </c>
      <c r="C75" s="68" t="s">
        <v>207</v>
      </c>
      <c r="D75" s="68" t="n">
        <v>10</v>
      </c>
      <c r="E75" s="68" t="n">
        <v>13</v>
      </c>
      <c r="F75" s="68" t="n">
        <v>23</v>
      </c>
      <c r="G75" s="68" t="n">
        <v>3</v>
      </c>
      <c r="H75" s="68" t="n">
        <v>37</v>
      </c>
      <c r="I75" s="68" t="n">
        <v>46</v>
      </c>
      <c r="J75" s="68" t="n">
        <v>83</v>
      </c>
      <c r="K75" s="68" t="n">
        <v>6</v>
      </c>
      <c r="L75" s="68" t="n">
        <v>24</v>
      </c>
      <c r="M75" s="68" t="n">
        <v>15</v>
      </c>
      <c r="N75" s="68" t="n">
        <v>39</v>
      </c>
      <c r="O75" s="68" t="n">
        <v>3</v>
      </c>
      <c r="P75" s="68" t="n">
        <v>71</v>
      </c>
      <c r="Q75" s="68" t="n">
        <v>74</v>
      </c>
      <c r="R75" s="68" t="n">
        <v>145</v>
      </c>
      <c r="S75" s="68" t="n">
        <v>12</v>
      </c>
    </row>
    <row r="76" customFormat="false" ht="21.75" hidden="false" customHeight="false" outlineLevel="0" collapsed="false">
      <c r="A76" s="66" t="n">
        <v>67</v>
      </c>
      <c r="B76" s="68" t="n">
        <v>80020139</v>
      </c>
      <c r="C76" s="68" t="s">
        <v>187</v>
      </c>
      <c r="D76" s="68" t="n">
        <v>18</v>
      </c>
      <c r="E76" s="68" t="n">
        <v>24</v>
      </c>
      <c r="F76" s="68" t="n">
        <v>42</v>
      </c>
      <c r="G76" s="68" t="n">
        <v>3</v>
      </c>
      <c r="H76" s="68" t="n">
        <v>60</v>
      </c>
      <c r="I76" s="68" t="n">
        <v>47</v>
      </c>
      <c r="J76" s="68" t="n">
        <v>107</v>
      </c>
      <c r="K76" s="68" t="n">
        <v>6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78</v>
      </c>
      <c r="Q76" s="68" t="n">
        <v>71</v>
      </c>
      <c r="R76" s="68" t="n">
        <v>149</v>
      </c>
      <c r="S76" s="68" t="n">
        <v>9</v>
      </c>
    </row>
    <row r="77" customFormat="false" ht="21.75" hidden="false" customHeight="false" outlineLevel="0" collapsed="false">
      <c r="A77" s="66" t="n">
        <v>68</v>
      </c>
      <c r="B77" s="68" t="n">
        <v>80020151</v>
      </c>
      <c r="C77" s="68" t="s">
        <v>196</v>
      </c>
      <c r="D77" s="68" t="n">
        <v>24</v>
      </c>
      <c r="E77" s="68" t="n">
        <v>28</v>
      </c>
      <c r="F77" s="68" t="n">
        <v>52</v>
      </c>
      <c r="G77" s="68" t="n">
        <v>3</v>
      </c>
      <c r="H77" s="68" t="n">
        <v>60</v>
      </c>
      <c r="I77" s="68" t="n">
        <v>43</v>
      </c>
      <c r="J77" s="68" t="n">
        <v>103</v>
      </c>
      <c r="K77" s="68" t="n">
        <v>6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84</v>
      </c>
      <c r="Q77" s="68" t="n">
        <v>71</v>
      </c>
      <c r="R77" s="68" t="n">
        <v>155</v>
      </c>
      <c r="S77" s="68" t="n">
        <v>9</v>
      </c>
    </row>
    <row r="78" customFormat="false" ht="21.75" hidden="false" customHeight="false" outlineLevel="0" collapsed="false">
      <c r="A78" s="66" t="n">
        <v>69</v>
      </c>
      <c r="B78" s="68" t="n">
        <v>80020134</v>
      </c>
      <c r="C78" s="68" t="s">
        <v>183</v>
      </c>
      <c r="D78" s="68" t="n">
        <v>10</v>
      </c>
      <c r="E78" s="68" t="n">
        <v>12</v>
      </c>
      <c r="F78" s="68" t="n">
        <v>22</v>
      </c>
      <c r="G78" s="68" t="n">
        <v>3</v>
      </c>
      <c r="H78" s="68" t="n">
        <v>87</v>
      </c>
      <c r="I78" s="68" t="n">
        <v>80</v>
      </c>
      <c r="J78" s="68" t="n">
        <v>167</v>
      </c>
      <c r="K78" s="68" t="n">
        <v>6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97</v>
      </c>
      <c r="Q78" s="68" t="n">
        <v>92</v>
      </c>
      <c r="R78" s="68" t="n">
        <v>189</v>
      </c>
      <c r="S78" s="68" t="n">
        <v>9</v>
      </c>
    </row>
    <row r="79" customFormat="false" ht="21.75" hidden="false" customHeight="false" outlineLevel="0" collapsed="false">
      <c r="A79" s="66" t="n">
        <v>70</v>
      </c>
      <c r="B79" s="68" t="n">
        <v>80020153</v>
      </c>
      <c r="C79" s="68" t="s">
        <v>198</v>
      </c>
      <c r="D79" s="68" t="n">
        <v>20</v>
      </c>
      <c r="E79" s="68" t="n">
        <v>16</v>
      </c>
      <c r="F79" s="68" t="n">
        <v>36</v>
      </c>
      <c r="G79" s="68" t="n">
        <v>2</v>
      </c>
      <c r="H79" s="68" t="n">
        <v>49</v>
      </c>
      <c r="I79" s="68" t="n">
        <v>47</v>
      </c>
      <c r="J79" s="68" t="n">
        <v>96</v>
      </c>
      <c r="K79" s="68" t="n">
        <v>6</v>
      </c>
      <c r="L79" s="68" t="n">
        <v>31</v>
      </c>
      <c r="M79" s="68" t="n">
        <v>31</v>
      </c>
      <c r="N79" s="68" t="n">
        <v>62</v>
      </c>
      <c r="O79" s="68" t="n">
        <v>3</v>
      </c>
      <c r="P79" s="68" t="n">
        <v>100</v>
      </c>
      <c r="Q79" s="68" t="n">
        <v>94</v>
      </c>
      <c r="R79" s="68" t="n">
        <v>194</v>
      </c>
      <c r="S79" s="68" t="n">
        <v>11</v>
      </c>
    </row>
    <row r="80" customFormat="false" ht="21.75" hidden="false" customHeight="false" outlineLevel="0" collapsed="false">
      <c r="A80" s="66" t="n">
        <v>71</v>
      </c>
      <c r="B80" s="68" t="n">
        <v>80020127</v>
      </c>
      <c r="C80" s="68" t="s">
        <v>176</v>
      </c>
      <c r="D80" s="68" t="n">
        <v>14</v>
      </c>
      <c r="E80" s="68" t="n">
        <v>4</v>
      </c>
      <c r="F80" s="68" t="n">
        <v>18</v>
      </c>
      <c r="G80" s="68" t="n">
        <v>3</v>
      </c>
      <c r="H80" s="68" t="n">
        <v>91</v>
      </c>
      <c r="I80" s="68" t="n">
        <v>86</v>
      </c>
      <c r="J80" s="68" t="n">
        <v>177</v>
      </c>
      <c r="K80" s="68" t="n">
        <v>7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105</v>
      </c>
      <c r="Q80" s="68" t="n">
        <v>90</v>
      </c>
      <c r="R80" s="68" t="n">
        <v>195</v>
      </c>
      <c r="S80" s="68" t="n">
        <v>10</v>
      </c>
    </row>
    <row r="81" customFormat="false" ht="21.75" hidden="false" customHeight="false" outlineLevel="0" collapsed="false">
      <c r="A81" s="66" t="n">
        <v>72</v>
      </c>
      <c r="B81" s="68" t="n">
        <v>80020155</v>
      </c>
      <c r="C81" s="68" t="s">
        <v>200</v>
      </c>
      <c r="D81" s="68" t="n">
        <v>26</v>
      </c>
      <c r="E81" s="68" t="n">
        <v>22</v>
      </c>
      <c r="F81" s="68" t="n">
        <v>48</v>
      </c>
      <c r="G81" s="68" t="n">
        <v>2</v>
      </c>
      <c r="H81" s="68" t="n">
        <v>87</v>
      </c>
      <c r="I81" s="68" t="n">
        <v>82</v>
      </c>
      <c r="J81" s="68" t="n">
        <v>169</v>
      </c>
      <c r="K81" s="68" t="n">
        <v>7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113</v>
      </c>
      <c r="Q81" s="68" t="n">
        <v>104</v>
      </c>
      <c r="R81" s="68" t="n">
        <v>217</v>
      </c>
      <c r="S81" s="68" t="n">
        <v>9</v>
      </c>
    </row>
    <row r="82" customFormat="false" ht="21.75" hidden="false" customHeight="false" outlineLevel="0" collapsed="false">
      <c r="A82" s="66" t="n">
        <v>73</v>
      </c>
      <c r="B82" s="68" t="n">
        <v>80020129</v>
      </c>
      <c r="C82" s="68" t="s">
        <v>178</v>
      </c>
      <c r="D82" s="68" t="n">
        <v>26</v>
      </c>
      <c r="E82" s="68" t="n">
        <v>29</v>
      </c>
      <c r="F82" s="68" t="n">
        <v>55</v>
      </c>
      <c r="G82" s="68" t="n">
        <v>3</v>
      </c>
      <c r="H82" s="68" t="n">
        <v>96</v>
      </c>
      <c r="I82" s="68" t="n">
        <v>107</v>
      </c>
      <c r="J82" s="68" t="n">
        <v>203</v>
      </c>
      <c r="K82" s="68" t="n">
        <v>9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122</v>
      </c>
      <c r="Q82" s="68" t="n">
        <v>136</v>
      </c>
      <c r="R82" s="68" t="n">
        <v>258</v>
      </c>
      <c r="S82" s="68" t="n">
        <v>12</v>
      </c>
    </row>
    <row r="83" customFormat="false" ht="21.75" hidden="false" customHeight="false" outlineLevel="0" collapsed="false">
      <c r="A83" s="66" t="n">
        <v>74</v>
      </c>
      <c r="B83" s="68" t="n">
        <v>80020130</v>
      </c>
      <c r="C83" s="68" t="s">
        <v>179</v>
      </c>
      <c r="D83" s="68" t="n">
        <v>35</v>
      </c>
      <c r="E83" s="68" t="n">
        <v>46</v>
      </c>
      <c r="F83" s="68" t="n">
        <v>81</v>
      </c>
      <c r="G83" s="68" t="n">
        <v>3</v>
      </c>
      <c r="H83" s="68" t="n">
        <v>107</v>
      </c>
      <c r="I83" s="68" t="n">
        <v>86</v>
      </c>
      <c r="J83" s="68" t="n">
        <v>193</v>
      </c>
      <c r="K83" s="68" t="n">
        <v>7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142</v>
      </c>
      <c r="Q83" s="68" t="n">
        <v>132</v>
      </c>
      <c r="R83" s="68" t="n">
        <v>274</v>
      </c>
      <c r="S83" s="68" t="n">
        <v>10</v>
      </c>
    </row>
    <row r="84" customFormat="false" ht="21.75" hidden="false" customHeight="false" outlineLevel="0" collapsed="false">
      <c r="A84" s="66" t="n">
        <v>75</v>
      </c>
      <c r="B84" s="68" t="n">
        <v>80020140</v>
      </c>
      <c r="C84" s="68" t="s">
        <v>188</v>
      </c>
      <c r="D84" s="68" t="n">
        <v>8</v>
      </c>
      <c r="E84" s="68" t="n">
        <v>9</v>
      </c>
      <c r="F84" s="68" t="n">
        <v>17</v>
      </c>
      <c r="G84" s="68" t="n">
        <v>3</v>
      </c>
      <c r="H84" s="68" t="n">
        <v>113</v>
      </c>
      <c r="I84" s="68" t="n">
        <v>101</v>
      </c>
      <c r="J84" s="68" t="n">
        <v>214</v>
      </c>
      <c r="K84" s="68" t="n">
        <v>9</v>
      </c>
      <c r="L84" s="68" t="n">
        <v>46</v>
      </c>
      <c r="M84" s="68" t="n">
        <v>32</v>
      </c>
      <c r="N84" s="68" t="n">
        <v>78</v>
      </c>
      <c r="O84" s="68" t="n">
        <v>3</v>
      </c>
      <c r="P84" s="68" t="n">
        <v>167</v>
      </c>
      <c r="Q84" s="68" t="n">
        <v>142</v>
      </c>
      <c r="R84" s="68" t="n">
        <v>309</v>
      </c>
      <c r="S84" s="68" t="n">
        <v>15</v>
      </c>
    </row>
    <row r="85" customFormat="false" ht="21.75" hidden="false" customHeight="false" outlineLevel="0" collapsed="false">
      <c r="A85" s="66" t="n">
        <v>76</v>
      </c>
      <c r="B85" s="68" t="n">
        <v>80020157</v>
      </c>
      <c r="C85" s="68" t="s">
        <v>202</v>
      </c>
      <c r="D85" s="68" t="n">
        <v>32</v>
      </c>
      <c r="E85" s="68" t="n">
        <v>32</v>
      </c>
      <c r="F85" s="68" t="n">
        <v>64</v>
      </c>
      <c r="G85" s="68" t="n">
        <v>3</v>
      </c>
      <c r="H85" s="68" t="n">
        <v>81</v>
      </c>
      <c r="I85" s="68" t="n">
        <v>100</v>
      </c>
      <c r="J85" s="68" t="n">
        <v>181</v>
      </c>
      <c r="K85" s="68" t="n">
        <v>7</v>
      </c>
      <c r="L85" s="68" t="n">
        <v>33</v>
      </c>
      <c r="M85" s="68" t="n">
        <v>31</v>
      </c>
      <c r="N85" s="68" t="n">
        <v>64</v>
      </c>
      <c r="O85" s="68" t="n">
        <v>3</v>
      </c>
      <c r="P85" s="68" t="n">
        <v>146</v>
      </c>
      <c r="Q85" s="68" t="n">
        <v>163</v>
      </c>
      <c r="R85" s="68" t="n">
        <v>309</v>
      </c>
      <c r="S85" s="68" t="n">
        <v>13</v>
      </c>
    </row>
    <row r="86" customFormat="false" ht="21.75" hidden="false" customHeight="false" outlineLevel="0" collapsed="false">
      <c r="A86" s="66" t="n">
        <v>77</v>
      </c>
      <c r="B86" s="68" t="n">
        <v>80020161</v>
      </c>
      <c r="C86" s="68" t="s">
        <v>206</v>
      </c>
      <c r="D86" s="68" t="n">
        <v>32</v>
      </c>
      <c r="E86" s="68" t="n">
        <v>31</v>
      </c>
      <c r="F86" s="68" t="n">
        <v>63</v>
      </c>
      <c r="G86" s="68" t="n">
        <v>3</v>
      </c>
      <c r="H86" s="68" t="n">
        <v>91</v>
      </c>
      <c r="I86" s="68" t="n">
        <v>90</v>
      </c>
      <c r="J86" s="68" t="n">
        <v>181</v>
      </c>
      <c r="K86" s="68" t="n">
        <v>6</v>
      </c>
      <c r="L86" s="68" t="n">
        <v>47</v>
      </c>
      <c r="M86" s="68" t="n">
        <v>41</v>
      </c>
      <c r="N86" s="68" t="n">
        <v>88</v>
      </c>
      <c r="O86" s="68" t="n">
        <v>3</v>
      </c>
      <c r="P86" s="68" t="n">
        <v>170</v>
      </c>
      <c r="Q86" s="68" t="n">
        <v>162</v>
      </c>
      <c r="R86" s="68" t="n">
        <v>332</v>
      </c>
      <c r="S86" s="68" t="n">
        <v>12</v>
      </c>
    </row>
    <row r="87" customFormat="false" ht="21.75" hidden="false" customHeight="false" outlineLevel="0" collapsed="false">
      <c r="A87" s="66" t="n">
        <v>78</v>
      </c>
      <c r="B87" s="68" t="n">
        <v>80020133</v>
      </c>
      <c r="C87" s="68" t="s">
        <v>182</v>
      </c>
      <c r="D87" s="68" t="n">
        <v>34</v>
      </c>
      <c r="E87" s="68" t="n">
        <v>43</v>
      </c>
      <c r="F87" s="68" t="n">
        <v>77</v>
      </c>
      <c r="G87" s="68" t="n">
        <v>3</v>
      </c>
      <c r="H87" s="68" t="n">
        <v>90</v>
      </c>
      <c r="I87" s="68" t="n">
        <v>121</v>
      </c>
      <c r="J87" s="68" t="n">
        <v>211</v>
      </c>
      <c r="K87" s="68" t="n">
        <v>7</v>
      </c>
      <c r="L87" s="68" t="n">
        <v>45</v>
      </c>
      <c r="M87" s="68" t="n">
        <v>36</v>
      </c>
      <c r="N87" s="68" t="n">
        <v>81</v>
      </c>
      <c r="O87" s="68" t="n">
        <v>3</v>
      </c>
      <c r="P87" s="68" t="n">
        <v>169</v>
      </c>
      <c r="Q87" s="68" t="n">
        <v>200</v>
      </c>
      <c r="R87" s="68" t="n">
        <v>369</v>
      </c>
      <c r="S87" s="68" t="n">
        <v>13</v>
      </c>
    </row>
    <row r="88" customFormat="false" ht="22.5" hidden="false" customHeight="false" outlineLevel="0" collapsed="false">
      <c r="A88" s="66" t="n">
        <v>79</v>
      </c>
      <c r="B88" s="68" t="n">
        <v>80020158</v>
      </c>
      <c r="C88" s="68" t="s">
        <v>203</v>
      </c>
      <c r="D88" s="68" t="n">
        <v>37</v>
      </c>
      <c r="E88" s="68" t="n">
        <v>34</v>
      </c>
      <c r="F88" s="68" t="n">
        <v>71</v>
      </c>
      <c r="G88" s="68" t="n">
        <v>4</v>
      </c>
      <c r="H88" s="68" t="n">
        <v>135</v>
      </c>
      <c r="I88" s="68" t="n">
        <v>125</v>
      </c>
      <c r="J88" s="68" t="n">
        <v>260</v>
      </c>
      <c r="K88" s="68" t="n">
        <v>12</v>
      </c>
      <c r="L88" s="68" t="n">
        <v>65</v>
      </c>
      <c r="M88" s="68" t="n">
        <v>55</v>
      </c>
      <c r="N88" s="68" t="n">
        <v>120</v>
      </c>
      <c r="O88" s="68" t="n">
        <v>5</v>
      </c>
      <c r="P88" s="68" t="n">
        <v>237</v>
      </c>
      <c r="Q88" s="68" t="n">
        <v>214</v>
      </c>
      <c r="R88" s="68" t="n">
        <v>451</v>
      </c>
      <c r="S88" s="68" t="n">
        <v>21</v>
      </c>
    </row>
    <row r="89" customFormat="false" ht="22.5" hidden="false" customHeight="false" outlineLevel="0" collapsed="false">
      <c r="A89" s="156" t="s">
        <v>213</v>
      </c>
      <c r="B89" s="156"/>
      <c r="C89" s="156"/>
      <c r="D89" s="111" t="n">
        <f aca="false">SUM(D69:D88)</f>
        <v>401</v>
      </c>
      <c r="E89" s="111" t="n">
        <f aca="false">SUM(E69:E88)</f>
        <v>417</v>
      </c>
      <c r="F89" s="111" t="n">
        <f aca="false">SUM(F69:F88)</f>
        <v>818</v>
      </c>
      <c r="G89" s="111" t="n">
        <f aca="false">SUM(G69:G88)</f>
        <v>56</v>
      </c>
      <c r="H89" s="111" t="n">
        <f aca="false">SUM(H69:H88)</f>
        <v>1499</v>
      </c>
      <c r="I89" s="111" t="n">
        <f aca="false">SUM(I69:I88)</f>
        <v>1423</v>
      </c>
      <c r="J89" s="111" t="n">
        <f aca="false">SUM(J69:J88)</f>
        <v>2922</v>
      </c>
      <c r="K89" s="111" t="n">
        <f aca="false">SUM(K69:K88)</f>
        <v>137</v>
      </c>
      <c r="L89" s="111" t="n">
        <f aca="false">SUM(L69:L88)</f>
        <v>317</v>
      </c>
      <c r="M89" s="111" t="n">
        <f aca="false">SUM(M69:M88)</f>
        <v>258</v>
      </c>
      <c r="N89" s="111" t="n">
        <f aca="false">SUM(N69:N88)</f>
        <v>575</v>
      </c>
      <c r="O89" s="111" t="n">
        <f aca="false">SUM(O69:O88)</f>
        <v>26</v>
      </c>
      <c r="P89" s="111" t="n">
        <f aca="false">SUM(P69:P88)</f>
        <v>2217</v>
      </c>
      <c r="Q89" s="111" t="n">
        <f aca="false">SUM(Q69:Q88)</f>
        <v>2098</v>
      </c>
      <c r="R89" s="111" t="n">
        <f aca="false">SUM(R69:R88)</f>
        <v>4315</v>
      </c>
      <c r="S89" s="111" t="n">
        <f aca="false">SUM(S69:S88)</f>
        <v>219</v>
      </c>
    </row>
    <row r="90" customFormat="false" ht="21.75" hidden="false" customHeight="false" outlineLevel="0" collapsed="false">
      <c r="A90" s="66" t="n">
        <v>80</v>
      </c>
      <c r="B90" s="68" t="n">
        <v>80020177</v>
      </c>
      <c r="C90" s="68" t="s">
        <v>222</v>
      </c>
      <c r="D90" s="68" t="n">
        <v>13</v>
      </c>
      <c r="E90" s="68" t="n">
        <v>17</v>
      </c>
      <c r="F90" s="68" t="n">
        <v>30</v>
      </c>
      <c r="G90" s="68" t="n">
        <v>3</v>
      </c>
      <c r="H90" s="68" t="n">
        <v>59</v>
      </c>
      <c r="I90" s="68" t="n">
        <v>34</v>
      </c>
      <c r="J90" s="68" t="n">
        <v>93</v>
      </c>
      <c r="K90" s="68" t="n">
        <v>6</v>
      </c>
      <c r="L90" s="68" t="n">
        <v>11</v>
      </c>
      <c r="M90" s="68" t="n">
        <v>17</v>
      </c>
      <c r="N90" s="68" t="n">
        <v>28</v>
      </c>
      <c r="O90" s="68" t="n">
        <v>3</v>
      </c>
      <c r="P90" s="68" t="n">
        <v>83</v>
      </c>
      <c r="Q90" s="68" t="n">
        <v>68</v>
      </c>
      <c r="R90" s="68" t="n">
        <v>151</v>
      </c>
      <c r="S90" s="68" t="n">
        <v>12</v>
      </c>
    </row>
    <row r="91" customFormat="false" ht="21.75" hidden="false" customHeight="false" outlineLevel="0" collapsed="false">
      <c r="A91" s="66" t="n">
        <v>81</v>
      </c>
      <c r="B91" s="68" t="n">
        <v>80020174</v>
      </c>
      <c r="C91" s="68" t="s">
        <v>219</v>
      </c>
      <c r="D91" s="68" t="n">
        <v>24</v>
      </c>
      <c r="E91" s="68" t="n">
        <v>20</v>
      </c>
      <c r="F91" s="68" t="n">
        <v>44</v>
      </c>
      <c r="G91" s="68" t="n">
        <v>2</v>
      </c>
      <c r="H91" s="68" t="n">
        <v>69</v>
      </c>
      <c r="I91" s="68" t="n">
        <v>55</v>
      </c>
      <c r="J91" s="68" t="n">
        <v>124</v>
      </c>
      <c r="K91" s="68" t="n">
        <v>6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93</v>
      </c>
      <c r="Q91" s="68" t="n">
        <v>75</v>
      </c>
      <c r="R91" s="68" t="n">
        <v>168</v>
      </c>
      <c r="S91" s="68" t="n">
        <v>8</v>
      </c>
    </row>
    <row r="92" customFormat="false" ht="21.75" hidden="false" customHeight="false" outlineLevel="0" collapsed="false">
      <c r="A92" s="66" t="n">
        <v>82</v>
      </c>
      <c r="B92" s="68" t="n">
        <v>80020175</v>
      </c>
      <c r="C92" s="68" t="s">
        <v>220</v>
      </c>
      <c r="D92" s="68" t="n">
        <v>18</v>
      </c>
      <c r="E92" s="68" t="n">
        <v>17</v>
      </c>
      <c r="F92" s="68" t="n">
        <v>35</v>
      </c>
      <c r="G92" s="68" t="n">
        <v>2</v>
      </c>
      <c r="H92" s="68" t="n">
        <v>71</v>
      </c>
      <c r="I92" s="68" t="n">
        <v>64</v>
      </c>
      <c r="J92" s="68" t="n">
        <v>135</v>
      </c>
      <c r="K92" s="68" t="n">
        <v>6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89</v>
      </c>
      <c r="Q92" s="68" t="n">
        <v>81</v>
      </c>
      <c r="R92" s="68" t="n">
        <v>170</v>
      </c>
      <c r="S92" s="68" t="n">
        <v>8</v>
      </c>
    </row>
    <row r="93" customFormat="false" ht="38.25" hidden="false" customHeight="false" outlineLevel="0" collapsed="false">
      <c r="A93" s="66" t="n">
        <v>83</v>
      </c>
      <c r="B93" s="68" t="n">
        <v>80020171</v>
      </c>
      <c r="C93" s="134" t="s">
        <v>216</v>
      </c>
      <c r="D93" s="68" t="n">
        <v>12</v>
      </c>
      <c r="E93" s="68" t="n">
        <v>15</v>
      </c>
      <c r="F93" s="68" t="n">
        <v>27</v>
      </c>
      <c r="G93" s="68" t="n">
        <v>2</v>
      </c>
      <c r="H93" s="68" t="n">
        <v>68</v>
      </c>
      <c r="I93" s="68" t="n">
        <v>64</v>
      </c>
      <c r="J93" s="68" t="n">
        <v>132</v>
      </c>
      <c r="K93" s="68" t="n">
        <v>6</v>
      </c>
      <c r="L93" s="68" t="n">
        <v>38</v>
      </c>
      <c r="M93" s="68" t="n">
        <v>20</v>
      </c>
      <c r="N93" s="68" t="n">
        <v>58</v>
      </c>
      <c r="O93" s="68" t="n">
        <v>3</v>
      </c>
      <c r="P93" s="68" t="n">
        <v>118</v>
      </c>
      <c r="Q93" s="68" t="n">
        <v>99</v>
      </c>
      <c r="R93" s="68" t="n">
        <v>217</v>
      </c>
      <c r="S93" s="68" t="n">
        <v>11</v>
      </c>
    </row>
    <row r="94" customFormat="false" ht="38.25" hidden="false" customHeight="false" outlineLevel="0" collapsed="false">
      <c r="A94" s="66" t="n">
        <v>84</v>
      </c>
      <c r="B94" s="68" t="n">
        <v>80020181</v>
      </c>
      <c r="C94" s="134" t="s">
        <v>226</v>
      </c>
      <c r="D94" s="68" t="n">
        <v>22</v>
      </c>
      <c r="E94" s="68" t="n">
        <v>29</v>
      </c>
      <c r="F94" s="68" t="n">
        <v>51</v>
      </c>
      <c r="G94" s="68" t="n">
        <v>2</v>
      </c>
      <c r="H94" s="68" t="n">
        <v>105</v>
      </c>
      <c r="I94" s="68" t="n">
        <v>79</v>
      </c>
      <c r="J94" s="68" t="n">
        <v>184</v>
      </c>
      <c r="K94" s="68" t="n">
        <v>6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127</v>
      </c>
      <c r="Q94" s="68" t="n">
        <v>108</v>
      </c>
      <c r="R94" s="68" t="n">
        <v>235</v>
      </c>
      <c r="S94" s="68" t="n">
        <v>8</v>
      </c>
    </row>
    <row r="95" customFormat="false" ht="21.75" hidden="false" customHeight="false" outlineLevel="0" collapsed="false">
      <c r="A95" s="66" t="n">
        <v>85</v>
      </c>
      <c r="B95" s="68" t="n">
        <v>80020176</v>
      </c>
      <c r="C95" s="68" t="s">
        <v>221</v>
      </c>
      <c r="D95" s="68" t="n">
        <v>30</v>
      </c>
      <c r="E95" s="68" t="n">
        <v>24</v>
      </c>
      <c r="F95" s="68" t="n">
        <v>54</v>
      </c>
      <c r="G95" s="68" t="n">
        <v>3</v>
      </c>
      <c r="H95" s="68" t="n">
        <v>75</v>
      </c>
      <c r="I95" s="68" t="n">
        <v>71</v>
      </c>
      <c r="J95" s="68" t="n">
        <v>146</v>
      </c>
      <c r="K95" s="68" t="n">
        <v>6</v>
      </c>
      <c r="L95" s="68" t="n">
        <v>39</v>
      </c>
      <c r="M95" s="68" t="n">
        <v>29</v>
      </c>
      <c r="N95" s="68" t="n">
        <v>68</v>
      </c>
      <c r="O95" s="68" t="n">
        <v>3</v>
      </c>
      <c r="P95" s="68" t="n">
        <v>144</v>
      </c>
      <c r="Q95" s="68" t="n">
        <v>124</v>
      </c>
      <c r="R95" s="68" t="n">
        <v>268</v>
      </c>
      <c r="S95" s="68" t="n">
        <v>12</v>
      </c>
    </row>
    <row r="96" customFormat="false" ht="21.75" hidden="false" customHeight="false" outlineLevel="0" collapsed="false">
      <c r="A96" s="66" t="n">
        <v>86</v>
      </c>
      <c r="B96" s="68" t="n">
        <v>80020182</v>
      </c>
      <c r="C96" s="68" t="s">
        <v>227</v>
      </c>
      <c r="D96" s="68" t="n">
        <v>44</v>
      </c>
      <c r="E96" s="68" t="n">
        <v>37</v>
      </c>
      <c r="F96" s="68" t="n">
        <v>81</v>
      </c>
      <c r="G96" s="68" t="n">
        <v>5</v>
      </c>
      <c r="H96" s="68" t="n">
        <v>114</v>
      </c>
      <c r="I96" s="68" t="n">
        <v>100</v>
      </c>
      <c r="J96" s="68" t="n">
        <v>214</v>
      </c>
      <c r="K96" s="68" t="n">
        <v>9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158</v>
      </c>
      <c r="Q96" s="68" t="n">
        <v>137</v>
      </c>
      <c r="R96" s="68" t="n">
        <v>295</v>
      </c>
      <c r="S96" s="68" t="n">
        <v>14</v>
      </c>
    </row>
    <row r="97" customFormat="false" ht="21.75" hidden="false" customHeight="false" outlineLevel="0" collapsed="false">
      <c r="A97" s="66" t="n">
        <v>87</v>
      </c>
      <c r="B97" s="68" t="n">
        <v>80020185</v>
      </c>
      <c r="C97" s="68" t="s">
        <v>230</v>
      </c>
      <c r="D97" s="68" t="n">
        <v>35</v>
      </c>
      <c r="E97" s="68" t="n">
        <v>26</v>
      </c>
      <c r="F97" s="68" t="n">
        <v>61</v>
      </c>
      <c r="G97" s="68" t="n">
        <v>3</v>
      </c>
      <c r="H97" s="68" t="n">
        <v>111</v>
      </c>
      <c r="I97" s="68" t="n">
        <v>125</v>
      </c>
      <c r="J97" s="68" t="n">
        <v>236</v>
      </c>
      <c r="K97" s="68" t="n">
        <v>12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146</v>
      </c>
      <c r="Q97" s="68" t="n">
        <v>151</v>
      </c>
      <c r="R97" s="68" t="n">
        <v>297</v>
      </c>
      <c r="S97" s="68" t="n">
        <v>15</v>
      </c>
    </row>
    <row r="98" customFormat="false" ht="21.75" hidden="false" customHeight="false" outlineLevel="0" collapsed="false">
      <c r="A98" s="66" t="n">
        <v>88</v>
      </c>
      <c r="B98" s="68" t="n">
        <v>80020170</v>
      </c>
      <c r="C98" s="68" t="s">
        <v>215</v>
      </c>
      <c r="D98" s="68" t="n">
        <v>48</v>
      </c>
      <c r="E98" s="68" t="n">
        <v>42</v>
      </c>
      <c r="F98" s="68" t="n">
        <v>90</v>
      </c>
      <c r="G98" s="68" t="n">
        <v>3</v>
      </c>
      <c r="H98" s="68" t="n">
        <v>121</v>
      </c>
      <c r="I98" s="68" t="n">
        <v>93</v>
      </c>
      <c r="J98" s="68" t="n">
        <v>214</v>
      </c>
      <c r="K98" s="68" t="n">
        <v>8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169</v>
      </c>
      <c r="Q98" s="68" t="n">
        <v>135</v>
      </c>
      <c r="R98" s="68" t="n">
        <v>304</v>
      </c>
      <c r="S98" s="68" t="n">
        <v>11</v>
      </c>
    </row>
    <row r="99" customFormat="false" ht="22.5" hidden="false" customHeight="false" outlineLevel="0" collapsed="false">
      <c r="A99" s="66" t="n">
        <v>89</v>
      </c>
      <c r="B99" s="68" t="n">
        <v>80020173</v>
      </c>
      <c r="C99" s="68" t="s">
        <v>218</v>
      </c>
      <c r="D99" s="68" t="n">
        <v>34</v>
      </c>
      <c r="E99" s="68" t="n">
        <v>44</v>
      </c>
      <c r="F99" s="68" t="n">
        <v>78</v>
      </c>
      <c r="G99" s="68" t="n">
        <v>4</v>
      </c>
      <c r="H99" s="68" t="n">
        <v>129</v>
      </c>
      <c r="I99" s="68" t="n">
        <v>117</v>
      </c>
      <c r="J99" s="68" t="n">
        <v>246</v>
      </c>
      <c r="K99" s="68" t="n">
        <v>9</v>
      </c>
      <c r="L99" s="68" t="n">
        <v>58</v>
      </c>
      <c r="M99" s="68" t="n">
        <v>50</v>
      </c>
      <c r="N99" s="68" t="n">
        <v>108</v>
      </c>
      <c r="O99" s="68" t="n">
        <v>3</v>
      </c>
      <c r="P99" s="68" t="n">
        <v>221</v>
      </c>
      <c r="Q99" s="68" t="n">
        <v>211</v>
      </c>
      <c r="R99" s="68" t="n">
        <v>432</v>
      </c>
      <c r="S99" s="68" t="n">
        <v>16</v>
      </c>
    </row>
    <row r="100" customFormat="false" ht="22.5" hidden="false" customHeight="false" outlineLevel="0" collapsed="false">
      <c r="A100" s="110" t="s">
        <v>234</v>
      </c>
      <c r="B100" s="110"/>
      <c r="C100" s="110"/>
      <c r="D100" s="111" t="n">
        <f aca="false">SUM(D90:D99)</f>
        <v>280</v>
      </c>
      <c r="E100" s="111" t="n">
        <f aca="false">SUM(E90:E99)</f>
        <v>271</v>
      </c>
      <c r="F100" s="111" t="n">
        <f aca="false">SUM(F90:F99)</f>
        <v>551</v>
      </c>
      <c r="G100" s="111" t="n">
        <f aca="false">SUM(G90:G99)</f>
        <v>29</v>
      </c>
      <c r="H100" s="111" t="n">
        <f aca="false">SUM(H90:H99)</f>
        <v>922</v>
      </c>
      <c r="I100" s="111" t="n">
        <f aca="false">SUM(I90:I99)</f>
        <v>802</v>
      </c>
      <c r="J100" s="111" t="n">
        <f aca="false">SUM(J90:J99)</f>
        <v>1724</v>
      </c>
      <c r="K100" s="111" t="n">
        <f aca="false">SUM(K90:K99)</f>
        <v>74</v>
      </c>
      <c r="L100" s="111" t="n">
        <f aca="false">SUM(L90:L99)</f>
        <v>146</v>
      </c>
      <c r="M100" s="111" t="n">
        <f aca="false">SUM(M90:M99)</f>
        <v>116</v>
      </c>
      <c r="N100" s="111" t="n">
        <f aca="false">SUM(N90:N99)</f>
        <v>262</v>
      </c>
      <c r="O100" s="111" t="n">
        <f aca="false">SUM(O90:O99)</f>
        <v>12</v>
      </c>
      <c r="P100" s="111" t="n">
        <f aca="false">SUM(P90:P99)</f>
        <v>1348</v>
      </c>
      <c r="Q100" s="111" t="n">
        <f aca="false">SUM(Q90:Q99)</f>
        <v>1189</v>
      </c>
      <c r="R100" s="111" t="n">
        <f aca="false">SUM(R90:R99)</f>
        <v>2537</v>
      </c>
      <c r="S100" s="111" t="n">
        <f aca="false">SUM(S90:S99)</f>
        <v>115</v>
      </c>
    </row>
    <row r="101" customFormat="false" ht="21.75" hidden="false" customHeight="false" outlineLevel="0" collapsed="false">
      <c r="A101" s="66" t="n">
        <v>90</v>
      </c>
      <c r="B101" s="68" t="n">
        <v>80020198</v>
      </c>
      <c r="C101" s="68" t="s">
        <v>245</v>
      </c>
      <c r="D101" s="68" t="n">
        <v>1</v>
      </c>
      <c r="E101" s="68" t="n">
        <v>6</v>
      </c>
      <c r="F101" s="68" t="n">
        <v>7</v>
      </c>
      <c r="G101" s="68" t="n">
        <v>2</v>
      </c>
      <c r="H101" s="68" t="n">
        <v>64</v>
      </c>
      <c r="I101" s="68" t="n">
        <v>52</v>
      </c>
      <c r="J101" s="68" t="n">
        <v>116</v>
      </c>
      <c r="K101" s="68" t="n">
        <v>6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65</v>
      </c>
      <c r="Q101" s="68" t="n">
        <v>58</v>
      </c>
      <c r="R101" s="68" t="n">
        <v>123</v>
      </c>
      <c r="S101" s="68" t="n">
        <v>8</v>
      </c>
    </row>
    <row r="102" customFormat="false" ht="21.75" hidden="false" customHeight="false" outlineLevel="0" collapsed="false">
      <c r="A102" s="66" t="n">
        <v>91</v>
      </c>
      <c r="B102" s="68" t="n">
        <v>80020197</v>
      </c>
      <c r="C102" s="68" t="s">
        <v>244</v>
      </c>
      <c r="D102" s="68" t="n">
        <v>8</v>
      </c>
      <c r="E102" s="68" t="n">
        <v>11</v>
      </c>
      <c r="F102" s="68" t="n">
        <v>19</v>
      </c>
      <c r="G102" s="68" t="n">
        <v>2</v>
      </c>
      <c r="H102" s="68" t="n">
        <v>57</v>
      </c>
      <c r="I102" s="68" t="n">
        <v>56</v>
      </c>
      <c r="J102" s="68" t="n">
        <v>113</v>
      </c>
      <c r="K102" s="68" t="n">
        <v>6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65</v>
      </c>
      <c r="Q102" s="68" t="n">
        <v>67</v>
      </c>
      <c r="R102" s="68" t="n">
        <v>132</v>
      </c>
      <c r="S102" s="68" t="n">
        <v>8</v>
      </c>
    </row>
    <row r="103" customFormat="false" ht="21.75" hidden="false" customHeight="false" outlineLevel="0" collapsed="false">
      <c r="A103" s="66" t="n">
        <v>92</v>
      </c>
      <c r="B103" s="68" t="n">
        <v>80020193</v>
      </c>
      <c r="C103" s="68" t="s">
        <v>240</v>
      </c>
      <c r="D103" s="68" t="n">
        <v>11</v>
      </c>
      <c r="E103" s="68" t="n">
        <v>7</v>
      </c>
      <c r="F103" s="68" t="n">
        <v>18</v>
      </c>
      <c r="G103" s="68" t="n">
        <v>2</v>
      </c>
      <c r="H103" s="68" t="n">
        <v>40</v>
      </c>
      <c r="I103" s="68" t="n">
        <v>44</v>
      </c>
      <c r="J103" s="68" t="n">
        <v>84</v>
      </c>
      <c r="K103" s="68" t="n">
        <v>6</v>
      </c>
      <c r="L103" s="68" t="n">
        <v>24</v>
      </c>
      <c r="M103" s="68" t="n">
        <v>18</v>
      </c>
      <c r="N103" s="68" t="n">
        <v>42</v>
      </c>
      <c r="O103" s="68" t="n">
        <v>3</v>
      </c>
      <c r="P103" s="68" t="n">
        <v>75</v>
      </c>
      <c r="Q103" s="68" t="n">
        <v>69</v>
      </c>
      <c r="R103" s="68" t="n">
        <v>144</v>
      </c>
      <c r="S103" s="68" t="n">
        <v>11</v>
      </c>
    </row>
    <row r="104" customFormat="false" ht="21.75" hidden="false" customHeight="false" outlineLevel="0" collapsed="false">
      <c r="A104" s="66" t="n">
        <v>93</v>
      </c>
      <c r="B104" s="68" t="n">
        <v>80020195</v>
      </c>
      <c r="C104" s="68" t="s">
        <v>242</v>
      </c>
      <c r="D104" s="68" t="n">
        <v>8</v>
      </c>
      <c r="E104" s="68" t="n">
        <v>11</v>
      </c>
      <c r="F104" s="68" t="n">
        <v>19</v>
      </c>
      <c r="G104" s="68" t="n">
        <v>3</v>
      </c>
      <c r="H104" s="68" t="n">
        <v>42</v>
      </c>
      <c r="I104" s="68" t="n">
        <v>36</v>
      </c>
      <c r="J104" s="68" t="n">
        <v>78</v>
      </c>
      <c r="K104" s="68" t="n">
        <v>6</v>
      </c>
      <c r="L104" s="68" t="n">
        <v>26</v>
      </c>
      <c r="M104" s="68" t="n">
        <v>23</v>
      </c>
      <c r="N104" s="68" t="n">
        <v>49</v>
      </c>
      <c r="O104" s="68" t="n">
        <v>3</v>
      </c>
      <c r="P104" s="68" t="n">
        <v>76</v>
      </c>
      <c r="Q104" s="68" t="n">
        <v>70</v>
      </c>
      <c r="R104" s="68" t="n">
        <v>146</v>
      </c>
      <c r="S104" s="68" t="n">
        <v>12</v>
      </c>
    </row>
    <row r="105" customFormat="false" ht="21.75" hidden="false" customHeight="false" outlineLevel="0" collapsed="false">
      <c r="A105" s="66" t="n">
        <v>94</v>
      </c>
      <c r="B105" s="68" t="n">
        <v>80020187</v>
      </c>
      <c r="C105" s="68" t="s">
        <v>235</v>
      </c>
      <c r="D105" s="68" t="n">
        <v>14</v>
      </c>
      <c r="E105" s="68" t="n">
        <v>12</v>
      </c>
      <c r="F105" s="68" t="n">
        <v>26</v>
      </c>
      <c r="G105" s="68" t="n">
        <v>2</v>
      </c>
      <c r="H105" s="68" t="n">
        <v>55</v>
      </c>
      <c r="I105" s="68" t="n">
        <v>36</v>
      </c>
      <c r="J105" s="68" t="n">
        <v>91</v>
      </c>
      <c r="K105" s="68" t="n">
        <v>6</v>
      </c>
      <c r="L105" s="68" t="n">
        <v>19</v>
      </c>
      <c r="M105" s="68" t="n">
        <v>17</v>
      </c>
      <c r="N105" s="68" t="n">
        <v>36</v>
      </c>
      <c r="O105" s="68" t="n">
        <v>3</v>
      </c>
      <c r="P105" s="68" t="n">
        <v>88</v>
      </c>
      <c r="Q105" s="68" t="n">
        <v>65</v>
      </c>
      <c r="R105" s="68" t="n">
        <v>153</v>
      </c>
      <c r="S105" s="68" t="n">
        <v>11</v>
      </c>
    </row>
    <row r="106" customFormat="false" ht="21.75" hidden="false" customHeight="false" outlineLevel="0" collapsed="false">
      <c r="A106" s="66" t="n">
        <v>95</v>
      </c>
      <c r="B106" s="68" t="n">
        <v>80020199</v>
      </c>
      <c r="C106" s="68" t="s">
        <v>246</v>
      </c>
      <c r="D106" s="68" t="n">
        <v>20</v>
      </c>
      <c r="E106" s="68" t="n">
        <v>15</v>
      </c>
      <c r="F106" s="68" t="n">
        <v>35</v>
      </c>
      <c r="G106" s="68" t="n">
        <v>2</v>
      </c>
      <c r="H106" s="68" t="n">
        <v>83</v>
      </c>
      <c r="I106" s="68" t="n">
        <v>92</v>
      </c>
      <c r="J106" s="68" t="n">
        <v>175</v>
      </c>
      <c r="K106" s="68" t="n">
        <v>7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103</v>
      </c>
      <c r="Q106" s="68" t="n">
        <v>107</v>
      </c>
      <c r="R106" s="68" t="n">
        <v>210</v>
      </c>
      <c r="S106" s="68" t="n">
        <v>9</v>
      </c>
    </row>
    <row r="107" customFormat="false" ht="22.5" hidden="false" customHeight="false" outlineLevel="0" collapsed="false">
      <c r="A107" s="66" t="n">
        <v>96</v>
      </c>
      <c r="B107" s="77" t="n">
        <v>80020188</v>
      </c>
      <c r="C107" s="77" t="s">
        <v>236</v>
      </c>
      <c r="D107" s="77" t="n">
        <v>27</v>
      </c>
      <c r="E107" s="77" t="n">
        <v>19</v>
      </c>
      <c r="F107" s="77" t="n">
        <v>46</v>
      </c>
      <c r="G107" s="77" t="n">
        <v>3</v>
      </c>
      <c r="H107" s="77" t="n">
        <v>98</v>
      </c>
      <c r="I107" s="77" t="n">
        <v>113</v>
      </c>
      <c r="J107" s="77" t="n">
        <v>211</v>
      </c>
      <c r="K107" s="77" t="n">
        <v>7</v>
      </c>
      <c r="L107" s="77" t="n">
        <v>59</v>
      </c>
      <c r="M107" s="77" t="n">
        <v>44</v>
      </c>
      <c r="N107" s="77" t="n">
        <v>103</v>
      </c>
      <c r="O107" s="77" t="n">
        <v>4</v>
      </c>
      <c r="P107" s="77" t="n">
        <v>184</v>
      </c>
      <c r="Q107" s="77" t="n">
        <v>176</v>
      </c>
      <c r="R107" s="77" t="n">
        <v>360</v>
      </c>
      <c r="S107" s="77" t="n">
        <v>14</v>
      </c>
    </row>
    <row r="108" customFormat="false" ht="22.5" hidden="false" customHeight="false" outlineLevel="0" collapsed="false">
      <c r="A108" s="110" t="s">
        <v>67</v>
      </c>
      <c r="B108" s="110"/>
      <c r="C108" s="110"/>
      <c r="D108" s="111" t="n">
        <f aca="false">SUM(D101:D107)</f>
        <v>89</v>
      </c>
      <c r="E108" s="111" t="n">
        <f aca="false">SUM(E101:E107)</f>
        <v>81</v>
      </c>
      <c r="F108" s="111" t="n">
        <f aca="false">SUM(F101:F107)</f>
        <v>170</v>
      </c>
      <c r="G108" s="111" t="n">
        <f aca="false">SUM(G101:G107)</f>
        <v>16</v>
      </c>
      <c r="H108" s="111" t="n">
        <f aca="false">SUM(H101:H107)</f>
        <v>439</v>
      </c>
      <c r="I108" s="111" t="n">
        <f aca="false">SUM(I101:I107)</f>
        <v>429</v>
      </c>
      <c r="J108" s="111" t="n">
        <f aca="false">SUM(J101:J107)</f>
        <v>868</v>
      </c>
      <c r="K108" s="111" t="n">
        <f aca="false">SUM(K101:K107)</f>
        <v>44</v>
      </c>
      <c r="L108" s="111" t="n">
        <f aca="false">SUM(L101:L107)</f>
        <v>128</v>
      </c>
      <c r="M108" s="111" t="n">
        <f aca="false">SUM(M101:M107)</f>
        <v>102</v>
      </c>
      <c r="N108" s="111" t="n">
        <f aca="false">SUM(N101:N107)</f>
        <v>230</v>
      </c>
      <c r="O108" s="111" t="n">
        <f aca="false">SUM(O101:O107)</f>
        <v>13</v>
      </c>
      <c r="P108" s="111" t="n">
        <f aca="false">SUM(P101:P107)</f>
        <v>656</v>
      </c>
      <c r="Q108" s="111" t="n">
        <f aca="false">SUM(Q101:Q107)</f>
        <v>612</v>
      </c>
      <c r="R108" s="111" t="n">
        <f aca="false">SUM(R101:R107)</f>
        <v>1268</v>
      </c>
      <c r="S108" s="111" t="n">
        <f aca="false">SUM(S101:S107)</f>
        <v>73</v>
      </c>
    </row>
    <row r="109" customFormat="false" ht="21.75" hidden="false" customHeight="false" outlineLevel="0" collapsed="false">
      <c r="A109" s="66" t="n">
        <v>97</v>
      </c>
      <c r="B109" s="68" t="n">
        <v>80020216</v>
      </c>
      <c r="C109" s="68" t="s">
        <v>260</v>
      </c>
      <c r="D109" s="68" t="n">
        <v>7</v>
      </c>
      <c r="E109" s="68" t="n">
        <v>11</v>
      </c>
      <c r="F109" s="68" t="n">
        <v>18</v>
      </c>
      <c r="G109" s="68" t="n">
        <v>3</v>
      </c>
      <c r="H109" s="68" t="n">
        <v>31</v>
      </c>
      <c r="I109" s="68" t="n">
        <v>37</v>
      </c>
      <c r="J109" s="68" t="n">
        <v>68</v>
      </c>
      <c r="K109" s="68" t="n">
        <v>6</v>
      </c>
      <c r="L109" s="68" t="n">
        <v>22</v>
      </c>
      <c r="M109" s="68" t="n">
        <v>14</v>
      </c>
      <c r="N109" s="68" t="n">
        <v>36</v>
      </c>
      <c r="O109" s="68" t="n">
        <v>3</v>
      </c>
      <c r="P109" s="68" t="n">
        <v>60</v>
      </c>
      <c r="Q109" s="68" t="n">
        <v>62</v>
      </c>
      <c r="R109" s="68" t="n">
        <v>122</v>
      </c>
      <c r="S109" s="68" t="n">
        <v>12</v>
      </c>
    </row>
    <row r="110" customFormat="false" ht="21.75" hidden="false" customHeight="false" outlineLevel="0" collapsed="false">
      <c r="A110" s="66" t="n">
        <v>98</v>
      </c>
      <c r="B110" s="68" t="n">
        <v>80020203</v>
      </c>
      <c r="C110" s="68" t="s">
        <v>250</v>
      </c>
      <c r="D110" s="68" t="n">
        <v>13</v>
      </c>
      <c r="E110" s="68" t="n">
        <v>10</v>
      </c>
      <c r="F110" s="68" t="n">
        <v>23</v>
      </c>
      <c r="G110" s="68" t="n">
        <v>3</v>
      </c>
      <c r="H110" s="68" t="n">
        <v>79</v>
      </c>
      <c r="I110" s="68" t="n">
        <v>62</v>
      </c>
      <c r="J110" s="68" t="n">
        <v>141</v>
      </c>
      <c r="K110" s="68" t="n">
        <v>6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92</v>
      </c>
      <c r="Q110" s="68" t="n">
        <v>72</v>
      </c>
      <c r="R110" s="68" t="n">
        <v>164</v>
      </c>
      <c r="S110" s="68" t="n">
        <v>9</v>
      </c>
    </row>
    <row r="111" customFormat="false" ht="21.75" hidden="false" customHeight="false" outlineLevel="0" collapsed="false">
      <c r="A111" s="66" t="n">
        <v>99</v>
      </c>
      <c r="B111" s="68" t="n">
        <v>80020207</v>
      </c>
      <c r="C111" s="68" t="s">
        <v>253</v>
      </c>
      <c r="D111" s="68" t="n">
        <v>37</v>
      </c>
      <c r="E111" s="68" t="n">
        <v>35</v>
      </c>
      <c r="F111" s="68" t="n">
        <v>72</v>
      </c>
      <c r="G111" s="68" t="n">
        <v>3</v>
      </c>
      <c r="H111" s="68" t="n">
        <v>48</v>
      </c>
      <c r="I111" s="68" t="n">
        <v>55</v>
      </c>
      <c r="J111" s="68" t="n">
        <v>103</v>
      </c>
      <c r="K111" s="68" t="n">
        <v>6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85</v>
      </c>
      <c r="Q111" s="68" t="n">
        <v>90</v>
      </c>
      <c r="R111" s="68" t="n">
        <v>175</v>
      </c>
      <c r="S111" s="68" t="n">
        <v>9</v>
      </c>
    </row>
    <row r="112" customFormat="false" ht="21.75" hidden="false" customHeight="false" outlineLevel="0" collapsed="false">
      <c r="A112" s="66" t="n">
        <v>100</v>
      </c>
      <c r="B112" s="68" t="n">
        <v>80020202</v>
      </c>
      <c r="C112" s="68" t="s">
        <v>249</v>
      </c>
      <c r="D112" s="68" t="n">
        <v>7</v>
      </c>
      <c r="E112" s="68" t="n">
        <v>15</v>
      </c>
      <c r="F112" s="68" t="n">
        <v>22</v>
      </c>
      <c r="G112" s="68" t="n">
        <v>2</v>
      </c>
      <c r="H112" s="68" t="n">
        <v>51</v>
      </c>
      <c r="I112" s="68" t="n">
        <v>62</v>
      </c>
      <c r="J112" s="68" t="n">
        <v>113</v>
      </c>
      <c r="K112" s="68" t="n">
        <v>6</v>
      </c>
      <c r="L112" s="68" t="n">
        <v>16</v>
      </c>
      <c r="M112" s="68" t="n">
        <v>25</v>
      </c>
      <c r="N112" s="68" t="n">
        <v>41</v>
      </c>
      <c r="O112" s="68" t="n">
        <v>3</v>
      </c>
      <c r="P112" s="68" t="n">
        <v>74</v>
      </c>
      <c r="Q112" s="68" t="n">
        <v>102</v>
      </c>
      <c r="R112" s="68" t="n">
        <v>176</v>
      </c>
      <c r="S112" s="68" t="n">
        <v>11</v>
      </c>
    </row>
    <row r="113" customFormat="false" ht="21.75" hidden="false" customHeight="false" outlineLevel="0" collapsed="false">
      <c r="A113" s="66" t="n">
        <v>101</v>
      </c>
      <c r="B113" s="68" t="n">
        <v>80020213</v>
      </c>
      <c r="C113" s="68" t="s">
        <v>258</v>
      </c>
      <c r="D113" s="68" t="n">
        <v>11</v>
      </c>
      <c r="E113" s="68" t="n">
        <v>2</v>
      </c>
      <c r="F113" s="68" t="n">
        <v>13</v>
      </c>
      <c r="G113" s="68" t="n">
        <v>2</v>
      </c>
      <c r="H113" s="68" t="n">
        <v>98</v>
      </c>
      <c r="I113" s="68" t="n">
        <v>90</v>
      </c>
      <c r="J113" s="68" t="n">
        <v>188</v>
      </c>
      <c r="K113" s="68" t="n">
        <v>6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109</v>
      </c>
      <c r="Q113" s="68" t="n">
        <v>92</v>
      </c>
      <c r="R113" s="68" t="n">
        <v>201</v>
      </c>
      <c r="S113" s="68" t="n">
        <v>8</v>
      </c>
    </row>
    <row r="114" customFormat="false" ht="22.5" hidden="false" customHeight="false" outlineLevel="0" collapsed="false">
      <c r="A114" s="75" t="n">
        <v>102</v>
      </c>
      <c r="B114" s="77" t="n">
        <v>80020200</v>
      </c>
      <c r="C114" s="77" t="s">
        <v>247</v>
      </c>
      <c r="D114" s="77" t="n">
        <v>28</v>
      </c>
      <c r="E114" s="77" t="n">
        <v>28</v>
      </c>
      <c r="F114" s="77" t="n">
        <v>56</v>
      </c>
      <c r="G114" s="77" t="n">
        <v>3</v>
      </c>
      <c r="H114" s="77" t="n">
        <v>65</v>
      </c>
      <c r="I114" s="77" t="n">
        <v>61</v>
      </c>
      <c r="J114" s="77" t="n">
        <v>126</v>
      </c>
      <c r="K114" s="77" t="n">
        <v>6</v>
      </c>
      <c r="L114" s="77" t="n">
        <v>30</v>
      </c>
      <c r="M114" s="77" t="n">
        <v>29</v>
      </c>
      <c r="N114" s="77" t="n">
        <v>59</v>
      </c>
      <c r="O114" s="77" t="n">
        <v>3</v>
      </c>
      <c r="P114" s="77" t="n">
        <v>123</v>
      </c>
      <c r="Q114" s="77" t="n">
        <v>118</v>
      </c>
      <c r="R114" s="77" t="n">
        <v>241</v>
      </c>
      <c r="S114" s="77" t="n">
        <v>12</v>
      </c>
    </row>
    <row r="115" customFormat="false" ht="22.5" hidden="false" customHeight="false" outlineLevel="0" collapsed="false">
      <c r="A115" s="157" t="s">
        <v>263</v>
      </c>
      <c r="B115" s="157"/>
      <c r="C115" s="157"/>
      <c r="D115" s="111" t="n">
        <f aca="false">SUM(D109:D114)</f>
        <v>103</v>
      </c>
      <c r="E115" s="111" t="n">
        <f aca="false">SUM(E109:E114)</f>
        <v>101</v>
      </c>
      <c r="F115" s="111" t="n">
        <f aca="false">SUM(F109:F114)</f>
        <v>204</v>
      </c>
      <c r="G115" s="111" t="n">
        <f aca="false">SUM(G109:G114)</f>
        <v>16</v>
      </c>
      <c r="H115" s="111" t="n">
        <f aca="false">SUM(H109:H114)</f>
        <v>372</v>
      </c>
      <c r="I115" s="111" t="n">
        <f aca="false">SUM(I109:I114)</f>
        <v>367</v>
      </c>
      <c r="J115" s="111" t="n">
        <f aca="false">SUM(J109:J114)</f>
        <v>739</v>
      </c>
      <c r="K115" s="111" t="n">
        <f aca="false">SUM(K109:K114)</f>
        <v>36</v>
      </c>
      <c r="L115" s="111" t="n">
        <f aca="false">SUM(L109:L114)</f>
        <v>68</v>
      </c>
      <c r="M115" s="111" t="n">
        <f aca="false">SUM(M109:M114)</f>
        <v>68</v>
      </c>
      <c r="N115" s="111" t="n">
        <f aca="false">SUM(N109:N114)</f>
        <v>136</v>
      </c>
      <c r="O115" s="111" t="n">
        <f aca="false">SUM(O109:O114)</f>
        <v>9</v>
      </c>
      <c r="P115" s="111" t="n">
        <f aca="false">SUM(P109:P114)</f>
        <v>543</v>
      </c>
      <c r="Q115" s="111" t="n">
        <f aca="false">SUM(Q109:Q114)</f>
        <v>536</v>
      </c>
      <c r="R115" s="111" t="n">
        <f aca="false">SUM(R109:R114)</f>
        <v>1079</v>
      </c>
      <c r="S115" s="111" t="n">
        <f aca="false">SUM(S109:S114)</f>
        <v>61</v>
      </c>
    </row>
    <row r="116" customFormat="false" ht="22.5" hidden="false" customHeight="false" outlineLevel="0" collapsed="false">
      <c r="A116" s="110" t="s">
        <v>24</v>
      </c>
      <c r="B116" s="110"/>
      <c r="C116" s="110"/>
      <c r="D116" s="111" t="n">
        <f aca="false">D22+D27+D57+D68+D89+D100+D108+D115</f>
        <v>2063</v>
      </c>
      <c r="E116" s="111" t="n">
        <f aca="false">E22+E27+E57+E68+E89+E100+E108+E115</f>
        <v>2008</v>
      </c>
      <c r="F116" s="111" t="n">
        <f aca="false">F22+F27+F57+F68+F89+F100+F108+F115</f>
        <v>4071</v>
      </c>
      <c r="G116" s="111" t="n">
        <f aca="false">G22+G27+G57+G68+G89+G100+G108+G115</f>
        <v>278</v>
      </c>
      <c r="H116" s="111" t="n">
        <f aca="false">H22+H27+H57+H68+H89+H100+H108+H115</f>
        <v>7857</v>
      </c>
      <c r="I116" s="111" t="n">
        <f aca="false">I22+I27+I57+I68+I89+I100+I108+I115</f>
        <v>7239</v>
      </c>
      <c r="J116" s="111" t="n">
        <f aca="false">J22+J27+J57+J68+J89+J100+J108+J115</f>
        <v>15096</v>
      </c>
      <c r="K116" s="111" t="n">
        <f aca="false">K22+K27+K57+K68+K89+K100+K108+K115</f>
        <v>700</v>
      </c>
      <c r="L116" s="111" t="n">
        <f aca="false">L22+L27+L57+L68+L89+L100+L108+L115</f>
        <v>1314</v>
      </c>
      <c r="M116" s="111" t="n">
        <f aca="false">M22+M27+M57+M68+M89+M100+M108+M115</f>
        <v>1065</v>
      </c>
      <c r="N116" s="111" t="n">
        <f aca="false">N22+N27+N57+N68+N89+N100+N108+N115</f>
        <v>2379</v>
      </c>
      <c r="O116" s="111" t="n">
        <f aca="false">O22+O27+O57+O68+O89+O100+O108+O115</f>
        <v>127</v>
      </c>
      <c r="P116" s="111" t="n">
        <f aca="false">P22+P27+P57+P68+P89+P100+P108+P115</f>
        <v>11234</v>
      </c>
      <c r="Q116" s="111" t="n">
        <f aca="false">Q22+Q27+Q57+Q68+Q89+Q100+Q108+Q115</f>
        <v>10312</v>
      </c>
      <c r="R116" s="111" t="n">
        <f aca="false">R22+R27+R57+R68+R89+R100+R108+R115</f>
        <v>21546</v>
      </c>
      <c r="S116" s="111" t="n">
        <f aca="false">S22+S27+S57+S68+S89+S100+S108+S115</f>
        <v>1105</v>
      </c>
    </row>
  </sheetData>
  <mergeCells count="16">
    <mergeCell ref="A1:T1"/>
    <mergeCell ref="A2:T2"/>
    <mergeCell ref="A3:T3"/>
    <mergeCell ref="D4:G4"/>
    <mergeCell ref="H4:K4"/>
    <mergeCell ref="L4:O4"/>
    <mergeCell ref="P4:S4"/>
    <mergeCell ref="A22:C22"/>
    <mergeCell ref="A27:C27"/>
    <mergeCell ref="A57:C57"/>
    <mergeCell ref="A68:C68"/>
    <mergeCell ref="A89:C89"/>
    <mergeCell ref="A100:C100"/>
    <mergeCell ref="A108:C108"/>
    <mergeCell ref="A115:C115"/>
    <mergeCell ref="A116:C1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W31" activeCellId="0" sqref="W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8.25"/>
    <col collapsed="false" customWidth="true" hidden="false" outlineLevel="0" max="5" min="4" style="0" width="3.87"/>
    <col collapsed="false" customWidth="true" hidden="false" outlineLevel="0" max="6" min="6" style="0" width="4.86"/>
    <col collapsed="false" customWidth="true" hidden="false" outlineLevel="0" max="7" min="7" style="0" width="3.99"/>
    <col collapsed="false" customWidth="true" hidden="false" outlineLevel="0" max="10" min="8" style="0" width="4.86"/>
    <col collapsed="false" customWidth="true" hidden="false" outlineLevel="0" max="11" min="11" style="0" width="5.62"/>
    <col collapsed="false" customWidth="true" hidden="false" outlineLevel="0" max="12" min="12" style="0" width="4.86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4.86"/>
    <col collapsed="false" customWidth="true" hidden="false" outlineLevel="0" max="16" min="16" style="0" width="5.62"/>
    <col collapsed="false" customWidth="true" hidden="false" outlineLevel="0" max="17" min="17" style="0" width="4.99"/>
    <col collapsed="false" customWidth="true" hidden="false" outlineLevel="0" max="18" min="18" style="0" width="5.49"/>
    <col collapsed="false" customWidth="true" hidden="false" outlineLevel="0" max="19" min="19" style="0" width="3.87"/>
    <col collapsed="false" customWidth="true" hidden="false" outlineLevel="0" max="22" min="20" style="0" width="4.86"/>
    <col collapsed="false" customWidth="true" hidden="false" outlineLevel="0" max="23" min="23" style="0" width="3.87"/>
    <col collapsed="false" customWidth="true" hidden="false" outlineLevel="0" max="26" min="24" style="0" width="4.86"/>
    <col collapsed="false" customWidth="true" hidden="false" outlineLevel="0" max="27" min="27" style="0" width="3.87"/>
    <col collapsed="false" customWidth="true" hidden="false" outlineLevel="0" max="30" min="28" style="0" width="4.86"/>
    <col collapsed="false" customWidth="true" hidden="false" outlineLevel="0" max="31" min="31" style="0" width="5.49"/>
    <col collapsed="false" customWidth="true" hidden="false" outlineLevel="0" max="32" min="32" style="0" width="5.62"/>
    <col collapsed="false" customWidth="true" hidden="false" outlineLevel="0" max="33" min="33" style="0" width="4.86"/>
    <col collapsed="false" customWidth="true" hidden="false" outlineLevel="0" max="34" min="34" style="0" width="5.49"/>
    <col collapsed="false" customWidth="true" hidden="false" outlineLevel="0" max="35" min="35" style="0" width="4.62"/>
    <col collapsed="false" customWidth="true" hidden="false" outlineLevel="0" max="38" min="36" style="0" width="4.86"/>
    <col collapsed="false" customWidth="true" hidden="false" outlineLevel="0" max="39" min="39" style="0" width="3.87"/>
    <col collapsed="false" customWidth="true" hidden="false" outlineLevel="0" max="42" min="40" style="0" width="4.86"/>
    <col collapsed="false" customWidth="true" hidden="false" outlineLevel="0" max="43" min="43" style="0" width="3.87"/>
    <col collapsed="false" customWidth="true" hidden="false" outlineLevel="0" max="46" min="44" style="0" width="5.87"/>
    <col collapsed="false" customWidth="true" hidden="false" outlineLevel="0" max="47" min="47" style="0" width="4.86"/>
    <col collapsed="false" customWidth="true" hidden="false" outlineLevel="0" max="48" min="48" style="0" width="3.87"/>
    <col collapsed="false" customWidth="true" hidden="false" outlineLevel="0" max="49" min="49" style="0" width="5.87"/>
    <col collapsed="false" customWidth="true" hidden="false" outlineLevel="0" max="50" min="50" style="0" width="4.86"/>
    <col collapsed="false" customWidth="true" hidden="false" outlineLevel="0" max="51" min="51" style="0" width="5.62"/>
    <col collapsed="false" customWidth="true" hidden="false" outlineLevel="0" max="53" min="52" style="0" width="3.87"/>
    <col collapsed="false" customWidth="true" hidden="false" outlineLevel="0" max="54" min="54" style="0" width="4.86"/>
    <col collapsed="false" customWidth="true" hidden="false" outlineLevel="0" max="55" min="55" style="0" width="3.49"/>
    <col collapsed="false" customWidth="true" hidden="false" outlineLevel="0" max="57" min="56" style="0" width="3.87"/>
    <col collapsed="false" customWidth="true" hidden="false" outlineLevel="0" max="58" min="58" style="0" width="4.86"/>
    <col collapsed="false" customWidth="true" hidden="false" outlineLevel="0" max="59" min="59" style="0" width="3.49"/>
    <col collapsed="false" customWidth="true" hidden="false" outlineLevel="0" max="62" min="60" style="0" width="4.86"/>
    <col collapsed="false" customWidth="true" hidden="false" outlineLevel="0" max="63" min="63" style="0" width="3.87"/>
    <col collapsed="false" customWidth="true" hidden="false" outlineLevel="0" max="66" min="64" style="0" width="5.87"/>
    <col collapsed="false" customWidth="true" hidden="false" outlineLevel="0" max="67" min="67" style="0" width="4.86"/>
  </cols>
  <sheetData>
    <row r="1" customFormat="false" ht="24" hidden="false" customHeight="false" outlineLevel="0" collapsed="false">
      <c r="A1" s="35" t="s">
        <v>2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24" hidden="false" customHeight="false" outlineLevel="0" collapsed="false">
      <c r="A2" s="35" t="s">
        <v>2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4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1.75" hidden="false" customHeight="false" outlineLevel="0" collapsed="false">
      <c r="A4" s="94"/>
      <c r="B4" s="95"/>
      <c r="C4" s="95"/>
      <c r="D4" s="96" t="s">
        <v>265</v>
      </c>
      <c r="E4" s="96"/>
      <c r="F4" s="96"/>
      <c r="G4" s="96"/>
      <c r="H4" s="96" t="s">
        <v>266</v>
      </c>
      <c r="I4" s="96"/>
      <c r="J4" s="96"/>
      <c r="K4" s="96"/>
      <c r="L4" s="96" t="s">
        <v>267</v>
      </c>
      <c r="M4" s="96"/>
      <c r="N4" s="96"/>
      <c r="O4" s="96"/>
      <c r="P4" s="96" t="s">
        <v>57</v>
      </c>
      <c r="Q4" s="96"/>
      <c r="R4" s="96"/>
      <c r="S4" s="96"/>
      <c r="T4" s="96" t="s">
        <v>268</v>
      </c>
      <c r="U4" s="96"/>
      <c r="V4" s="96"/>
      <c r="W4" s="96"/>
      <c r="X4" s="96" t="s">
        <v>269</v>
      </c>
      <c r="Y4" s="96"/>
      <c r="Z4" s="96"/>
      <c r="AA4" s="96"/>
      <c r="AB4" s="96" t="s">
        <v>270</v>
      </c>
      <c r="AC4" s="96"/>
      <c r="AD4" s="96"/>
      <c r="AE4" s="96"/>
      <c r="AF4" s="96" t="s">
        <v>271</v>
      </c>
      <c r="AG4" s="96"/>
      <c r="AH4" s="96"/>
      <c r="AI4" s="96"/>
      <c r="AJ4" s="96" t="s">
        <v>272</v>
      </c>
      <c r="AK4" s="96"/>
      <c r="AL4" s="96"/>
      <c r="AM4" s="96"/>
      <c r="AN4" s="96" t="s">
        <v>273</v>
      </c>
      <c r="AO4" s="96"/>
      <c r="AP4" s="96"/>
      <c r="AQ4" s="96"/>
      <c r="AR4" s="96" t="s">
        <v>19</v>
      </c>
      <c r="AS4" s="96"/>
      <c r="AT4" s="96"/>
      <c r="AU4" s="96"/>
      <c r="AV4" s="96" t="s">
        <v>274</v>
      </c>
      <c r="AW4" s="96"/>
      <c r="AX4" s="96"/>
      <c r="AY4" s="96"/>
      <c r="AZ4" s="96" t="s">
        <v>275</v>
      </c>
      <c r="BA4" s="96"/>
      <c r="BB4" s="96"/>
      <c r="BC4" s="96"/>
      <c r="BD4" s="96" t="s">
        <v>71</v>
      </c>
      <c r="BE4" s="96"/>
      <c r="BF4" s="96"/>
      <c r="BG4" s="96"/>
      <c r="BH4" s="96" t="s">
        <v>23</v>
      </c>
      <c r="BI4" s="96"/>
      <c r="BJ4" s="96"/>
      <c r="BK4" s="96"/>
      <c r="BL4" s="96" t="s">
        <v>72</v>
      </c>
      <c r="BM4" s="96"/>
      <c r="BN4" s="96"/>
      <c r="BO4" s="96"/>
    </row>
    <row r="5" customFormat="false" ht="21.75" hidden="false" customHeight="false" outlineLevel="0" collapsed="false">
      <c r="A5" s="98" t="s">
        <v>53</v>
      </c>
      <c r="B5" s="99" t="s">
        <v>73</v>
      </c>
      <c r="C5" s="99" t="s">
        <v>74</v>
      </c>
      <c r="D5" s="100" t="s">
        <v>6</v>
      </c>
      <c r="E5" s="101" t="s">
        <v>7</v>
      </c>
      <c r="F5" s="101" t="s">
        <v>8</v>
      </c>
      <c r="G5" s="101" t="s">
        <v>60</v>
      </c>
      <c r="H5" s="101" t="s">
        <v>6</v>
      </c>
      <c r="I5" s="101" t="s">
        <v>7</v>
      </c>
      <c r="J5" s="101" t="s">
        <v>8</v>
      </c>
      <c r="K5" s="101" t="s">
        <v>60</v>
      </c>
      <c r="L5" s="101" t="s">
        <v>6</v>
      </c>
      <c r="M5" s="101" t="s">
        <v>7</v>
      </c>
      <c r="N5" s="101" t="s">
        <v>8</v>
      </c>
      <c r="O5" s="101" t="s">
        <v>60</v>
      </c>
      <c r="P5" s="101" t="s">
        <v>6</v>
      </c>
      <c r="Q5" s="101" t="s">
        <v>7</v>
      </c>
      <c r="R5" s="101" t="s">
        <v>8</v>
      </c>
      <c r="S5" s="101" t="s">
        <v>60</v>
      </c>
      <c r="T5" s="101" t="s">
        <v>6</v>
      </c>
      <c r="U5" s="101" t="s">
        <v>7</v>
      </c>
      <c r="V5" s="101" t="s">
        <v>8</v>
      </c>
      <c r="W5" s="101" t="s">
        <v>60</v>
      </c>
      <c r="X5" s="101" t="s">
        <v>6</v>
      </c>
      <c r="Y5" s="101" t="s">
        <v>7</v>
      </c>
      <c r="Z5" s="101" t="s">
        <v>8</v>
      </c>
      <c r="AA5" s="101" t="s">
        <v>60</v>
      </c>
      <c r="AB5" s="101" t="s">
        <v>6</v>
      </c>
      <c r="AC5" s="101" t="s">
        <v>7</v>
      </c>
      <c r="AD5" s="101" t="s">
        <v>8</v>
      </c>
      <c r="AE5" s="101" t="s">
        <v>60</v>
      </c>
      <c r="AF5" s="101" t="s">
        <v>6</v>
      </c>
      <c r="AG5" s="101" t="s">
        <v>7</v>
      </c>
      <c r="AH5" s="101" t="s">
        <v>8</v>
      </c>
      <c r="AI5" s="101" t="s">
        <v>60</v>
      </c>
      <c r="AJ5" s="101" t="s">
        <v>6</v>
      </c>
      <c r="AK5" s="101" t="s">
        <v>7</v>
      </c>
      <c r="AL5" s="101" t="s">
        <v>8</v>
      </c>
      <c r="AM5" s="101" t="s">
        <v>60</v>
      </c>
      <c r="AN5" s="101" t="s">
        <v>6</v>
      </c>
      <c r="AO5" s="101" t="s">
        <v>7</v>
      </c>
      <c r="AP5" s="101" t="s">
        <v>8</v>
      </c>
      <c r="AQ5" s="101" t="s">
        <v>60</v>
      </c>
      <c r="AR5" s="101" t="s">
        <v>6</v>
      </c>
      <c r="AS5" s="101" t="s">
        <v>7</v>
      </c>
      <c r="AT5" s="101" t="s">
        <v>8</v>
      </c>
      <c r="AU5" s="101" t="s">
        <v>60</v>
      </c>
      <c r="AV5" s="101" t="s">
        <v>6</v>
      </c>
      <c r="AW5" s="101" t="s">
        <v>7</v>
      </c>
      <c r="AX5" s="101" t="s">
        <v>8</v>
      </c>
      <c r="AY5" s="101" t="s">
        <v>60</v>
      </c>
      <c r="AZ5" s="101" t="s">
        <v>6</v>
      </c>
      <c r="BA5" s="101" t="s">
        <v>7</v>
      </c>
      <c r="BB5" s="101" t="s">
        <v>8</v>
      </c>
      <c r="BC5" s="101" t="s">
        <v>60</v>
      </c>
      <c r="BD5" s="101" t="s">
        <v>6</v>
      </c>
      <c r="BE5" s="101" t="s">
        <v>7</v>
      </c>
      <c r="BF5" s="101" t="s">
        <v>8</v>
      </c>
      <c r="BG5" s="101" t="s">
        <v>60</v>
      </c>
      <c r="BH5" s="101" t="s">
        <v>6</v>
      </c>
      <c r="BI5" s="101" t="s">
        <v>7</v>
      </c>
      <c r="BJ5" s="101" t="s">
        <v>8</v>
      </c>
      <c r="BK5" s="101" t="s">
        <v>60</v>
      </c>
      <c r="BL5" s="101" t="s">
        <v>6</v>
      </c>
      <c r="BM5" s="101" t="s">
        <v>7</v>
      </c>
      <c r="BN5" s="101" t="s">
        <v>8</v>
      </c>
      <c r="BO5" s="101" t="s">
        <v>60</v>
      </c>
    </row>
    <row r="6" customFormat="false" ht="21.75" hidden="false" customHeight="false" outlineLevel="0" collapsed="false">
      <c r="A6" s="62" t="n">
        <v>1</v>
      </c>
      <c r="B6" s="64" t="n">
        <v>80020020</v>
      </c>
      <c r="C6" s="64" t="s">
        <v>86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10</v>
      </c>
      <c r="I6" s="64" t="n">
        <v>6</v>
      </c>
      <c r="J6" s="64" t="n">
        <v>16</v>
      </c>
      <c r="K6" s="64" t="n">
        <v>1</v>
      </c>
      <c r="L6" s="64" t="n">
        <v>11</v>
      </c>
      <c r="M6" s="64" t="n">
        <v>9</v>
      </c>
      <c r="N6" s="64" t="n">
        <v>20</v>
      </c>
      <c r="O6" s="64" t="n">
        <v>1</v>
      </c>
      <c r="P6" s="64" t="n">
        <v>21</v>
      </c>
      <c r="Q6" s="64" t="n">
        <v>15</v>
      </c>
      <c r="R6" s="64" t="n">
        <v>36</v>
      </c>
      <c r="S6" s="64" t="n">
        <v>2</v>
      </c>
      <c r="T6" s="64" t="n">
        <v>6</v>
      </c>
      <c r="U6" s="64" t="n">
        <v>6</v>
      </c>
      <c r="V6" s="64" t="n">
        <v>12</v>
      </c>
      <c r="W6" s="64" t="n">
        <v>1</v>
      </c>
      <c r="X6" s="64" t="n">
        <v>10</v>
      </c>
      <c r="Y6" s="64" t="n">
        <v>5</v>
      </c>
      <c r="Z6" s="64" t="n">
        <v>15</v>
      </c>
      <c r="AA6" s="64" t="n">
        <v>1</v>
      </c>
      <c r="AB6" s="64" t="n">
        <v>9</v>
      </c>
      <c r="AC6" s="64" t="n">
        <v>10</v>
      </c>
      <c r="AD6" s="64" t="n">
        <v>19</v>
      </c>
      <c r="AE6" s="64" t="n">
        <v>1</v>
      </c>
      <c r="AF6" s="64" t="n">
        <v>10</v>
      </c>
      <c r="AG6" s="64" t="n">
        <v>9</v>
      </c>
      <c r="AH6" s="64" t="n">
        <v>19</v>
      </c>
      <c r="AI6" s="64" t="n">
        <v>1</v>
      </c>
      <c r="AJ6" s="64" t="n">
        <v>3</v>
      </c>
      <c r="AK6" s="64" t="n">
        <v>9</v>
      </c>
      <c r="AL6" s="64" t="n">
        <v>12</v>
      </c>
      <c r="AM6" s="64" t="n">
        <v>1</v>
      </c>
      <c r="AN6" s="64" t="n">
        <v>3</v>
      </c>
      <c r="AO6" s="64" t="n">
        <v>12</v>
      </c>
      <c r="AP6" s="64" t="n">
        <v>15</v>
      </c>
      <c r="AQ6" s="64" t="n">
        <v>1</v>
      </c>
      <c r="AR6" s="64" t="n">
        <v>41</v>
      </c>
      <c r="AS6" s="64" t="n">
        <v>51</v>
      </c>
      <c r="AT6" s="64" t="n">
        <v>92</v>
      </c>
      <c r="AU6" s="64" t="n">
        <v>6</v>
      </c>
      <c r="AV6" s="64" t="n">
        <v>0</v>
      </c>
      <c r="AW6" s="64" t="n">
        <v>0</v>
      </c>
      <c r="AX6" s="64" t="n">
        <v>0</v>
      </c>
      <c r="AY6" s="64" t="n">
        <v>0</v>
      </c>
      <c r="AZ6" s="64" t="n">
        <v>0</v>
      </c>
      <c r="BA6" s="64" t="n">
        <v>0</v>
      </c>
      <c r="BB6" s="64" t="n">
        <v>0</v>
      </c>
      <c r="BC6" s="64" t="n">
        <v>0</v>
      </c>
      <c r="BD6" s="64" t="n">
        <v>0</v>
      </c>
      <c r="BE6" s="64" t="n">
        <v>0</v>
      </c>
      <c r="BF6" s="64" t="n">
        <v>0</v>
      </c>
      <c r="BG6" s="64" t="n">
        <v>0</v>
      </c>
      <c r="BH6" s="64" t="n">
        <v>0</v>
      </c>
      <c r="BI6" s="64" t="n">
        <v>0</v>
      </c>
      <c r="BJ6" s="64" t="n">
        <v>0</v>
      </c>
      <c r="BK6" s="64" t="n">
        <v>0</v>
      </c>
      <c r="BL6" s="64" t="n">
        <v>62</v>
      </c>
      <c r="BM6" s="64" t="n">
        <v>66</v>
      </c>
      <c r="BN6" s="64" t="n">
        <v>128</v>
      </c>
      <c r="BO6" s="64" t="n">
        <v>8</v>
      </c>
    </row>
    <row r="7" customFormat="false" ht="21.75" hidden="false" customHeight="false" outlineLevel="0" collapsed="false">
      <c r="A7" s="66" t="n">
        <v>2</v>
      </c>
      <c r="B7" s="68" t="n">
        <v>80020021</v>
      </c>
      <c r="C7" s="68" t="s">
        <v>87</v>
      </c>
      <c r="D7" s="68" t="n">
        <v>5</v>
      </c>
      <c r="E7" s="68" t="n">
        <v>4</v>
      </c>
      <c r="F7" s="68" t="n">
        <v>9</v>
      </c>
      <c r="G7" s="68" t="n">
        <v>1</v>
      </c>
      <c r="H7" s="68" t="n">
        <v>6</v>
      </c>
      <c r="I7" s="68" t="n">
        <v>4</v>
      </c>
      <c r="J7" s="68" t="n">
        <v>10</v>
      </c>
      <c r="K7" s="68" t="n">
        <v>1</v>
      </c>
      <c r="L7" s="68" t="n">
        <v>6</v>
      </c>
      <c r="M7" s="68" t="n">
        <v>5</v>
      </c>
      <c r="N7" s="68" t="n">
        <v>11</v>
      </c>
      <c r="O7" s="68" t="n">
        <v>1</v>
      </c>
      <c r="P7" s="68" t="n">
        <v>17</v>
      </c>
      <c r="Q7" s="68" t="n">
        <v>13</v>
      </c>
      <c r="R7" s="68" t="n">
        <v>30</v>
      </c>
      <c r="S7" s="68" t="n">
        <v>3</v>
      </c>
      <c r="T7" s="68" t="n">
        <v>20</v>
      </c>
      <c r="U7" s="68" t="n">
        <v>13</v>
      </c>
      <c r="V7" s="68" t="n">
        <v>33</v>
      </c>
      <c r="W7" s="68" t="n">
        <v>2</v>
      </c>
      <c r="X7" s="68" t="n">
        <v>9</v>
      </c>
      <c r="Y7" s="68" t="n">
        <v>9</v>
      </c>
      <c r="Z7" s="68" t="n">
        <v>18</v>
      </c>
      <c r="AA7" s="68" t="n">
        <v>1</v>
      </c>
      <c r="AB7" s="68" t="n">
        <v>14</v>
      </c>
      <c r="AC7" s="68" t="n">
        <v>5</v>
      </c>
      <c r="AD7" s="68" t="n">
        <v>19</v>
      </c>
      <c r="AE7" s="68" t="n">
        <v>1</v>
      </c>
      <c r="AF7" s="68" t="n">
        <v>5</v>
      </c>
      <c r="AG7" s="68" t="n">
        <v>2</v>
      </c>
      <c r="AH7" s="68" t="n">
        <v>7</v>
      </c>
      <c r="AI7" s="68" t="n">
        <v>1</v>
      </c>
      <c r="AJ7" s="68" t="n">
        <v>11</v>
      </c>
      <c r="AK7" s="68" t="n">
        <v>7</v>
      </c>
      <c r="AL7" s="68" t="n">
        <v>18</v>
      </c>
      <c r="AM7" s="68" t="n">
        <v>1</v>
      </c>
      <c r="AN7" s="68" t="n">
        <v>11</v>
      </c>
      <c r="AO7" s="68" t="n">
        <v>8</v>
      </c>
      <c r="AP7" s="68" t="n">
        <v>19</v>
      </c>
      <c r="AQ7" s="68" t="n">
        <v>1</v>
      </c>
      <c r="AR7" s="68" t="n">
        <v>70</v>
      </c>
      <c r="AS7" s="68" t="n">
        <v>44</v>
      </c>
      <c r="AT7" s="68" t="n">
        <v>114</v>
      </c>
      <c r="AU7" s="68" t="n">
        <v>7</v>
      </c>
      <c r="AV7" s="68" t="n">
        <v>0</v>
      </c>
      <c r="AW7" s="68" t="n">
        <v>0</v>
      </c>
      <c r="AX7" s="68" t="n">
        <v>0</v>
      </c>
      <c r="AY7" s="68" t="n">
        <v>0</v>
      </c>
      <c r="AZ7" s="68" t="n">
        <v>0</v>
      </c>
      <c r="BA7" s="68" t="n">
        <v>0</v>
      </c>
      <c r="BB7" s="68" t="n">
        <v>0</v>
      </c>
      <c r="BC7" s="68" t="n">
        <v>0</v>
      </c>
      <c r="BD7" s="68" t="n">
        <v>0</v>
      </c>
      <c r="BE7" s="68" t="n">
        <v>0</v>
      </c>
      <c r="BF7" s="68" t="n">
        <v>0</v>
      </c>
      <c r="BG7" s="68" t="n">
        <v>0</v>
      </c>
      <c r="BH7" s="68" t="n">
        <v>0</v>
      </c>
      <c r="BI7" s="68" t="n">
        <v>0</v>
      </c>
      <c r="BJ7" s="68" t="n">
        <v>0</v>
      </c>
      <c r="BK7" s="68" t="n">
        <v>0</v>
      </c>
      <c r="BL7" s="68" t="n">
        <v>87</v>
      </c>
      <c r="BM7" s="68" t="n">
        <v>57</v>
      </c>
      <c r="BN7" s="68" t="n">
        <v>144</v>
      </c>
      <c r="BO7" s="68" t="n">
        <v>10</v>
      </c>
    </row>
    <row r="8" customFormat="false" ht="21.75" hidden="false" customHeight="false" outlineLevel="0" collapsed="false">
      <c r="A8" s="62" t="n">
        <v>3</v>
      </c>
      <c r="B8" s="68" t="n">
        <v>80020024</v>
      </c>
      <c r="C8" s="68" t="s">
        <v>89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1</v>
      </c>
      <c r="I8" s="68" t="n">
        <v>1</v>
      </c>
      <c r="J8" s="68" t="n">
        <v>2</v>
      </c>
      <c r="K8" s="68" t="n">
        <v>1</v>
      </c>
      <c r="L8" s="68" t="n">
        <v>9</v>
      </c>
      <c r="M8" s="68" t="n">
        <v>8</v>
      </c>
      <c r="N8" s="68" t="n">
        <v>17</v>
      </c>
      <c r="O8" s="68" t="n">
        <v>1</v>
      </c>
      <c r="P8" s="68" t="n">
        <v>10</v>
      </c>
      <c r="Q8" s="68" t="n">
        <v>9</v>
      </c>
      <c r="R8" s="68" t="n">
        <v>19</v>
      </c>
      <c r="S8" s="68" t="n">
        <v>2</v>
      </c>
      <c r="T8" s="68" t="n">
        <v>7</v>
      </c>
      <c r="U8" s="68" t="n">
        <v>12</v>
      </c>
      <c r="V8" s="68" t="n">
        <v>19</v>
      </c>
      <c r="W8" s="68" t="n">
        <v>1</v>
      </c>
      <c r="X8" s="68" t="n">
        <v>12</v>
      </c>
      <c r="Y8" s="68" t="n">
        <v>7</v>
      </c>
      <c r="Z8" s="68" t="n">
        <v>19</v>
      </c>
      <c r="AA8" s="68" t="n">
        <v>1</v>
      </c>
      <c r="AB8" s="68" t="n">
        <v>11</v>
      </c>
      <c r="AC8" s="68" t="n">
        <v>13</v>
      </c>
      <c r="AD8" s="68" t="n">
        <v>24</v>
      </c>
      <c r="AE8" s="68" t="n">
        <v>1</v>
      </c>
      <c r="AF8" s="68" t="n">
        <v>17</v>
      </c>
      <c r="AG8" s="68" t="n">
        <v>14</v>
      </c>
      <c r="AH8" s="68" t="n">
        <v>31</v>
      </c>
      <c r="AI8" s="68" t="n">
        <v>1</v>
      </c>
      <c r="AJ8" s="68" t="n">
        <v>8</v>
      </c>
      <c r="AK8" s="68" t="n">
        <v>5</v>
      </c>
      <c r="AL8" s="68" t="n">
        <v>13</v>
      </c>
      <c r="AM8" s="68" t="n">
        <v>1</v>
      </c>
      <c r="AN8" s="68" t="n">
        <v>14</v>
      </c>
      <c r="AO8" s="68" t="n">
        <v>11</v>
      </c>
      <c r="AP8" s="68" t="n">
        <v>25</v>
      </c>
      <c r="AQ8" s="68" t="n">
        <v>1</v>
      </c>
      <c r="AR8" s="68" t="n">
        <v>69</v>
      </c>
      <c r="AS8" s="68" t="n">
        <v>62</v>
      </c>
      <c r="AT8" s="68" t="n">
        <v>131</v>
      </c>
      <c r="AU8" s="68" t="n">
        <v>6</v>
      </c>
      <c r="AV8" s="68" t="n">
        <v>0</v>
      </c>
      <c r="AW8" s="68" t="n">
        <v>0</v>
      </c>
      <c r="AX8" s="68" t="n">
        <v>0</v>
      </c>
      <c r="AY8" s="68" t="n">
        <v>0</v>
      </c>
      <c r="AZ8" s="68" t="n">
        <v>0</v>
      </c>
      <c r="BA8" s="68" t="n">
        <v>0</v>
      </c>
      <c r="BB8" s="68" t="n">
        <v>0</v>
      </c>
      <c r="BC8" s="68" t="n">
        <v>0</v>
      </c>
      <c r="BD8" s="68" t="n">
        <v>0</v>
      </c>
      <c r="BE8" s="68" t="n">
        <v>0</v>
      </c>
      <c r="BF8" s="68" t="n">
        <v>0</v>
      </c>
      <c r="BG8" s="68" t="n">
        <v>0</v>
      </c>
      <c r="BH8" s="68" t="n">
        <v>0</v>
      </c>
      <c r="BI8" s="68" t="n">
        <v>0</v>
      </c>
      <c r="BJ8" s="68" t="n">
        <v>0</v>
      </c>
      <c r="BK8" s="68" t="n">
        <v>0</v>
      </c>
      <c r="BL8" s="68" t="n">
        <v>79</v>
      </c>
      <c r="BM8" s="68" t="n">
        <v>71</v>
      </c>
      <c r="BN8" s="68" t="n">
        <v>150</v>
      </c>
      <c r="BO8" s="68" t="n">
        <v>8</v>
      </c>
    </row>
    <row r="9" customFormat="false" ht="21.75" hidden="false" customHeight="false" outlineLevel="0" collapsed="false">
      <c r="A9" s="66" t="n">
        <v>4</v>
      </c>
      <c r="B9" s="68" t="n">
        <v>80020023</v>
      </c>
      <c r="C9" s="68" t="s">
        <v>88</v>
      </c>
      <c r="D9" s="68" t="n">
        <v>5</v>
      </c>
      <c r="E9" s="68" t="n">
        <v>3</v>
      </c>
      <c r="F9" s="68" t="n">
        <v>8</v>
      </c>
      <c r="G9" s="68" t="n">
        <v>1</v>
      </c>
      <c r="H9" s="68" t="n">
        <v>5</v>
      </c>
      <c r="I9" s="68" t="n">
        <v>5</v>
      </c>
      <c r="J9" s="68" t="n">
        <v>10</v>
      </c>
      <c r="K9" s="68" t="n">
        <v>1</v>
      </c>
      <c r="L9" s="68" t="n">
        <v>10</v>
      </c>
      <c r="M9" s="68" t="n">
        <v>4</v>
      </c>
      <c r="N9" s="68" t="n">
        <v>14</v>
      </c>
      <c r="O9" s="68" t="n">
        <v>1</v>
      </c>
      <c r="P9" s="68" t="n">
        <v>20</v>
      </c>
      <c r="Q9" s="68" t="n">
        <v>12</v>
      </c>
      <c r="R9" s="68" t="n">
        <v>32</v>
      </c>
      <c r="S9" s="68" t="n">
        <v>3</v>
      </c>
      <c r="T9" s="68" t="n">
        <v>8</v>
      </c>
      <c r="U9" s="68" t="n">
        <v>8</v>
      </c>
      <c r="V9" s="68" t="n">
        <v>16</v>
      </c>
      <c r="W9" s="68" t="n">
        <v>1</v>
      </c>
      <c r="X9" s="68" t="n">
        <v>14</v>
      </c>
      <c r="Y9" s="68" t="n">
        <v>11</v>
      </c>
      <c r="Z9" s="68" t="n">
        <v>25</v>
      </c>
      <c r="AA9" s="68" t="n">
        <v>1</v>
      </c>
      <c r="AB9" s="68" t="n">
        <v>11</v>
      </c>
      <c r="AC9" s="68" t="n">
        <v>6</v>
      </c>
      <c r="AD9" s="68" t="n">
        <v>17</v>
      </c>
      <c r="AE9" s="68" t="n">
        <v>1</v>
      </c>
      <c r="AF9" s="68" t="n">
        <v>8</v>
      </c>
      <c r="AG9" s="68" t="n">
        <v>11</v>
      </c>
      <c r="AH9" s="68" t="n">
        <v>19</v>
      </c>
      <c r="AI9" s="68" t="n">
        <v>1</v>
      </c>
      <c r="AJ9" s="68" t="n">
        <v>11</v>
      </c>
      <c r="AK9" s="68" t="n">
        <v>9</v>
      </c>
      <c r="AL9" s="68" t="n">
        <v>20</v>
      </c>
      <c r="AM9" s="68" t="n">
        <v>1</v>
      </c>
      <c r="AN9" s="68" t="n">
        <v>11</v>
      </c>
      <c r="AO9" s="68" t="n">
        <v>10</v>
      </c>
      <c r="AP9" s="68" t="n">
        <v>21</v>
      </c>
      <c r="AQ9" s="68" t="n">
        <v>1</v>
      </c>
      <c r="AR9" s="68" t="n">
        <v>63</v>
      </c>
      <c r="AS9" s="68" t="n">
        <v>55</v>
      </c>
      <c r="AT9" s="68" t="n">
        <v>118</v>
      </c>
      <c r="AU9" s="68" t="n">
        <v>6</v>
      </c>
      <c r="AV9" s="68" t="n"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68" t="n">
        <v>83</v>
      </c>
      <c r="BM9" s="68" t="n">
        <v>67</v>
      </c>
      <c r="BN9" s="68" t="n">
        <v>150</v>
      </c>
      <c r="BO9" s="68" t="n">
        <v>9</v>
      </c>
    </row>
    <row r="10" customFormat="false" ht="21.75" hidden="false" customHeight="false" outlineLevel="0" collapsed="false">
      <c r="A10" s="62" t="n">
        <v>5</v>
      </c>
      <c r="B10" s="68" t="n">
        <v>80020025</v>
      </c>
      <c r="C10" s="68" t="s">
        <v>90</v>
      </c>
      <c r="D10" s="68" t="n">
        <v>2</v>
      </c>
      <c r="E10" s="68" t="n">
        <v>7</v>
      </c>
      <c r="F10" s="68" t="n">
        <v>9</v>
      </c>
      <c r="G10" s="68" t="n">
        <v>1</v>
      </c>
      <c r="H10" s="68" t="n">
        <v>8</v>
      </c>
      <c r="I10" s="68" t="n">
        <v>1</v>
      </c>
      <c r="J10" s="68" t="n">
        <v>9</v>
      </c>
      <c r="K10" s="68" t="n">
        <v>1</v>
      </c>
      <c r="L10" s="68" t="n">
        <v>3</v>
      </c>
      <c r="M10" s="68" t="n">
        <v>4</v>
      </c>
      <c r="N10" s="68" t="n">
        <v>7</v>
      </c>
      <c r="O10" s="68" t="n">
        <v>1</v>
      </c>
      <c r="P10" s="68" t="n">
        <v>13</v>
      </c>
      <c r="Q10" s="68" t="n">
        <v>12</v>
      </c>
      <c r="R10" s="68" t="n">
        <v>25</v>
      </c>
      <c r="S10" s="68" t="n">
        <v>3</v>
      </c>
      <c r="T10" s="68" t="n">
        <v>4</v>
      </c>
      <c r="U10" s="68" t="n">
        <v>11</v>
      </c>
      <c r="V10" s="68" t="n">
        <v>15</v>
      </c>
      <c r="W10" s="68" t="n">
        <v>1</v>
      </c>
      <c r="X10" s="68" t="n">
        <v>8</v>
      </c>
      <c r="Y10" s="68" t="n">
        <v>9</v>
      </c>
      <c r="Z10" s="68" t="n">
        <v>17</v>
      </c>
      <c r="AA10" s="68" t="n">
        <v>1</v>
      </c>
      <c r="AB10" s="68" t="n">
        <v>7</v>
      </c>
      <c r="AC10" s="68" t="n">
        <v>12</v>
      </c>
      <c r="AD10" s="68" t="n">
        <v>19</v>
      </c>
      <c r="AE10" s="68" t="n">
        <v>1</v>
      </c>
      <c r="AF10" s="68" t="n">
        <v>12</v>
      </c>
      <c r="AG10" s="68" t="n">
        <v>6</v>
      </c>
      <c r="AH10" s="68" t="n">
        <v>18</v>
      </c>
      <c r="AI10" s="68" t="n">
        <v>1</v>
      </c>
      <c r="AJ10" s="68" t="n">
        <v>9</v>
      </c>
      <c r="AK10" s="68" t="n">
        <v>14</v>
      </c>
      <c r="AL10" s="68" t="n">
        <v>23</v>
      </c>
      <c r="AM10" s="68" t="n">
        <v>1</v>
      </c>
      <c r="AN10" s="68" t="n">
        <v>7</v>
      </c>
      <c r="AO10" s="68" t="n">
        <v>7</v>
      </c>
      <c r="AP10" s="68" t="n">
        <v>14</v>
      </c>
      <c r="AQ10" s="68" t="n">
        <v>1</v>
      </c>
      <c r="AR10" s="68" t="n">
        <v>47</v>
      </c>
      <c r="AS10" s="68" t="n">
        <v>59</v>
      </c>
      <c r="AT10" s="68" t="n">
        <v>106</v>
      </c>
      <c r="AU10" s="68" t="n">
        <v>6</v>
      </c>
      <c r="AV10" s="68" t="n">
        <v>2</v>
      </c>
      <c r="AW10" s="68" t="n">
        <v>4</v>
      </c>
      <c r="AX10" s="68" t="n">
        <v>6</v>
      </c>
      <c r="AY10" s="68" t="n">
        <v>1</v>
      </c>
      <c r="AZ10" s="68" t="n">
        <v>3</v>
      </c>
      <c r="BA10" s="68" t="n">
        <v>6</v>
      </c>
      <c r="BB10" s="68" t="n">
        <v>9</v>
      </c>
      <c r="BC10" s="68" t="n">
        <v>1</v>
      </c>
      <c r="BD10" s="68" t="n">
        <v>7</v>
      </c>
      <c r="BE10" s="68" t="n">
        <v>1</v>
      </c>
      <c r="BF10" s="68" t="n">
        <v>8</v>
      </c>
      <c r="BG10" s="68" t="n">
        <v>1</v>
      </c>
      <c r="BH10" s="68" t="n">
        <v>12</v>
      </c>
      <c r="BI10" s="68" t="n">
        <v>11</v>
      </c>
      <c r="BJ10" s="68" t="n">
        <v>23</v>
      </c>
      <c r="BK10" s="68" t="n">
        <v>3</v>
      </c>
      <c r="BL10" s="68" t="n">
        <v>72</v>
      </c>
      <c r="BM10" s="68" t="n">
        <v>82</v>
      </c>
      <c r="BN10" s="68" t="n">
        <v>154</v>
      </c>
      <c r="BO10" s="68" t="n">
        <v>12</v>
      </c>
    </row>
    <row r="11" customFormat="false" ht="21.75" hidden="false" customHeight="false" outlineLevel="0" collapsed="false">
      <c r="A11" s="66" t="n">
        <v>6</v>
      </c>
      <c r="B11" s="68" t="n">
        <v>80020028</v>
      </c>
      <c r="C11" s="68" t="s">
        <v>9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2</v>
      </c>
      <c r="J11" s="68" t="n">
        <v>3</v>
      </c>
      <c r="K11" s="68" t="n">
        <v>1</v>
      </c>
      <c r="L11" s="68" t="n">
        <v>2</v>
      </c>
      <c r="M11" s="68" t="n">
        <v>1</v>
      </c>
      <c r="N11" s="68" t="n">
        <v>3</v>
      </c>
      <c r="O11" s="68" t="n">
        <v>1</v>
      </c>
      <c r="P11" s="68" t="n">
        <v>3</v>
      </c>
      <c r="Q11" s="68" t="n">
        <v>3</v>
      </c>
      <c r="R11" s="68" t="n">
        <v>6</v>
      </c>
      <c r="S11" s="68" t="n">
        <v>2</v>
      </c>
      <c r="T11" s="68" t="n">
        <v>11</v>
      </c>
      <c r="U11" s="68" t="n">
        <v>11</v>
      </c>
      <c r="V11" s="68" t="n">
        <v>22</v>
      </c>
      <c r="W11" s="68" t="n">
        <v>1</v>
      </c>
      <c r="X11" s="68" t="n">
        <v>11</v>
      </c>
      <c r="Y11" s="68" t="n">
        <v>5</v>
      </c>
      <c r="Z11" s="68" t="n">
        <v>16</v>
      </c>
      <c r="AA11" s="68" t="n">
        <v>1</v>
      </c>
      <c r="AB11" s="68" t="n">
        <v>12</v>
      </c>
      <c r="AC11" s="68" t="n">
        <v>14</v>
      </c>
      <c r="AD11" s="68" t="n">
        <v>26</v>
      </c>
      <c r="AE11" s="68" t="n">
        <v>1</v>
      </c>
      <c r="AF11" s="68" t="n">
        <v>17</v>
      </c>
      <c r="AG11" s="68" t="n">
        <v>16</v>
      </c>
      <c r="AH11" s="68" t="n">
        <v>33</v>
      </c>
      <c r="AI11" s="68" t="n">
        <v>1</v>
      </c>
      <c r="AJ11" s="68" t="n">
        <v>16</v>
      </c>
      <c r="AK11" s="68" t="n">
        <v>12</v>
      </c>
      <c r="AL11" s="68" t="n">
        <v>28</v>
      </c>
      <c r="AM11" s="68" t="n">
        <v>1</v>
      </c>
      <c r="AN11" s="68" t="n">
        <v>22</v>
      </c>
      <c r="AO11" s="68" t="n">
        <v>9</v>
      </c>
      <c r="AP11" s="68" t="n">
        <v>31</v>
      </c>
      <c r="AQ11" s="68" t="n">
        <v>1</v>
      </c>
      <c r="AR11" s="68" t="n">
        <v>89</v>
      </c>
      <c r="AS11" s="68" t="n">
        <v>67</v>
      </c>
      <c r="AT11" s="68" t="n">
        <v>156</v>
      </c>
      <c r="AU11" s="68" t="n">
        <v>6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92</v>
      </c>
      <c r="BM11" s="68" t="n">
        <v>70</v>
      </c>
      <c r="BN11" s="68" t="n">
        <v>162</v>
      </c>
      <c r="BO11" s="68" t="n">
        <v>8</v>
      </c>
    </row>
    <row r="12" customFormat="false" ht="21.75" hidden="false" customHeight="false" outlineLevel="0" collapsed="false">
      <c r="A12" s="62" t="n">
        <v>7</v>
      </c>
      <c r="B12" s="68" t="n">
        <v>80020030</v>
      </c>
      <c r="C12" s="68" t="s">
        <v>92</v>
      </c>
      <c r="D12" s="68" t="n">
        <v>2</v>
      </c>
      <c r="E12" s="68" t="n">
        <v>2</v>
      </c>
      <c r="F12" s="68" t="n">
        <v>4</v>
      </c>
      <c r="G12" s="68" t="n">
        <v>1</v>
      </c>
      <c r="H12" s="68" t="n">
        <v>1</v>
      </c>
      <c r="I12" s="68" t="n">
        <v>7</v>
      </c>
      <c r="J12" s="68" t="n">
        <v>8</v>
      </c>
      <c r="K12" s="68" t="n">
        <v>1</v>
      </c>
      <c r="L12" s="68" t="n">
        <v>4</v>
      </c>
      <c r="M12" s="68" t="n">
        <v>3</v>
      </c>
      <c r="N12" s="68" t="n">
        <v>7</v>
      </c>
      <c r="O12" s="68" t="n">
        <v>1</v>
      </c>
      <c r="P12" s="68" t="n">
        <v>7</v>
      </c>
      <c r="Q12" s="68" t="n">
        <v>12</v>
      </c>
      <c r="R12" s="68" t="n">
        <v>19</v>
      </c>
      <c r="S12" s="68" t="n">
        <v>3</v>
      </c>
      <c r="T12" s="68" t="n">
        <v>10</v>
      </c>
      <c r="U12" s="68" t="n">
        <v>12</v>
      </c>
      <c r="V12" s="68" t="n">
        <v>22</v>
      </c>
      <c r="W12" s="68" t="n">
        <v>1</v>
      </c>
      <c r="X12" s="68" t="n">
        <v>13</v>
      </c>
      <c r="Y12" s="68" t="n">
        <v>9</v>
      </c>
      <c r="Z12" s="68" t="n">
        <v>22</v>
      </c>
      <c r="AA12" s="68" t="n">
        <v>1</v>
      </c>
      <c r="AB12" s="68" t="n">
        <v>15</v>
      </c>
      <c r="AC12" s="68" t="n">
        <v>9</v>
      </c>
      <c r="AD12" s="68" t="n">
        <v>24</v>
      </c>
      <c r="AE12" s="68" t="n">
        <v>1</v>
      </c>
      <c r="AF12" s="68" t="n">
        <v>15</v>
      </c>
      <c r="AG12" s="68" t="n">
        <v>14</v>
      </c>
      <c r="AH12" s="68" t="n">
        <v>29</v>
      </c>
      <c r="AI12" s="68" t="n">
        <v>1</v>
      </c>
      <c r="AJ12" s="68" t="n">
        <v>12</v>
      </c>
      <c r="AK12" s="68" t="n">
        <v>14</v>
      </c>
      <c r="AL12" s="68" t="n">
        <v>26</v>
      </c>
      <c r="AM12" s="68" t="n">
        <v>1</v>
      </c>
      <c r="AN12" s="68" t="n">
        <v>16</v>
      </c>
      <c r="AO12" s="68" t="n">
        <v>10</v>
      </c>
      <c r="AP12" s="68" t="n">
        <v>26</v>
      </c>
      <c r="AQ12" s="68" t="n">
        <v>1</v>
      </c>
      <c r="AR12" s="68" t="n">
        <v>81</v>
      </c>
      <c r="AS12" s="68" t="n">
        <v>68</v>
      </c>
      <c r="AT12" s="68" t="n">
        <v>149</v>
      </c>
      <c r="AU12" s="68" t="n">
        <v>6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68" t="n">
        <v>88</v>
      </c>
      <c r="BM12" s="68" t="n">
        <v>80</v>
      </c>
      <c r="BN12" s="68" t="n">
        <v>168</v>
      </c>
      <c r="BO12" s="68" t="n">
        <v>9</v>
      </c>
    </row>
    <row r="13" customFormat="false" ht="21.75" hidden="false" customHeight="false" outlineLevel="0" collapsed="false">
      <c r="A13" s="66" t="n">
        <v>8</v>
      </c>
      <c r="B13" s="68" t="n">
        <v>80020031</v>
      </c>
      <c r="C13" s="68" t="s">
        <v>46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9</v>
      </c>
      <c r="U13" s="68" t="n">
        <v>8</v>
      </c>
      <c r="V13" s="68" t="n">
        <v>17</v>
      </c>
      <c r="W13" s="68" t="n">
        <v>1</v>
      </c>
      <c r="X13" s="68" t="n">
        <v>10</v>
      </c>
      <c r="Y13" s="68" t="n">
        <v>11</v>
      </c>
      <c r="Z13" s="68" t="n">
        <v>21</v>
      </c>
      <c r="AA13" s="68" t="n">
        <v>1</v>
      </c>
      <c r="AB13" s="68" t="n">
        <v>14</v>
      </c>
      <c r="AC13" s="68" t="n">
        <v>7</v>
      </c>
      <c r="AD13" s="68" t="n">
        <v>21</v>
      </c>
      <c r="AE13" s="68" t="n">
        <v>1</v>
      </c>
      <c r="AF13" s="68" t="n">
        <v>9</v>
      </c>
      <c r="AG13" s="68" t="n">
        <v>11</v>
      </c>
      <c r="AH13" s="68" t="n">
        <v>20</v>
      </c>
      <c r="AI13" s="68" t="n">
        <v>1</v>
      </c>
      <c r="AJ13" s="68" t="n">
        <v>10</v>
      </c>
      <c r="AK13" s="68" t="n">
        <v>15</v>
      </c>
      <c r="AL13" s="68" t="n">
        <v>25</v>
      </c>
      <c r="AM13" s="68" t="n">
        <v>1</v>
      </c>
      <c r="AN13" s="68" t="n">
        <v>6</v>
      </c>
      <c r="AO13" s="68" t="n">
        <v>13</v>
      </c>
      <c r="AP13" s="68" t="n">
        <v>19</v>
      </c>
      <c r="AQ13" s="68" t="n">
        <v>1</v>
      </c>
      <c r="AR13" s="68" t="n">
        <v>58</v>
      </c>
      <c r="AS13" s="68" t="n">
        <v>65</v>
      </c>
      <c r="AT13" s="68" t="n">
        <v>123</v>
      </c>
      <c r="AU13" s="68" t="n">
        <v>6</v>
      </c>
      <c r="AV13" s="68" t="n">
        <v>13</v>
      </c>
      <c r="AW13" s="68" t="n">
        <v>6</v>
      </c>
      <c r="AX13" s="68" t="n">
        <v>19</v>
      </c>
      <c r="AY13" s="68" t="n">
        <v>1</v>
      </c>
      <c r="AZ13" s="68" t="n">
        <v>6</v>
      </c>
      <c r="BA13" s="68" t="n">
        <v>8</v>
      </c>
      <c r="BB13" s="68" t="n">
        <v>14</v>
      </c>
      <c r="BC13" s="68" t="n">
        <v>1</v>
      </c>
      <c r="BD13" s="68" t="n">
        <v>11</v>
      </c>
      <c r="BE13" s="68" t="n">
        <v>3</v>
      </c>
      <c r="BF13" s="68" t="n">
        <v>14</v>
      </c>
      <c r="BG13" s="68" t="n">
        <v>1</v>
      </c>
      <c r="BH13" s="68" t="n">
        <v>30</v>
      </c>
      <c r="BI13" s="68" t="n">
        <v>17</v>
      </c>
      <c r="BJ13" s="68" t="n">
        <v>47</v>
      </c>
      <c r="BK13" s="68" t="n">
        <v>3</v>
      </c>
      <c r="BL13" s="68" t="n">
        <v>88</v>
      </c>
      <c r="BM13" s="68" t="n">
        <v>82</v>
      </c>
      <c r="BN13" s="68" t="n">
        <v>170</v>
      </c>
      <c r="BO13" s="68" t="n">
        <v>9</v>
      </c>
    </row>
    <row r="14" customFormat="false" ht="21.75" hidden="false" customHeight="false" outlineLevel="0" collapsed="false">
      <c r="A14" s="62" t="n">
        <v>9</v>
      </c>
      <c r="B14" s="68" t="n">
        <v>80020032</v>
      </c>
      <c r="C14" s="68" t="s">
        <v>93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3</v>
      </c>
      <c r="I14" s="68" t="n">
        <v>2</v>
      </c>
      <c r="J14" s="68" t="n">
        <v>5</v>
      </c>
      <c r="K14" s="68" t="n">
        <v>1</v>
      </c>
      <c r="L14" s="68" t="n">
        <v>3</v>
      </c>
      <c r="M14" s="68" t="n">
        <v>4</v>
      </c>
      <c r="N14" s="68" t="n">
        <v>7</v>
      </c>
      <c r="O14" s="68" t="n">
        <v>1</v>
      </c>
      <c r="P14" s="68" t="n">
        <v>6</v>
      </c>
      <c r="Q14" s="68" t="n">
        <v>6</v>
      </c>
      <c r="R14" s="68" t="n">
        <v>12</v>
      </c>
      <c r="S14" s="68" t="n">
        <v>2</v>
      </c>
      <c r="T14" s="68" t="n">
        <v>8</v>
      </c>
      <c r="U14" s="68" t="n">
        <v>11</v>
      </c>
      <c r="V14" s="68" t="n">
        <v>19</v>
      </c>
      <c r="W14" s="68" t="n">
        <v>1</v>
      </c>
      <c r="X14" s="68" t="n">
        <v>10</v>
      </c>
      <c r="Y14" s="68" t="n">
        <v>12</v>
      </c>
      <c r="Z14" s="68" t="n">
        <v>22</v>
      </c>
      <c r="AA14" s="68" t="n">
        <v>1</v>
      </c>
      <c r="AB14" s="68" t="n">
        <v>9</v>
      </c>
      <c r="AC14" s="68" t="n">
        <v>11</v>
      </c>
      <c r="AD14" s="68" t="n">
        <v>20</v>
      </c>
      <c r="AE14" s="68" t="n">
        <v>1</v>
      </c>
      <c r="AF14" s="68" t="n">
        <v>9</v>
      </c>
      <c r="AG14" s="68" t="n">
        <v>6</v>
      </c>
      <c r="AH14" s="68" t="n">
        <v>15</v>
      </c>
      <c r="AI14" s="68" t="n">
        <v>1</v>
      </c>
      <c r="AJ14" s="68" t="n">
        <v>8</v>
      </c>
      <c r="AK14" s="68" t="n">
        <v>14</v>
      </c>
      <c r="AL14" s="68" t="n">
        <v>22</v>
      </c>
      <c r="AM14" s="68" t="n">
        <v>1</v>
      </c>
      <c r="AN14" s="68" t="n">
        <v>6</v>
      </c>
      <c r="AO14" s="68" t="n">
        <v>6</v>
      </c>
      <c r="AP14" s="68" t="n">
        <v>12</v>
      </c>
      <c r="AQ14" s="68" t="n">
        <v>1</v>
      </c>
      <c r="AR14" s="68" t="n">
        <v>50</v>
      </c>
      <c r="AS14" s="68" t="n">
        <v>60</v>
      </c>
      <c r="AT14" s="68" t="n">
        <v>110</v>
      </c>
      <c r="AU14" s="68" t="n">
        <v>6</v>
      </c>
      <c r="AV14" s="68" t="n">
        <v>12</v>
      </c>
      <c r="AW14" s="68" t="n">
        <v>9</v>
      </c>
      <c r="AX14" s="68" t="n">
        <v>21</v>
      </c>
      <c r="AY14" s="68" t="n">
        <v>1</v>
      </c>
      <c r="AZ14" s="68" t="n">
        <v>9</v>
      </c>
      <c r="BA14" s="68" t="n">
        <v>6</v>
      </c>
      <c r="BB14" s="68" t="n">
        <v>15</v>
      </c>
      <c r="BC14" s="68" t="n">
        <v>1</v>
      </c>
      <c r="BD14" s="68" t="n">
        <v>7</v>
      </c>
      <c r="BE14" s="68" t="n">
        <v>7</v>
      </c>
      <c r="BF14" s="68" t="n">
        <v>14</v>
      </c>
      <c r="BG14" s="68" t="n">
        <v>1</v>
      </c>
      <c r="BH14" s="68" t="n">
        <v>28</v>
      </c>
      <c r="BI14" s="68" t="n">
        <v>22</v>
      </c>
      <c r="BJ14" s="68" t="n">
        <v>50</v>
      </c>
      <c r="BK14" s="68" t="n">
        <v>3</v>
      </c>
      <c r="BL14" s="68" t="n">
        <v>84</v>
      </c>
      <c r="BM14" s="68" t="n">
        <v>88</v>
      </c>
      <c r="BN14" s="68" t="n">
        <v>172</v>
      </c>
      <c r="BO14" s="68" t="n">
        <v>11</v>
      </c>
    </row>
    <row r="15" customFormat="false" ht="21.75" hidden="false" customHeight="false" outlineLevel="0" collapsed="false">
      <c r="A15" s="66" t="n">
        <v>10</v>
      </c>
      <c r="B15" s="68" t="n">
        <v>80020033</v>
      </c>
      <c r="C15" s="68" t="s">
        <v>94</v>
      </c>
      <c r="D15" s="68" t="n">
        <v>2</v>
      </c>
      <c r="E15" s="68" t="n">
        <v>2</v>
      </c>
      <c r="F15" s="68" t="n">
        <v>4</v>
      </c>
      <c r="G15" s="68" t="n">
        <v>1</v>
      </c>
      <c r="H15" s="68" t="n">
        <v>1</v>
      </c>
      <c r="I15" s="68" t="n">
        <v>2</v>
      </c>
      <c r="J15" s="68" t="n">
        <v>3</v>
      </c>
      <c r="K15" s="68" t="n">
        <v>1</v>
      </c>
      <c r="L15" s="68" t="n">
        <v>6</v>
      </c>
      <c r="M15" s="68" t="n">
        <v>4</v>
      </c>
      <c r="N15" s="68" t="n">
        <v>10</v>
      </c>
      <c r="O15" s="68" t="n">
        <v>1</v>
      </c>
      <c r="P15" s="68" t="n">
        <v>9</v>
      </c>
      <c r="Q15" s="68" t="n">
        <v>8</v>
      </c>
      <c r="R15" s="68" t="n">
        <v>17</v>
      </c>
      <c r="S15" s="68" t="n">
        <v>3</v>
      </c>
      <c r="T15" s="68" t="n">
        <v>8</v>
      </c>
      <c r="U15" s="68" t="n">
        <v>8</v>
      </c>
      <c r="V15" s="68" t="n">
        <v>16</v>
      </c>
      <c r="W15" s="68" t="n">
        <v>1</v>
      </c>
      <c r="X15" s="68" t="n">
        <v>8</v>
      </c>
      <c r="Y15" s="68" t="n">
        <v>5</v>
      </c>
      <c r="Z15" s="68" t="n">
        <v>13</v>
      </c>
      <c r="AA15" s="68" t="n">
        <v>1</v>
      </c>
      <c r="AB15" s="68" t="n">
        <v>13</v>
      </c>
      <c r="AC15" s="68" t="n">
        <v>10</v>
      </c>
      <c r="AD15" s="68" t="n">
        <v>23</v>
      </c>
      <c r="AE15" s="68" t="n">
        <v>1</v>
      </c>
      <c r="AF15" s="68" t="n">
        <v>7</v>
      </c>
      <c r="AG15" s="68" t="n">
        <v>7</v>
      </c>
      <c r="AH15" s="68" t="n">
        <v>14</v>
      </c>
      <c r="AI15" s="68" t="n">
        <v>1</v>
      </c>
      <c r="AJ15" s="68" t="n">
        <v>3</v>
      </c>
      <c r="AK15" s="68" t="n">
        <v>6</v>
      </c>
      <c r="AL15" s="68" t="n">
        <v>9</v>
      </c>
      <c r="AM15" s="68" t="n">
        <v>1</v>
      </c>
      <c r="AN15" s="68" t="n">
        <v>14</v>
      </c>
      <c r="AO15" s="68" t="n">
        <v>10</v>
      </c>
      <c r="AP15" s="68" t="n">
        <v>24</v>
      </c>
      <c r="AQ15" s="68" t="n">
        <v>1</v>
      </c>
      <c r="AR15" s="68" t="n">
        <v>53</v>
      </c>
      <c r="AS15" s="68" t="n">
        <v>46</v>
      </c>
      <c r="AT15" s="68" t="n">
        <v>99</v>
      </c>
      <c r="AU15" s="68" t="n">
        <v>6</v>
      </c>
      <c r="AV15" s="68" t="n">
        <v>15</v>
      </c>
      <c r="AW15" s="68" t="n">
        <v>8</v>
      </c>
      <c r="AX15" s="68" t="n">
        <v>23</v>
      </c>
      <c r="AY15" s="68" t="n">
        <v>1</v>
      </c>
      <c r="AZ15" s="68" t="n">
        <v>10</v>
      </c>
      <c r="BA15" s="68" t="n">
        <v>6</v>
      </c>
      <c r="BB15" s="68" t="n">
        <v>16</v>
      </c>
      <c r="BC15" s="68" t="n">
        <v>1</v>
      </c>
      <c r="BD15" s="68" t="n">
        <v>16</v>
      </c>
      <c r="BE15" s="68" t="n">
        <v>10</v>
      </c>
      <c r="BF15" s="68" t="n">
        <v>26</v>
      </c>
      <c r="BG15" s="68" t="n">
        <v>1</v>
      </c>
      <c r="BH15" s="68" t="n">
        <v>41</v>
      </c>
      <c r="BI15" s="68" t="n">
        <v>24</v>
      </c>
      <c r="BJ15" s="68" t="n">
        <v>65</v>
      </c>
      <c r="BK15" s="68" t="n">
        <v>3</v>
      </c>
      <c r="BL15" s="68" t="n">
        <v>103</v>
      </c>
      <c r="BM15" s="68" t="n">
        <v>78</v>
      </c>
      <c r="BN15" s="68" t="n">
        <v>181</v>
      </c>
      <c r="BO15" s="68" t="n">
        <v>12</v>
      </c>
    </row>
    <row r="16" customFormat="false" ht="21.75" hidden="false" customHeight="false" outlineLevel="0" collapsed="false">
      <c r="A16" s="62" t="n">
        <v>11</v>
      </c>
      <c r="B16" s="68" t="n">
        <v>80020034</v>
      </c>
      <c r="C16" s="68" t="s">
        <v>95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3</v>
      </c>
      <c r="I16" s="68" t="n">
        <v>3</v>
      </c>
      <c r="J16" s="68" t="n">
        <v>6</v>
      </c>
      <c r="K16" s="68" t="n">
        <v>1</v>
      </c>
      <c r="L16" s="68" t="n">
        <v>5</v>
      </c>
      <c r="M16" s="68" t="n">
        <v>1</v>
      </c>
      <c r="N16" s="68" t="n">
        <v>6</v>
      </c>
      <c r="O16" s="68" t="n">
        <v>1</v>
      </c>
      <c r="P16" s="68" t="n">
        <v>8</v>
      </c>
      <c r="Q16" s="68" t="n">
        <v>4</v>
      </c>
      <c r="R16" s="68" t="n">
        <v>12</v>
      </c>
      <c r="S16" s="68" t="n">
        <v>2</v>
      </c>
      <c r="T16" s="68" t="n">
        <v>14</v>
      </c>
      <c r="U16" s="68" t="n">
        <v>10</v>
      </c>
      <c r="V16" s="68" t="n">
        <v>24</v>
      </c>
      <c r="W16" s="68" t="n">
        <v>1</v>
      </c>
      <c r="X16" s="68" t="n">
        <v>16</v>
      </c>
      <c r="Y16" s="68" t="n">
        <v>15</v>
      </c>
      <c r="Z16" s="68" t="n">
        <v>31</v>
      </c>
      <c r="AA16" s="68" t="n">
        <v>1</v>
      </c>
      <c r="AB16" s="68" t="n">
        <v>14</v>
      </c>
      <c r="AC16" s="68" t="n">
        <v>25</v>
      </c>
      <c r="AD16" s="68" t="n">
        <v>39</v>
      </c>
      <c r="AE16" s="68" t="n">
        <v>1</v>
      </c>
      <c r="AF16" s="68" t="n">
        <v>28</v>
      </c>
      <c r="AG16" s="68" t="n">
        <v>10</v>
      </c>
      <c r="AH16" s="68" t="n">
        <v>38</v>
      </c>
      <c r="AI16" s="68" t="n">
        <v>1</v>
      </c>
      <c r="AJ16" s="68" t="n">
        <v>27</v>
      </c>
      <c r="AK16" s="68" t="n">
        <v>21</v>
      </c>
      <c r="AL16" s="68" t="n">
        <v>48</v>
      </c>
      <c r="AM16" s="68" t="n">
        <v>2</v>
      </c>
      <c r="AN16" s="68" t="n">
        <v>13</v>
      </c>
      <c r="AO16" s="68" t="n">
        <v>16</v>
      </c>
      <c r="AP16" s="68" t="n">
        <v>29</v>
      </c>
      <c r="AQ16" s="68" t="n">
        <v>1</v>
      </c>
      <c r="AR16" s="68" t="n">
        <v>112</v>
      </c>
      <c r="AS16" s="68" t="n">
        <v>97</v>
      </c>
      <c r="AT16" s="68" t="n">
        <v>209</v>
      </c>
      <c r="AU16" s="68" t="n">
        <v>7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120</v>
      </c>
      <c r="BM16" s="68" t="n">
        <v>101</v>
      </c>
      <c r="BN16" s="68" t="n">
        <v>221</v>
      </c>
      <c r="BO16" s="68" t="n">
        <v>9</v>
      </c>
    </row>
    <row r="17" customFormat="false" ht="21.75" hidden="false" customHeight="false" outlineLevel="0" collapsed="false">
      <c r="A17" s="66" t="n">
        <v>12</v>
      </c>
      <c r="B17" s="68" t="n">
        <v>80020035</v>
      </c>
      <c r="C17" s="68" t="s">
        <v>96</v>
      </c>
      <c r="D17" s="68" t="n">
        <v>4</v>
      </c>
      <c r="E17" s="68" t="n">
        <v>4</v>
      </c>
      <c r="F17" s="68" t="n">
        <v>8</v>
      </c>
      <c r="G17" s="68" t="n">
        <v>1</v>
      </c>
      <c r="H17" s="68" t="n">
        <v>5</v>
      </c>
      <c r="I17" s="68" t="n">
        <v>6</v>
      </c>
      <c r="J17" s="68" t="n">
        <v>11</v>
      </c>
      <c r="K17" s="68" t="n">
        <v>1</v>
      </c>
      <c r="L17" s="68" t="n">
        <v>9</v>
      </c>
      <c r="M17" s="68" t="n">
        <v>10</v>
      </c>
      <c r="N17" s="68" t="n">
        <v>19</v>
      </c>
      <c r="O17" s="68" t="n">
        <v>1</v>
      </c>
      <c r="P17" s="68" t="n">
        <v>18</v>
      </c>
      <c r="Q17" s="68" t="n">
        <v>20</v>
      </c>
      <c r="R17" s="68" t="n">
        <v>38</v>
      </c>
      <c r="S17" s="68" t="n">
        <v>3</v>
      </c>
      <c r="T17" s="68" t="n">
        <v>12</v>
      </c>
      <c r="U17" s="68" t="n">
        <v>10</v>
      </c>
      <c r="V17" s="68" t="n">
        <v>22</v>
      </c>
      <c r="W17" s="68" t="n">
        <v>1</v>
      </c>
      <c r="X17" s="68" t="n">
        <v>14</v>
      </c>
      <c r="Y17" s="68" t="n">
        <v>9</v>
      </c>
      <c r="Z17" s="68" t="n">
        <v>23</v>
      </c>
      <c r="AA17" s="68" t="n">
        <v>1</v>
      </c>
      <c r="AB17" s="68" t="n">
        <v>7</v>
      </c>
      <c r="AC17" s="68" t="n">
        <v>9</v>
      </c>
      <c r="AD17" s="68" t="n">
        <v>16</v>
      </c>
      <c r="AE17" s="68" t="n">
        <v>1</v>
      </c>
      <c r="AF17" s="68" t="n">
        <v>12</v>
      </c>
      <c r="AG17" s="68" t="n">
        <v>15</v>
      </c>
      <c r="AH17" s="68" t="n">
        <v>27</v>
      </c>
      <c r="AI17" s="68" t="n">
        <v>1</v>
      </c>
      <c r="AJ17" s="68" t="n">
        <v>11</v>
      </c>
      <c r="AK17" s="68" t="n">
        <v>11</v>
      </c>
      <c r="AL17" s="68" t="n">
        <v>22</v>
      </c>
      <c r="AM17" s="68" t="n">
        <v>1</v>
      </c>
      <c r="AN17" s="68" t="n">
        <v>13</v>
      </c>
      <c r="AO17" s="68" t="n">
        <v>12</v>
      </c>
      <c r="AP17" s="68" t="n">
        <v>25</v>
      </c>
      <c r="AQ17" s="68" t="n">
        <v>1</v>
      </c>
      <c r="AR17" s="68" t="n">
        <v>69</v>
      </c>
      <c r="AS17" s="68" t="n">
        <v>66</v>
      </c>
      <c r="AT17" s="68" t="n">
        <v>135</v>
      </c>
      <c r="AU17" s="68" t="n">
        <v>6</v>
      </c>
      <c r="AV17" s="68" t="n">
        <v>10</v>
      </c>
      <c r="AW17" s="68" t="n">
        <v>8</v>
      </c>
      <c r="AX17" s="68" t="n">
        <v>18</v>
      </c>
      <c r="AY17" s="68" t="n">
        <v>1</v>
      </c>
      <c r="AZ17" s="68" t="n">
        <v>12</v>
      </c>
      <c r="BA17" s="68" t="n">
        <v>6</v>
      </c>
      <c r="BB17" s="68" t="n">
        <v>18</v>
      </c>
      <c r="BC17" s="68" t="n">
        <v>1</v>
      </c>
      <c r="BD17" s="68" t="n">
        <v>4</v>
      </c>
      <c r="BE17" s="68" t="n">
        <v>9</v>
      </c>
      <c r="BF17" s="68" t="n">
        <v>13</v>
      </c>
      <c r="BG17" s="68" t="n">
        <v>1</v>
      </c>
      <c r="BH17" s="68" t="n">
        <v>26</v>
      </c>
      <c r="BI17" s="68" t="n">
        <v>23</v>
      </c>
      <c r="BJ17" s="68" t="n">
        <v>49</v>
      </c>
      <c r="BK17" s="68" t="n">
        <v>3</v>
      </c>
      <c r="BL17" s="68" t="n">
        <v>113</v>
      </c>
      <c r="BM17" s="68" t="n">
        <v>109</v>
      </c>
      <c r="BN17" s="68" t="n">
        <v>222</v>
      </c>
      <c r="BO17" s="68" t="n">
        <v>12</v>
      </c>
    </row>
    <row r="18" customFormat="false" ht="21.75" hidden="false" customHeight="false" outlineLevel="0" collapsed="false">
      <c r="A18" s="62" t="n">
        <v>13</v>
      </c>
      <c r="B18" s="68" t="n">
        <v>80020036</v>
      </c>
      <c r="C18" s="68" t="s">
        <v>97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5</v>
      </c>
      <c r="I18" s="68" t="n">
        <v>5</v>
      </c>
      <c r="J18" s="68" t="n">
        <v>10</v>
      </c>
      <c r="K18" s="68" t="n">
        <v>1</v>
      </c>
      <c r="L18" s="68" t="n">
        <v>3</v>
      </c>
      <c r="M18" s="68" t="n">
        <v>6</v>
      </c>
      <c r="N18" s="68" t="n">
        <v>9</v>
      </c>
      <c r="O18" s="68" t="n">
        <v>1</v>
      </c>
      <c r="P18" s="68" t="n">
        <v>8</v>
      </c>
      <c r="Q18" s="68" t="n">
        <v>11</v>
      </c>
      <c r="R18" s="68" t="n">
        <v>19</v>
      </c>
      <c r="S18" s="68" t="n">
        <v>2</v>
      </c>
      <c r="T18" s="68" t="n">
        <v>10</v>
      </c>
      <c r="U18" s="68" t="n">
        <v>10</v>
      </c>
      <c r="V18" s="68" t="n">
        <v>20</v>
      </c>
      <c r="W18" s="68" t="n">
        <v>1</v>
      </c>
      <c r="X18" s="68" t="n">
        <v>12</v>
      </c>
      <c r="Y18" s="68" t="n">
        <v>13</v>
      </c>
      <c r="Z18" s="68" t="n">
        <v>25</v>
      </c>
      <c r="AA18" s="68" t="n">
        <v>1</v>
      </c>
      <c r="AB18" s="68" t="n">
        <v>13</v>
      </c>
      <c r="AC18" s="68" t="n">
        <v>14</v>
      </c>
      <c r="AD18" s="68" t="n">
        <v>27</v>
      </c>
      <c r="AE18" s="68" t="n">
        <v>1</v>
      </c>
      <c r="AF18" s="68" t="n">
        <v>18</v>
      </c>
      <c r="AG18" s="68" t="n">
        <v>13</v>
      </c>
      <c r="AH18" s="68" t="n">
        <v>31</v>
      </c>
      <c r="AI18" s="68" t="n">
        <v>1</v>
      </c>
      <c r="AJ18" s="68" t="n">
        <v>14</v>
      </c>
      <c r="AK18" s="68" t="n">
        <v>14</v>
      </c>
      <c r="AL18" s="68" t="n">
        <v>28</v>
      </c>
      <c r="AM18" s="68" t="n">
        <v>1</v>
      </c>
      <c r="AN18" s="68" t="n">
        <v>15</v>
      </c>
      <c r="AO18" s="68" t="n">
        <v>11</v>
      </c>
      <c r="AP18" s="68" t="n">
        <v>26</v>
      </c>
      <c r="AQ18" s="68" t="n">
        <v>1</v>
      </c>
      <c r="AR18" s="68" t="n">
        <v>82</v>
      </c>
      <c r="AS18" s="68" t="n">
        <v>75</v>
      </c>
      <c r="AT18" s="68" t="n">
        <v>157</v>
      </c>
      <c r="AU18" s="68" t="n">
        <v>6</v>
      </c>
      <c r="AV18" s="68" t="n">
        <v>10</v>
      </c>
      <c r="AW18" s="68" t="n">
        <v>7</v>
      </c>
      <c r="AX18" s="68" t="n">
        <v>17</v>
      </c>
      <c r="AY18" s="68" t="n">
        <v>1</v>
      </c>
      <c r="AZ18" s="68" t="n">
        <v>17</v>
      </c>
      <c r="BA18" s="68" t="n">
        <v>12</v>
      </c>
      <c r="BB18" s="68" t="n">
        <v>29</v>
      </c>
      <c r="BC18" s="68" t="n">
        <v>1</v>
      </c>
      <c r="BD18" s="68" t="n">
        <v>8</v>
      </c>
      <c r="BE18" s="68" t="n">
        <v>9</v>
      </c>
      <c r="BF18" s="68" t="n">
        <v>17</v>
      </c>
      <c r="BG18" s="68" t="n">
        <v>1</v>
      </c>
      <c r="BH18" s="68" t="n">
        <v>35</v>
      </c>
      <c r="BI18" s="68" t="n">
        <v>28</v>
      </c>
      <c r="BJ18" s="68" t="n">
        <v>63</v>
      </c>
      <c r="BK18" s="68" t="n">
        <v>3</v>
      </c>
      <c r="BL18" s="68" t="n">
        <v>125</v>
      </c>
      <c r="BM18" s="68" t="n">
        <v>114</v>
      </c>
      <c r="BN18" s="68" t="n">
        <v>239</v>
      </c>
      <c r="BO18" s="68" t="n">
        <v>11</v>
      </c>
    </row>
    <row r="19" customFormat="false" ht="21.75" hidden="false" customHeight="false" outlineLevel="0" collapsed="false">
      <c r="A19" s="66" t="n">
        <v>14</v>
      </c>
      <c r="B19" s="68" t="n">
        <v>80020038</v>
      </c>
      <c r="C19" s="68" t="s">
        <v>98</v>
      </c>
      <c r="D19" s="68" t="n">
        <v>9</v>
      </c>
      <c r="E19" s="68" t="n">
        <v>2</v>
      </c>
      <c r="F19" s="68" t="n">
        <v>11</v>
      </c>
      <c r="G19" s="68" t="n">
        <v>1</v>
      </c>
      <c r="H19" s="68" t="n">
        <v>8</v>
      </c>
      <c r="I19" s="68" t="n">
        <v>8</v>
      </c>
      <c r="J19" s="68" t="n">
        <v>16</v>
      </c>
      <c r="K19" s="68" t="n">
        <v>1</v>
      </c>
      <c r="L19" s="68" t="n">
        <v>10</v>
      </c>
      <c r="M19" s="68" t="n">
        <v>8</v>
      </c>
      <c r="N19" s="68" t="n">
        <v>18</v>
      </c>
      <c r="O19" s="68" t="n">
        <v>1</v>
      </c>
      <c r="P19" s="68" t="n">
        <v>27</v>
      </c>
      <c r="Q19" s="68" t="n">
        <v>18</v>
      </c>
      <c r="R19" s="68" t="n">
        <v>45</v>
      </c>
      <c r="S19" s="68" t="n">
        <v>3</v>
      </c>
      <c r="T19" s="68" t="n">
        <v>16</v>
      </c>
      <c r="U19" s="68" t="n">
        <v>17</v>
      </c>
      <c r="V19" s="68" t="n">
        <v>33</v>
      </c>
      <c r="W19" s="68" t="n">
        <v>1</v>
      </c>
      <c r="X19" s="68" t="n">
        <v>14</v>
      </c>
      <c r="Y19" s="68" t="n">
        <v>17</v>
      </c>
      <c r="Z19" s="68" t="n">
        <v>31</v>
      </c>
      <c r="AA19" s="68" t="n">
        <v>1</v>
      </c>
      <c r="AB19" s="68" t="n">
        <v>16</v>
      </c>
      <c r="AC19" s="68" t="n">
        <v>24</v>
      </c>
      <c r="AD19" s="68" t="n">
        <v>40</v>
      </c>
      <c r="AE19" s="68" t="n">
        <v>2</v>
      </c>
      <c r="AF19" s="68" t="n">
        <v>20</v>
      </c>
      <c r="AG19" s="68" t="n">
        <v>20</v>
      </c>
      <c r="AH19" s="68" t="n">
        <v>40</v>
      </c>
      <c r="AI19" s="68" t="n">
        <v>2</v>
      </c>
      <c r="AJ19" s="68" t="n">
        <v>20</v>
      </c>
      <c r="AK19" s="68" t="n">
        <v>25</v>
      </c>
      <c r="AL19" s="68" t="n">
        <v>45</v>
      </c>
      <c r="AM19" s="68" t="n">
        <v>2</v>
      </c>
      <c r="AN19" s="68" t="n">
        <v>19</v>
      </c>
      <c r="AO19" s="68" t="n">
        <v>23</v>
      </c>
      <c r="AP19" s="68" t="n">
        <v>42</v>
      </c>
      <c r="AQ19" s="68" t="n">
        <v>2</v>
      </c>
      <c r="AR19" s="68" t="n">
        <v>105</v>
      </c>
      <c r="AS19" s="68" t="n">
        <v>126</v>
      </c>
      <c r="AT19" s="68" t="n">
        <v>231</v>
      </c>
      <c r="AU19" s="68" t="n">
        <v>1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8" t="n"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68" t="n">
        <v>132</v>
      </c>
      <c r="BM19" s="68" t="n">
        <v>144</v>
      </c>
      <c r="BN19" s="68" t="n">
        <v>276</v>
      </c>
      <c r="BO19" s="68" t="n">
        <v>13</v>
      </c>
    </row>
    <row r="20" customFormat="false" ht="21.75" hidden="false" customHeight="false" outlineLevel="0" collapsed="false">
      <c r="A20" s="62" t="n">
        <v>15</v>
      </c>
      <c r="B20" s="68" t="n">
        <v>80020039</v>
      </c>
      <c r="C20" s="68" t="s">
        <v>99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8</v>
      </c>
      <c r="I20" s="68" t="n">
        <v>5</v>
      </c>
      <c r="J20" s="68" t="n">
        <v>13</v>
      </c>
      <c r="K20" s="68" t="n">
        <v>1</v>
      </c>
      <c r="L20" s="68" t="n">
        <v>20</v>
      </c>
      <c r="M20" s="68" t="n">
        <v>16</v>
      </c>
      <c r="N20" s="68" t="n">
        <v>36</v>
      </c>
      <c r="O20" s="68" t="n">
        <v>2</v>
      </c>
      <c r="P20" s="68" t="n">
        <v>28</v>
      </c>
      <c r="Q20" s="68" t="n">
        <v>21</v>
      </c>
      <c r="R20" s="68" t="n">
        <v>49</v>
      </c>
      <c r="S20" s="68" t="n">
        <v>3</v>
      </c>
      <c r="T20" s="68" t="n">
        <v>15</v>
      </c>
      <c r="U20" s="68" t="n">
        <v>12</v>
      </c>
      <c r="V20" s="68" t="n">
        <v>27</v>
      </c>
      <c r="W20" s="68" t="n">
        <v>2</v>
      </c>
      <c r="X20" s="68" t="n">
        <v>16</v>
      </c>
      <c r="Y20" s="68" t="n">
        <v>20</v>
      </c>
      <c r="Z20" s="68" t="n">
        <v>36</v>
      </c>
      <c r="AA20" s="68" t="n">
        <v>2</v>
      </c>
      <c r="AB20" s="68" t="n">
        <v>20</v>
      </c>
      <c r="AC20" s="68" t="n">
        <v>20</v>
      </c>
      <c r="AD20" s="68" t="n">
        <v>40</v>
      </c>
      <c r="AE20" s="68" t="n">
        <v>2</v>
      </c>
      <c r="AF20" s="68" t="n">
        <v>31</v>
      </c>
      <c r="AG20" s="68" t="n">
        <v>22</v>
      </c>
      <c r="AH20" s="68" t="n">
        <v>53</v>
      </c>
      <c r="AI20" s="68" t="n">
        <v>2</v>
      </c>
      <c r="AJ20" s="68" t="n">
        <v>28</v>
      </c>
      <c r="AK20" s="68" t="n">
        <v>21</v>
      </c>
      <c r="AL20" s="68" t="n">
        <v>49</v>
      </c>
      <c r="AM20" s="68" t="n">
        <v>2</v>
      </c>
      <c r="AN20" s="68" t="n">
        <v>30</v>
      </c>
      <c r="AO20" s="68" t="n">
        <v>16</v>
      </c>
      <c r="AP20" s="68" t="n">
        <v>46</v>
      </c>
      <c r="AQ20" s="68" t="n">
        <v>2</v>
      </c>
      <c r="AR20" s="68" t="n">
        <v>140</v>
      </c>
      <c r="AS20" s="68" t="n">
        <v>111</v>
      </c>
      <c r="AT20" s="68" t="n">
        <v>251</v>
      </c>
      <c r="AU20" s="68" t="n">
        <v>12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68" t="n">
        <v>168</v>
      </c>
      <c r="BM20" s="68" t="n">
        <v>132</v>
      </c>
      <c r="BN20" s="68" t="n">
        <v>300</v>
      </c>
      <c r="BO20" s="68" t="n">
        <v>15</v>
      </c>
    </row>
    <row r="21" customFormat="false" ht="22.5" hidden="false" customHeight="false" outlineLevel="0" collapsed="false">
      <c r="A21" s="66" t="n">
        <v>16</v>
      </c>
      <c r="B21" s="77" t="n">
        <v>80020040</v>
      </c>
      <c r="C21" s="77" t="s">
        <v>100</v>
      </c>
      <c r="D21" s="77" t="n">
        <v>6</v>
      </c>
      <c r="E21" s="77" t="n">
        <v>2</v>
      </c>
      <c r="F21" s="77" t="n">
        <v>8</v>
      </c>
      <c r="G21" s="77" t="n">
        <v>1</v>
      </c>
      <c r="H21" s="77" t="n">
        <v>11</v>
      </c>
      <c r="I21" s="77" t="n">
        <v>13</v>
      </c>
      <c r="J21" s="77" t="n">
        <v>24</v>
      </c>
      <c r="K21" s="77" t="n">
        <v>1</v>
      </c>
      <c r="L21" s="77" t="n">
        <v>15</v>
      </c>
      <c r="M21" s="77" t="n">
        <v>15</v>
      </c>
      <c r="N21" s="77" t="n">
        <v>30</v>
      </c>
      <c r="O21" s="77" t="n">
        <v>1</v>
      </c>
      <c r="P21" s="77" t="n">
        <v>32</v>
      </c>
      <c r="Q21" s="77" t="n">
        <v>30</v>
      </c>
      <c r="R21" s="77" t="n">
        <v>62</v>
      </c>
      <c r="S21" s="77" t="n">
        <v>3</v>
      </c>
      <c r="T21" s="77" t="n">
        <v>25</v>
      </c>
      <c r="U21" s="77" t="n">
        <v>27</v>
      </c>
      <c r="V21" s="77" t="n">
        <v>52</v>
      </c>
      <c r="W21" s="77" t="n">
        <v>2</v>
      </c>
      <c r="X21" s="77" t="n">
        <v>20</v>
      </c>
      <c r="Y21" s="77" t="n">
        <v>19</v>
      </c>
      <c r="Z21" s="77" t="n">
        <v>39</v>
      </c>
      <c r="AA21" s="77" t="n">
        <v>1</v>
      </c>
      <c r="AB21" s="77" t="n">
        <v>33</v>
      </c>
      <c r="AC21" s="77" t="n">
        <v>22</v>
      </c>
      <c r="AD21" s="77" t="n">
        <v>55</v>
      </c>
      <c r="AE21" s="77" t="n">
        <v>2</v>
      </c>
      <c r="AF21" s="77" t="n">
        <v>34</v>
      </c>
      <c r="AG21" s="77" t="n">
        <v>26</v>
      </c>
      <c r="AH21" s="77" t="n">
        <v>60</v>
      </c>
      <c r="AI21" s="77" t="n">
        <v>2</v>
      </c>
      <c r="AJ21" s="77" t="n">
        <v>28</v>
      </c>
      <c r="AK21" s="77" t="n">
        <v>39</v>
      </c>
      <c r="AL21" s="77" t="n">
        <v>67</v>
      </c>
      <c r="AM21" s="77" t="n">
        <v>2</v>
      </c>
      <c r="AN21" s="77" t="n">
        <v>32</v>
      </c>
      <c r="AO21" s="77" t="n">
        <v>28</v>
      </c>
      <c r="AP21" s="77" t="n">
        <v>60</v>
      </c>
      <c r="AQ21" s="77" t="n">
        <v>2</v>
      </c>
      <c r="AR21" s="77" t="n">
        <v>172</v>
      </c>
      <c r="AS21" s="77" t="n">
        <v>161</v>
      </c>
      <c r="AT21" s="77" t="n">
        <v>333</v>
      </c>
      <c r="AU21" s="77" t="n">
        <v>11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77" t="n">
        <v>0</v>
      </c>
      <c r="BH21" s="77" t="n">
        <v>0</v>
      </c>
      <c r="BI21" s="77" t="n">
        <v>0</v>
      </c>
      <c r="BJ21" s="77" t="n">
        <v>0</v>
      </c>
      <c r="BK21" s="77" t="n">
        <v>0</v>
      </c>
      <c r="BL21" s="77" t="n">
        <v>204</v>
      </c>
      <c r="BM21" s="77" t="n">
        <v>191</v>
      </c>
      <c r="BN21" s="77" t="n">
        <v>395</v>
      </c>
      <c r="BO21" s="77" t="n">
        <v>14</v>
      </c>
    </row>
    <row r="22" customFormat="false" ht="22.5" hidden="false" customHeight="false" outlineLevel="0" collapsed="false">
      <c r="A22" s="79" t="s">
        <v>101</v>
      </c>
      <c r="B22" s="79"/>
      <c r="C22" s="79"/>
      <c r="D22" s="80" t="n">
        <v>81</v>
      </c>
      <c r="E22" s="80" t="n">
        <v>74</v>
      </c>
      <c r="F22" s="80" t="n">
        <v>155</v>
      </c>
      <c r="G22" s="80" t="n">
        <v>22</v>
      </c>
      <c r="H22" s="80" t="n">
        <v>144</v>
      </c>
      <c r="I22" s="80" t="n">
        <v>132</v>
      </c>
      <c r="J22" s="80" t="n">
        <v>276</v>
      </c>
      <c r="K22" s="80" t="n">
        <v>35</v>
      </c>
      <c r="L22" s="80" t="n">
        <v>212</v>
      </c>
      <c r="M22" s="80" t="n">
        <v>146</v>
      </c>
      <c r="N22" s="80" t="n">
        <v>358</v>
      </c>
      <c r="O22" s="80" t="n">
        <v>38</v>
      </c>
      <c r="P22" s="80" t="n">
        <v>437</v>
      </c>
      <c r="Q22" s="80" t="n">
        <v>352</v>
      </c>
      <c r="R22" s="80" t="n">
        <v>789</v>
      </c>
      <c r="S22" s="80" t="n">
        <v>95</v>
      </c>
      <c r="T22" s="80" t="n">
        <v>261</v>
      </c>
      <c r="U22" s="80" t="n">
        <v>264</v>
      </c>
      <c r="V22" s="80" t="n">
        <v>525</v>
      </c>
      <c r="W22" s="80" t="n">
        <v>43</v>
      </c>
      <c r="X22" s="80" t="n">
        <v>267</v>
      </c>
      <c r="Y22" s="80" t="n">
        <v>260</v>
      </c>
      <c r="Z22" s="80" t="n">
        <v>527</v>
      </c>
      <c r="AA22" s="80" t="n">
        <v>41</v>
      </c>
      <c r="AB22" s="80" t="n">
        <v>296</v>
      </c>
      <c r="AC22" s="80" t="n">
        <v>291</v>
      </c>
      <c r="AD22" s="80" t="n">
        <v>587</v>
      </c>
      <c r="AE22" s="80" t="n">
        <v>41</v>
      </c>
      <c r="AF22" s="80" t="n">
        <v>338</v>
      </c>
      <c r="AG22" s="80" t="n">
        <v>298</v>
      </c>
      <c r="AH22" s="80" t="n">
        <v>636</v>
      </c>
      <c r="AI22" s="80" t="n">
        <v>41</v>
      </c>
      <c r="AJ22" s="80" t="n">
        <v>307</v>
      </c>
      <c r="AK22" s="80" t="n">
        <v>330</v>
      </c>
      <c r="AL22" s="80" t="n">
        <v>637</v>
      </c>
      <c r="AM22" s="80" t="n">
        <v>44</v>
      </c>
      <c r="AN22" s="80" t="n">
        <v>338</v>
      </c>
      <c r="AO22" s="80" t="n">
        <v>266</v>
      </c>
      <c r="AP22" s="80" t="n">
        <v>604</v>
      </c>
      <c r="AQ22" s="80" t="n">
        <v>41</v>
      </c>
      <c r="AR22" s="80" t="n">
        <v>1807</v>
      </c>
      <c r="AS22" s="80" t="n">
        <v>1709</v>
      </c>
      <c r="AT22" s="80" t="n">
        <v>3516</v>
      </c>
      <c r="AU22" s="80" t="n">
        <v>251</v>
      </c>
      <c r="AV22" s="80" t="n">
        <v>62</v>
      </c>
      <c r="AW22" s="80" t="n">
        <v>42</v>
      </c>
      <c r="AX22" s="80" t="n">
        <v>104</v>
      </c>
      <c r="AY22" s="80" t="n">
        <v>6</v>
      </c>
      <c r="AZ22" s="80" t="n">
        <v>57</v>
      </c>
      <c r="BA22" s="80" t="n">
        <v>44</v>
      </c>
      <c r="BB22" s="80" t="n">
        <v>101</v>
      </c>
      <c r="BC22" s="80" t="n">
        <v>6</v>
      </c>
      <c r="BD22" s="80" t="n">
        <v>53</v>
      </c>
      <c r="BE22" s="80" t="n">
        <v>39</v>
      </c>
      <c r="BF22" s="80" t="n">
        <v>92</v>
      </c>
      <c r="BG22" s="80" t="n">
        <v>6</v>
      </c>
      <c r="BH22" s="80" t="n">
        <v>172</v>
      </c>
      <c r="BI22" s="80" t="n">
        <v>125</v>
      </c>
      <c r="BJ22" s="80" t="n">
        <v>297</v>
      </c>
      <c r="BK22" s="80" t="n">
        <v>18</v>
      </c>
      <c r="BL22" s="80" t="n">
        <v>2416</v>
      </c>
      <c r="BM22" s="80" t="n">
        <v>2186</v>
      </c>
      <c r="BN22" s="80" t="n">
        <v>4602</v>
      </c>
      <c r="BO22" s="138" t="n">
        <v>364</v>
      </c>
    </row>
    <row r="23" customFormat="false" ht="21.75" hidden="false" customHeight="false" outlineLevel="0" collapsed="false">
      <c r="A23" s="66" t="n">
        <v>17</v>
      </c>
      <c r="B23" s="68" t="n">
        <v>80020041</v>
      </c>
      <c r="C23" s="68" t="s">
        <v>102</v>
      </c>
      <c r="D23" s="68" t="n">
        <v>10</v>
      </c>
      <c r="E23" s="68" t="n">
        <v>10</v>
      </c>
      <c r="F23" s="68" t="n">
        <v>20</v>
      </c>
      <c r="G23" s="68" t="n">
        <v>1</v>
      </c>
      <c r="H23" s="68" t="n">
        <v>3</v>
      </c>
      <c r="I23" s="68" t="n">
        <v>4</v>
      </c>
      <c r="J23" s="68" t="n">
        <v>7</v>
      </c>
      <c r="K23" s="68" t="n">
        <v>1</v>
      </c>
      <c r="L23" s="68" t="n">
        <v>7</v>
      </c>
      <c r="M23" s="68" t="n">
        <v>4</v>
      </c>
      <c r="N23" s="68" t="n">
        <v>11</v>
      </c>
      <c r="O23" s="68" t="n">
        <v>1</v>
      </c>
      <c r="P23" s="68" t="n">
        <v>20</v>
      </c>
      <c r="Q23" s="68" t="n">
        <v>18</v>
      </c>
      <c r="R23" s="68" t="n">
        <v>38</v>
      </c>
      <c r="S23" s="68" t="n">
        <v>3</v>
      </c>
      <c r="T23" s="68" t="n">
        <v>9</v>
      </c>
      <c r="U23" s="68" t="n">
        <v>3</v>
      </c>
      <c r="V23" s="68" t="n">
        <v>12</v>
      </c>
      <c r="W23" s="68" t="n">
        <v>1</v>
      </c>
      <c r="X23" s="68" t="n">
        <v>3</v>
      </c>
      <c r="Y23" s="68" t="n">
        <v>7</v>
      </c>
      <c r="Z23" s="68" t="n">
        <v>10</v>
      </c>
      <c r="AA23" s="68" t="n">
        <v>1</v>
      </c>
      <c r="AB23" s="68" t="n">
        <v>5</v>
      </c>
      <c r="AC23" s="68" t="n">
        <v>4</v>
      </c>
      <c r="AD23" s="68" t="n">
        <v>9</v>
      </c>
      <c r="AE23" s="68" t="n">
        <v>1</v>
      </c>
      <c r="AF23" s="68" t="n">
        <v>4</v>
      </c>
      <c r="AG23" s="68" t="n">
        <v>6</v>
      </c>
      <c r="AH23" s="68" t="n">
        <v>10</v>
      </c>
      <c r="AI23" s="68" t="n">
        <v>1</v>
      </c>
      <c r="AJ23" s="68" t="n">
        <v>13</v>
      </c>
      <c r="AK23" s="68" t="n">
        <v>7</v>
      </c>
      <c r="AL23" s="68" t="n">
        <v>20</v>
      </c>
      <c r="AM23" s="68" t="n">
        <v>1</v>
      </c>
      <c r="AN23" s="68" t="n">
        <v>9</v>
      </c>
      <c r="AO23" s="68" t="n">
        <v>8</v>
      </c>
      <c r="AP23" s="68" t="n">
        <v>17</v>
      </c>
      <c r="AQ23" s="68" t="n">
        <v>1</v>
      </c>
      <c r="AR23" s="68" t="n">
        <v>43</v>
      </c>
      <c r="AS23" s="68" t="n">
        <v>35</v>
      </c>
      <c r="AT23" s="68" t="n">
        <v>78</v>
      </c>
      <c r="AU23" s="68" t="n">
        <v>6</v>
      </c>
      <c r="AV23" s="68" t="n">
        <v>2</v>
      </c>
      <c r="AW23" s="68" t="n">
        <v>1</v>
      </c>
      <c r="AX23" s="68" t="n">
        <v>3</v>
      </c>
      <c r="AY23" s="68" t="n">
        <v>1</v>
      </c>
      <c r="AZ23" s="68" t="n">
        <v>3</v>
      </c>
      <c r="BA23" s="68" t="n">
        <v>2</v>
      </c>
      <c r="BB23" s="68" t="n">
        <v>5</v>
      </c>
      <c r="BC23" s="68" t="n">
        <v>1</v>
      </c>
      <c r="BD23" s="68" t="n">
        <v>2</v>
      </c>
      <c r="BE23" s="68" t="n">
        <v>1</v>
      </c>
      <c r="BF23" s="68" t="n">
        <v>3</v>
      </c>
      <c r="BG23" s="68" t="n">
        <v>1</v>
      </c>
      <c r="BH23" s="68" t="n">
        <v>7</v>
      </c>
      <c r="BI23" s="68" t="n">
        <v>4</v>
      </c>
      <c r="BJ23" s="68" t="n">
        <v>11</v>
      </c>
      <c r="BK23" s="68" t="n">
        <v>3</v>
      </c>
      <c r="BL23" s="68" t="n">
        <v>70</v>
      </c>
      <c r="BM23" s="68" t="n">
        <v>57</v>
      </c>
      <c r="BN23" s="68" t="n">
        <v>127</v>
      </c>
      <c r="BO23" s="68" t="n">
        <v>12</v>
      </c>
    </row>
    <row r="24" customFormat="false" ht="21.75" hidden="false" customHeight="false" outlineLevel="0" collapsed="false">
      <c r="A24" s="66" t="n">
        <v>18</v>
      </c>
      <c r="B24" s="68" t="n">
        <v>80020053</v>
      </c>
      <c r="C24" s="68" t="s">
        <v>11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2</v>
      </c>
      <c r="J24" s="68" t="n">
        <v>4</v>
      </c>
      <c r="K24" s="68" t="n">
        <v>1</v>
      </c>
      <c r="L24" s="68" t="n">
        <v>7</v>
      </c>
      <c r="M24" s="68" t="n">
        <v>3</v>
      </c>
      <c r="N24" s="68" t="n">
        <v>10</v>
      </c>
      <c r="O24" s="68" t="n">
        <v>1</v>
      </c>
      <c r="P24" s="68" t="n">
        <v>9</v>
      </c>
      <c r="Q24" s="68" t="n">
        <v>5</v>
      </c>
      <c r="R24" s="68" t="n">
        <v>14</v>
      </c>
      <c r="S24" s="68" t="n">
        <v>2</v>
      </c>
      <c r="T24" s="68" t="n">
        <v>10</v>
      </c>
      <c r="U24" s="68" t="n">
        <v>10</v>
      </c>
      <c r="V24" s="68" t="n">
        <v>20</v>
      </c>
      <c r="W24" s="68" t="n">
        <v>1</v>
      </c>
      <c r="X24" s="68" t="n">
        <v>13</v>
      </c>
      <c r="Y24" s="68" t="n">
        <v>10</v>
      </c>
      <c r="Z24" s="68" t="n">
        <v>23</v>
      </c>
      <c r="AA24" s="68" t="n">
        <v>1</v>
      </c>
      <c r="AB24" s="68" t="n">
        <v>15</v>
      </c>
      <c r="AC24" s="68" t="n">
        <v>14</v>
      </c>
      <c r="AD24" s="68" t="n">
        <v>29</v>
      </c>
      <c r="AE24" s="68" t="n">
        <v>1</v>
      </c>
      <c r="AF24" s="68" t="n">
        <v>17</v>
      </c>
      <c r="AG24" s="68" t="n">
        <v>16</v>
      </c>
      <c r="AH24" s="68" t="n">
        <v>33</v>
      </c>
      <c r="AI24" s="68" t="n">
        <v>1</v>
      </c>
      <c r="AJ24" s="68" t="n">
        <v>17</v>
      </c>
      <c r="AK24" s="68" t="n">
        <v>13</v>
      </c>
      <c r="AL24" s="68" t="n">
        <v>30</v>
      </c>
      <c r="AM24" s="68" t="n">
        <v>1</v>
      </c>
      <c r="AN24" s="68" t="n">
        <v>13</v>
      </c>
      <c r="AO24" s="68" t="n">
        <v>14</v>
      </c>
      <c r="AP24" s="68" t="n">
        <v>27</v>
      </c>
      <c r="AQ24" s="68" t="n">
        <v>1</v>
      </c>
      <c r="AR24" s="68" t="n">
        <v>85</v>
      </c>
      <c r="AS24" s="68" t="n">
        <v>77</v>
      </c>
      <c r="AT24" s="68" t="n">
        <v>162</v>
      </c>
      <c r="AU24" s="68" t="n">
        <v>6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8" t="n">
        <v>0</v>
      </c>
      <c r="BH24" s="68" t="n">
        <v>0</v>
      </c>
      <c r="BI24" s="68" t="n">
        <v>0</v>
      </c>
      <c r="BJ24" s="68" t="n">
        <v>0</v>
      </c>
      <c r="BK24" s="68" t="n">
        <v>0</v>
      </c>
      <c r="BL24" s="68" t="n">
        <v>94</v>
      </c>
      <c r="BM24" s="68" t="n">
        <v>82</v>
      </c>
      <c r="BN24" s="68" t="n">
        <v>176</v>
      </c>
      <c r="BO24" s="68" t="n">
        <v>8</v>
      </c>
    </row>
    <row r="25" customFormat="false" ht="21.75" hidden="false" customHeight="false" outlineLevel="0" collapsed="false">
      <c r="A25" s="66" t="n">
        <v>19</v>
      </c>
      <c r="B25" s="68" t="n">
        <v>80020052</v>
      </c>
      <c r="C25" s="68" t="s">
        <v>109</v>
      </c>
      <c r="D25" s="68" t="n">
        <v>2</v>
      </c>
      <c r="E25" s="68" t="n">
        <v>2</v>
      </c>
      <c r="F25" s="68" t="n">
        <v>4</v>
      </c>
      <c r="G25" s="68" t="n">
        <v>1</v>
      </c>
      <c r="H25" s="68" t="n">
        <v>0</v>
      </c>
      <c r="I25" s="68" t="n">
        <v>2</v>
      </c>
      <c r="J25" s="68" t="n">
        <v>2</v>
      </c>
      <c r="K25" s="68" t="n">
        <v>1</v>
      </c>
      <c r="L25" s="68" t="n">
        <v>3</v>
      </c>
      <c r="M25" s="68" t="n">
        <v>3</v>
      </c>
      <c r="N25" s="68" t="n">
        <v>6</v>
      </c>
      <c r="O25" s="68" t="n">
        <v>1</v>
      </c>
      <c r="P25" s="68" t="n">
        <v>5</v>
      </c>
      <c r="Q25" s="68" t="n">
        <v>7</v>
      </c>
      <c r="R25" s="68" t="n">
        <v>12</v>
      </c>
      <c r="S25" s="68" t="n">
        <v>3</v>
      </c>
      <c r="T25" s="68" t="n">
        <v>11</v>
      </c>
      <c r="U25" s="68" t="n">
        <v>10</v>
      </c>
      <c r="V25" s="68" t="n">
        <v>21</v>
      </c>
      <c r="W25" s="68" t="n">
        <v>1</v>
      </c>
      <c r="X25" s="68" t="n">
        <v>14</v>
      </c>
      <c r="Y25" s="68" t="n">
        <v>11</v>
      </c>
      <c r="Z25" s="68" t="n">
        <v>25</v>
      </c>
      <c r="AA25" s="68" t="n">
        <v>1</v>
      </c>
      <c r="AB25" s="68" t="n">
        <v>21</v>
      </c>
      <c r="AC25" s="68" t="n">
        <v>19</v>
      </c>
      <c r="AD25" s="68" t="n">
        <v>40</v>
      </c>
      <c r="AE25" s="68" t="n">
        <v>2</v>
      </c>
      <c r="AF25" s="68" t="n">
        <v>25</v>
      </c>
      <c r="AG25" s="68" t="n">
        <v>15</v>
      </c>
      <c r="AH25" s="68" t="n">
        <v>40</v>
      </c>
      <c r="AI25" s="68" t="n">
        <v>1</v>
      </c>
      <c r="AJ25" s="68" t="n">
        <v>11</v>
      </c>
      <c r="AK25" s="68" t="n">
        <v>16</v>
      </c>
      <c r="AL25" s="68" t="n">
        <v>27</v>
      </c>
      <c r="AM25" s="68" t="n">
        <v>1</v>
      </c>
      <c r="AN25" s="68" t="n">
        <v>25</v>
      </c>
      <c r="AO25" s="68" t="n">
        <v>24</v>
      </c>
      <c r="AP25" s="68" t="n">
        <v>49</v>
      </c>
      <c r="AQ25" s="68" t="n">
        <v>2</v>
      </c>
      <c r="AR25" s="68" t="n">
        <v>107</v>
      </c>
      <c r="AS25" s="68" t="n">
        <v>95</v>
      </c>
      <c r="AT25" s="68" t="n">
        <v>202</v>
      </c>
      <c r="AU25" s="68" t="n">
        <v>8</v>
      </c>
      <c r="AV25" s="68" t="n">
        <v>10</v>
      </c>
      <c r="AW25" s="68" t="n">
        <v>6</v>
      </c>
      <c r="AX25" s="68" t="n">
        <v>16</v>
      </c>
      <c r="AY25" s="68" t="n">
        <v>1</v>
      </c>
      <c r="AZ25" s="68" t="n">
        <v>15</v>
      </c>
      <c r="BA25" s="68" t="n">
        <v>7</v>
      </c>
      <c r="BB25" s="68" t="n">
        <v>22</v>
      </c>
      <c r="BC25" s="68" t="n">
        <v>1</v>
      </c>
      <c r="BD25" s="68" t="n">
        <v>13</v>
      </c>
      <c r="BE25" s="68" t="n">
        <v>8</v>
      </c>
      <c r="BF25" s="68" t="n">
        <v>21</v>
      </c>
      <c r="BG25" s="68" t="n">
        <v>1</v>
      </c>
      <c r="BH25" s="68" t="n">
        <v>38</v>
      </c>
      <c r="BI25" s="68" t="n">
        <v>21</v>
      </c>
      <c r="BJ25" s="68" t="n">
        <v>59</v>
      </c>
      <c r="BK25" s="68" t="n">
        <v>3</v>
      </c>
      <c r="BL25" s="68" t="n">
        <v>150</v>
      </c>
      <c r="BM25" s="68" t="n">
        <v>123</v>
      </c>
      <c r="BN25" s="68" t="n">
        <v>273</v>
      </c>
      <c r="BO25" s="68" t="n">
        <v>14</v>
      </c>
    </row>
    <row r="26" customFormat="false" ht="22.5" hidden="false" customHeight="false" outlineLevel="0" collapsed="false">
      <c r="A26" s="66" t="n">
        <v>20</v>
      </c>
      <c r="B26" s="68" t="n">
        <v>80020046</v>
      </c>
      <c r="C26" s="68" t="s">
        <v>106</v>
      </c>
      <c r="D26" s="68" t="n">
        <v>4</v>
      </c>
      <c r="E26" s="68" t="n">
        <v>4</v>
      </c>
      <c r="F26" s="68" t="n">
        <v>8</v>
      </c>
      <c r="G26" s="68" t="n">
        <v>1</v>
      </c>
      <c r="H26" s="68" t="n">
        <v>11</v>
      </c>
      <c r="I26" s="68" t="n">
        <v>9</v>
      </c>
      <c r="J26" s="68" t="n">
        <v>20</v>
      </c>
      <c r="K26" s="68" t="n">
        <v>1</v>
      </c>
      <c r="L26" s="68" t="n">
        <v>16</v>
      </c>
      <c r="M26" s="68" t="n">
        <v>6</v>
      </c>
      <c r="N26" s="68" t="n">
        <v>22</v>
      </c>
      <c r="O26" s="68" t="n">
        <v>1</v>
      </c>
      <c r="P26" s="68" t="n">
        <v>31</v>
      </c>
      <c r="Q26" s="68" t="n">
        <v>19</v>
      </c>
      <c r="R26" s="68" t="n">
        <v>50</v>
      </c>
      <c r="S26" s="68" t="n">
        <v>3</v>
      </c>
      <c r="T26" s="68" t="n">
        <v>16</v>
      </c>
      <c r="U26" s="68" t="n">
        <v>12</v>
      </c>
      <c r="V26" s="68" t="n">
        <v>28</v>
      </c>
      <c r="W26" s="68" t="n">
        <v>1</v>
      </c>
      <c r="X26" s="68" t="n">
        <v>22</v>
      </c>
      <c r="Y26" s="68" t="n">
        <v>14</v>
      </c>
      <c r="Z26" s="68" t="n">
        <v>36</v>
      </c>
      <c r="AA26" s="68" t="n">
        <v>1</v>
      </c>
      <c r="AB26" s="68" t="n">
        <v>16</v>
      </c>
      <c r="AC26" s="68" t="n">
        <v>16</v>
      </c>
      <c r="AD26" s="68" t="n">
        <v>32</v>
      </c>
      <c r="AE26" s="68" t="n">
        <v>1</v>
      </c>
      <c r="AF26" s="68" t="n">
        <v>23</v>
      </c>
      <c r="AG26" s="68" t="n">
        <v>11</v>
      </c>
      <c r="AH26" s="68" t="n">
        <v>34</v>
      </c>
      <c r="AI26" s="68" t="n">
        <v>1</v>
      </c>
      <c r="AJ26" s="68" t="n">
        <v>17</v>
      </c>
      <c r="AK26" s="68" t="n">
        <v>18</v>
      </c>
      <c r="AL26" s="68" t="n">
        <v>35</v>
      </c>
      <c r="AM26" s="68" t="n">
        <v>1</v>
      </c>
      <c r="AN26" s="68" t="n">
        <v>20</v>
      </c>
      <c r="AO26" s="68" t="n">
        <v>14</v>
      </c>
      <c r="AP26" s="68" t="n">
        <v>34</v>
      </c>
      <c r="AQ26" s="68" t="n">
        <v>1</v>
      </c>
      <c r="AR26" s="68" t="n">
        <v>114</v>
      </c>
      <c r="AS26" s="68" t="n">
        <v>85</v>
      </c>
      <c r="AT26" s="68" t="n">
        <v>199</v>
      </c>
      <c r="AU26" s="68" t="n">
        <v>6</v>
      </c>
      <c r="AV26" s="68" t="n">
        <v>22</v>
      </c>
      <c r="AW26" s="68" t="n">
        <v>23</v>
      </c>
      <c r="AX26" s="68" t="n">
        <v>45</v>
      </c>
      <c r="AY26" s="68" t="n">
        <v>2</v>
      </c>
      <c r="AZ26" s="68" t="n">
        <v>9</v>
      </c>
      <c r="BA26" s="68" t="n">
        <v>5</v>
      </c>
      <c r="BB26" s="68" t="n">
        <v>14</v>
      </c>
      <c r="BC26" s="68" t="n">
        <v>1</v>
      </c>
      <c r="BD26" s="68" t="n">
        <v>17</v>
      </c>
      <c r="BE26" s="68" t="n">
        <v>10</v>
      </c>
      <c r="BF26" s="68" t="n">
        <v>27</v>
      </c>
      <c r="BG26" s="68" t="n">
        <v>1</v>
      </c>
      <c r="BH26" s="68" t="n">
        <v>48</v>
      </c>
      <c r="BI26" s="68" t="n">
        <v>38</v>
      </c>
      <c r="BJ26" s="68" t="n">
        <v>86</v>
      </c>
      <c r="BK26" s="68" t="n">
        <v>4</v>
      </c>
      <c r="BL26" s="68" t="n">
        <v>193</v>
      </c>
      <c r="BM26" s="68" t="n">
        <v>142</v>
      </c>
      <c r="BN26" s="68" t="n">
        <v>335</v>
      </c>
      <c r="BO26" s="68" t="n">
        <v>13</v>
      </c>
    </row>
    <row r="27" customFormat="false" ht="22.5" hidden="false" customHeight="false" outlineLevel="0" collapsed="false">
      <c r="A27" s="79" t="s">
        <v>114</v>
      </c>
      <c r="B27" s="79"/>
      <c r="C27" s="79"/>
      <c r="D27" s="80" t="n">
        <v>18</v>
      </c>
      <c r="E27" s="80" t="n">
        <v>22</v>
      </c>
      <c r="F27" s="80" t="n">
        <v>40</v>
      </c>
      <c r="G27" s="80" t="n">
        <v>5</v>
      </c>
      <c r="H27" s="80" t="n">
        <v>43</v>
      </c>
      <c r="I27" s="80" t="n">
        <v>43</v>
      </c>
      <c r="J27" s="80" t="n">
        <v>86</v>
      </c>
      <c r="K27" s="80" t="n">
        <v>11</v>
      </c>
      <c r="L27" s="80" t="n">
        <v>76</v>
      </c>
      <c r="M27" s="80" t="n">
        <v>57</v>
      </c>
      <c r="N27" s="80" t="n">
        <v>133</v>
      </c>
      <c r="O27" s="80" t="n">
        <v>13</v>
      </c>
      <c r="P27" s="80" t="n">
        <v>137</v>
      </c>
      <c r="Q27" s="80" t="n">
        <v>122</v>
      </c>
      <c r="R27" s="80" t="n">
        <v>259</v>
      </c>
      <c r="S27" s="80" t="n">
        <v>29</v>
      </c>
      <c r="T27" s="80" t="n">
        <v>121</v>
      </c>
      <c r="U27" s="80" t="n">
        <v>124</v>
      </c>
      <c r="V27" s="80" t="n">
        <v>245</v>
      </c>
      <c r="W27" s="80" t="n">
        <v>16</v>
      </c>
      <c r="X27" s="80" t="n">
        <v>169</v>
      </c>
      <c r="Y27" s="80" t="n">
        <v>136</v>
      </c>
      <c r="Z27" s="80" t="n">
        <v>305</v>
      </c>
      <c r="AA27" s="80" t="n">
        <v>15</v>
      </c>
      <c r="AB27" s="80" t="n">
        <v>151</v>
      </c>
      <c r="AC27" s="80" t="n">
        <v>151</v>
      </c>
      <c r="AD27" s="80" t="n">
        <v>302</v>
      </c>
      <c r="AE27" s="80" t="n">
        <v>17</v>
      </c>
      <c r="AF27" s="80" t="n">
        <v>180</v>
      </c>
      <c r="AG27" s="80" t="n">
        <v>154</v>
      </c>
      <c r="AH27" s="80" t="n">
        <v>334</v>
      </c>
      <c r="AI27" s="80" t="n">
        <v>17</v>
      </c>
      <c r="AJ27" s="80" t="n">
        <v>184</v>
      </c>
      <c r="AK27" s="80" t="n">
        <v>143</v>
      </c>
      <c r="AL27" s="80" t="n">
        <v>327</v>
      </c>
      <c r="AM27" s="80" t="n">
        <v>17</v>
      </c>
      <c r="AN27" s="80" t="n">
        <v>168</v>
      </c>
      <c r="AO27" s="80" t="n">
        <v>183</v>
      </c>
      <c r="AP27" s="80" t="n">
        <v>351</v>
      </c>
      <c r="AQ27" s="80" t="n">
        <v>18</v>
      </c>
      <c r="AR27" s="80" t="n">
        <v>973</v>
      </c>
      <c r="AS27" s="80" t="n">
        <v>891</v>
      </c>
      <c r="AT27" s="80" t="n">
        <v>1864</v>
      </c>
      <c r="AU27" s="80" t="n">
        <v>100</v>
      </c>
      <c r="AV27" s="80" t="n">
        <v>42</v>
      </c>
      <c r="AW27" s="80" t="n">
        <v>33</v>
      </c>
      <c r="AX27" s="80" t="n">
        <v>75</v>
      </c>
      <c r="AY27" s="80" t="n">
        <v>5</v>
      </c>
      <c r="AZ27" s="80" t="n">
        <v>34</v>
      </c>
      <c r="BA27" s="80" t="n">
        <v>18</v>
      </c>
      <c r="BB27" s="80" t="n">
        <v>52</v>
      </c>
      <c r="BC27" s="80" t="n">
        <v>4</v>
      </c>
      <c r="BD27" s="80" t="n">
        <v>33</v>
      </c>
      <c r="BE27" s="80" t="n">
        <v>20</v>
      </c>
      <c r="BF27" s="80" t="n">
        <v>53</v>
      </c>
      <c r="BG27" s="80" t="n">
        <v>4</v>
      </c>
      <c r="BH27" s="80" t="n">
        <v>109</v>
      </c>
      <c r="BI27" s="80" t="n">
        <v>71</v>
      </c>
      <c r="BJ27" s="80" t="n">
        <v>180</v>
      </c>
      <c r="BK27" s="80" t="n">
        <v>13</v>
      </c>
      <c r="BL27" s="80" t="n">
        <v>1219</v>
      </c>
      <c r="BM27" s="80" t="n">
        <v>1084</v>
      </c>
      <c r="BN27" s="80" t="n">
        <v>2303</v>
      </c>
      <c r="BO27" s="138" t="n">
        <v>142</v>
      </c>
    </row>
    <row r="28" customFormat="false" ht="21.75" hidden="false" customHeight="false" outlineLevel="0" collapsed="false">
      <c r="A28" s="66" t="n">
        <v>21</v>
      </c>
      <c r="B28" s="68" t="n">
        <v>80020105</v>
      </c>
      <c r="C28" s="68" t="s">
        <v>158</v>
      </c>
      <c r="D28" s="68" t="n">
        <v>9</v>
      </c>
      <c r="E28" s="68" t="n">
        <v>7</v>
      </c>
      <c r="F28" s="68" t="n">
        <v>16</v>
      </c>
      <c r="G28" s="68" t="n">
        <v>1</v>
      </c>
      <c r="H28" s="68" t="n">
        <v>3</v>
      </c>
      <c r="I28" s="68" t="n">
        <v>4</v>
      </c>
      <c r="J28" s="68" t="n">
        <v>7</v>
      </c>
      <c r="K28" s="68" t="n">
        <v>1</v>
      </c>
      <c r="L28" s="68" t="n">
        <v>5</v>
      </c>
      <c r="M28" s="68" t="n">
        <v>5</v>
      </c>
      <c r="N28" s="68" t="n">
        <v>10</v>
      </c>
      <c r="O28" s="68" t="n">
        <v>1</v>
      </c>
      <c r="P28" s="68" t="n">
        <v>17</v>
      </c>
      <c r="Q28" s="68" t="n">
        <v>16</v>
      </c>
      <c r="R28" s="68" t="n">
        <v>33</v>
      </c>
      <c r="S28" s="68" t="n">
        <v>3</v>
      </c>
      <c r="T28" s="68" t="n">
        <v>8</v>
      </c>
      <c r="U28" s="68" t="n">
        <v>10</v>
      </c>
      <c r="V28" s="68" t="n">
        <v>18</v>
      </c>
      <c r="W28" s="68" t="n">
        <v>1</v>
      </c>
      <c r="X28" s="68" t="n">
        <v>8</v>
      </c>
      <c r="Y28" s="68" t="n">
        <v>4</v>
      </c>
      <c r="Z28" s="68" t="n">
        <v>12</v>
      </c>
      <c r="AA28" s="68" t="n">
        <v>1</v>
      </c>
      <c r="AB28" s="68" t="n">
        <v>8</v>
      </c>
      <c r="AC28" s="68" t="n">
        <v>5</v>
      </c>
      <c r="AD28" s="68" t="n">
        <v>13</v>
      </c>
      <c r="AE28" s="68" t="n">
        <v>1</v>
      </c>
      <c r="AF28" s="68" t="n">
        <v>7</v>
      </c>
      <c r="AG28" s="68" t="n">
        <v>9</v>
      </c>
      <c r="AH28" s="68" t="n">
        <v>16</v>
      </c>
      <c r="AI28" s="68" t="n">
        <v>1</v>
      </c>
      <c r="AJ28" s="68" t="n">
        <v>11</v>
      </c>
      <c r="AK28" s="68" t="n">
        <v>6</v>
      </c>
      <c r="AL28" s="68" t="n">
        <v>17</v>
      </c>
      <c r="AM28" s="68" t="n">
        <v>1</v>
      </c>
      <c r="AN28" s="68" t="n">
        <v>7</v>
      </c>
      <c r="AO28" s="68" t="n">
        <v>7</v>
      </c>
      <c r="AP28" s="68" t="n">
        <v>14</v>
      </c>
      <c r="AQ28" s="68" t="n">
        <v>1</v>
      </c>
      <c r="AR28" s="68" t="n">
        <v>49</v>
      </c>
      <c r="AS28" s="68" t="n">
        <v>41</v>
      </c>
      <c r="AT28" s="68" t="n">
        <v>90</v>
      </c>
      <c r="AU28" s="68" t="n">
        <v>6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8" t="n">
        <v>0</v>
      </c>
      <c r="BH28" s="68" t="n">
        <v>0</v>
      </c>
      <c r="BI28" s="68" t="n">
        <v>0</v>
      </c>
      <c r="BJ28" s="68" t="n">
        <v>0</v>
      </c>
      <c r="BK28" s="68" t="n">
        <v>0</v>
      </c>
      <c r="BL28" s="68" t="n">
        <v>66</v>
      </c>
      <c r="BM28" s="68" t="n">
        <v>57</v>
      </c>
      <c r="BN28" s="68" t="n">
        <v>123</v>
      </c>
      <c r="BO28" s="68" t="n">
        <v>9</v>
      </c>
    </row>
    <row r="29" customFormat="false" ht="21.75" hidden="false" customHeight="false" outlineLevel="0" collapsed="false">
      <c r="A29" s="66" t="n">
        <v>22</v>
      </c>
      <c r="B29" s="68" t="n">
        <v>80020080</v>
      </c>
      <c r="C29" s="68" t="s">
        <v>136</v>
      </c>
      <c r="D29" s="68" t="n">
        <v>3</v>
      </c>
      <c r="E29" s="68" t="n">
        <v>5</v>
      </c>
      <c r="F29" s="68" t="n">
        <v>8</v>
      </c>
      <c r="G29" s="68" t="n">
        <v>1</v>
      </c>
      <c r="H29" s="68" t="n">
        <v>2</v>
      </c>
      <c r="I29" s="68" t="n">
        <v>2</v>
      </c>
      <c r="J29" s="68" t="n">
        <v>4</v>
      </c>
      <c r="K29" s="68" t="n">
        <v>1</v>
      </c>
      <c r="L29" s="68" t="n">
        <v>7</v>
      </c>
      <c r="M29" s="68" t="n">
        <v>4</v>
      </c>
      <c r="N29" s="68" t="n">
        <v>11</v>
      </c>
      <c r="O29" s="68" t="n">
        <v>1</v>
      </c>
      <c r="P29" s="68" t="n">
        <v>12</v>
      </c>
      <c r="Q29" s="68" t="n">
        <v>11</v>
      </c>
      <c r="R29" s="68" t="n">
        <v>23</v>
      </c>
      <c r="S29" s="68" t="n">
        <v>3</v>
      </c>
      <c r="T29" s="68" t="n">
        <v>15</v>
      </c>
      <c r="U29" s="68" t="n">
        <v>7</v>
      </c>
      <c r="V29" s="68" t="n">
        <v>22</v>
      </c>
      <c r="W29" s="68" t="n">
        <v>1</v>
      </c>
      <c r="X29" s="68" t="n">
        <v>5</v>
      </c>
      <c r="Y29" s="68" t="n">
        <v>10</v>
      </c>
      <c r="Z29" s="68" t="n">
        <v>15</v>
      </c>
      <c r="AA29" s="68" t="n">
        <v>1</v>
      </c>
      <c r="AB29" s="68" t="n">
        <v>8</v>
      </c>
      <c r="AC29" s="68" t="n">
        <v>11</v>
      </c>
      <c r="AD29" s="68" t="n">
        <v>19</v>
      </c>
      <c r="AE29" s="68" t="n">
        <v>1</v>
      </c>
      <c r="AF29" s="68" t="n">
        <v>6</v>
      </c>
      <c r="AG29" s="68" t="n">
        <v>8</v>
      </c>
      <c r="AH29" s="68" t="n">
        <v>14</v>
      </c>
      <c r="AI29" s="68" t="n">
        <v>1</v>
      </c>
      <c r="AJ29" s="68" t="n">
        <v>5</v>
      </c>
      <c r="AK29" s="68" t="n">
        <v>7</v>
      </c>
      <c r="AL29" s="68" t="n">
        <v>12</v>
      </c>
      <c r="AM29" s="68" t="n">
        <v>1</v>
      </c>
      <c r="AN29" s="68" t="n">
        <v>12</v>
      </c>
      <c r="AO29" s="68" t="n">
        <v>8</v>
      </c>
      <c r="AP29" s="68" t="n">
        <v>20</v>
      </c>
      <c r="AQ29" s="68" t="n">
        <v>1</v>
      </c>
      <c r="AR29" s="68" t="n">
        <v>51</v>
      </c>
      <c r="AS29" s="68" t="n">
        <v>51</v>
      </c>
      <c r="AT29" s="68" t="n">
        <v>102</v>
      </c>
      <c r="AU29" s="68" t="n">
        <v>6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0</v>
      </c>
      <c r="BK29" s="68" t="n">
        <v>0</v>
      </c>
      <c r="BL29" s="68" t="n">
        <v>63</v>
      </c>
      <c r="BM29" s="68" t="n">
        <v>62</v>
      </c>
      <c r="BN29" s="68" t="n">
        <v>125</v>
      </c>
      <c r="BO29" s="68" t="n">
        <v>9</v>
      </c>
    </row>
    <row r="30" customFormat="false" ht="21.75" hidden="false" customHeight="false" outlineLevel="0" collapsed="false">
      <c r="A30" s="66" t="n">
        <v>23</v>
      </c>
      <c r="B30" s="68" t="n">
        <v>80020090</v>
      </c>
      <c r="C30" s="68" t="s">
        <v>145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10</v>
      </c>
      <c r="I30" s="68" t="n">
        <v>7</v>
      </c>
      <c r="J30" s="68" t="n">
        <v>17</v>
      </c>
      <c r="K30" s="68" t="n">
        <v>1</v>
      </c>
      <c r="L30" s="68" t="n">
        <v>9</v>
      </c>
      <c r="M30" s="68" t="n">
        <v>4</v>
      </c>
      <c r="N30" s="68" t="n">
        <v>13</v>
      </c>
      <c r="O30" s="68" t="n">
        <v>1</v>
      </c>
      <c r="P30" s="68" t="n">
        <v>19</v>
      </c>
      <c r="Q30" s="68" t="n">
        <v>11</v>
      </c>
      <c r="R30" s="68" t="n">
        <v>30</v>
      </c>
      <c r="S30" s="68" t="n">
        <v>2</v>
      </c>
      <c r="T30" s="68" t="n">
        <v>7</v>
      </c>
      <c r="U30" s="68" t="n">
        <v>5</v>
      </c>
      <c r="V30" s="68" t="n">
        <v>12</v>
      </c>
      <c r="W30" s="68" t="n">
        <v>1</v>
      </c>
      <c r="X30" s="68" t="n">
        <v>10</v>
      </c>
      <c r="Y30" s="68" t="n">
        <v>7</v>
      </c>
      <c r="Z30" s="68" t="n">
        <v>17</v>
      </c>
      <c r="AA30" s="68" t="n">
        <v>1</v>
      </c>
      <c r="AB30" s="68" t="n">
        <v>9</v>
      </c>
      <c r="AC30" s="68" t="n">
        <v>12</v>
      </c>
      <c r="AD30" s="68" t="n">
        <v>21</v>
      </c>
      <c r="AE30" s="68" t="n">
        <v>1</v>
      </c>
      <c r="AF30" s="68" t="n">
        <v>7</v>
      </c>
      <c r="AG30" s="68" t="n">
        <v>5</v>
      </c>
      <c r="AH30" s="68" t="n">
        <v>12</v>
      </c>
      <c r="AI30" s="68" t="n">
        <v>1</v>
      </c>
      <c r="AJ30" s="68" t="n">
        <v>10</v>
      </c>
      <c r="AK30" s="68" t="n">
        <v>4</v>
      </c>
      <c r="AL30" s="68" t="n">
        <v>14</v>
      </c>
      <c r="AM30" s="68" t="n">
        <v>1</v>
      </c>
      <c r="AN30" s="68" t="n">
        <v>16</v>
      </c>
      <c r="AO30" s="68" t="n">
        <v>7</v>
      </c>
      <c r="AP30" s="68" t="n">
        <v>23</v>
      </c>
      <c r="AQ30" s="68" t="n">
        <v>1</v>
      </c>
      <c r="AR30" s="68" t="n">
        <v>59</v>
      </c>
      <c r="AS30" s="68" t="n">
        <v>40</v>
      </c>
      <c r="AT30" s="68" t="n">
        <v>99</v>
      </c>
      <c r="AU30" s="68" t="n">
        <v>6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8" t="n">
        <v>0</v>
      </c>
      <c r="BH30" s="68" t="n">
        <v>0</v>
      </c>
      <c r="BI30" s="68" t="n">
        <v>0</v>
      </c>
      <c r="BJ30" s="68" t="n">
        <v>0</v>
      </c>
      <c r="BK30" s="68" t="n">
        <v>0</v>
      </c>
      <c r="BL30" s="68" t="n">
        <v>78</v>
      </c>
      <c r="BM30" s="68" t="n">
        <v>51</v>
      </c>
      <c r="BN30" s="68" t="n">
        <v>129</v>
      </c>
      <c r="BO30" s="68" t="n">
        <v>8</v>
      </c>
    </row>
    <row r="31" customFormat="false" ht="21.75" hidden="false" customHeight="false" outlineLevel="0" collapsed="false">
      <c r="A31" s="66" t="n">
        <v>24</v>
      </c>
      <c r="B31" s="68" t="n">
        <v>80020092</v>
      </c>
      <c r="C31" s="68" t="s">
        <v>147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7</v>
      </c>
      <c r="I31" s="68" t="n">
        <v>8</v>
      </c>
      <c r="J31" s="68" t="n">
        <v>15</v>
      </c>
      <c r="K31" s="68" t="n">
        <v>1</v>
      </c>
      <c r="L31" s="68" t="n">
        <v>10</v>
      </c>
      <c r="M31" s="68" t="n">
        <v>10</v>
      </c>
      <c r="N31" s="68" t="n">
        <v>20</v>
      </c>
      <c r="O31" s="68" t="n">
        <v>1</v>
      </c>
      <c r="P31" s="68" t="n">
        <v>17</v>
      </c>
      <c r="Q31" s="68" t="n">
        <v>18</v>
      </c>
      <c r="R31" s="68" t="n">
        <v>35</v>
      </c>
      <c r="S31" s="68" t="n">
        <v>2</v>
      </c>
      <c r="T31" s="68" t="n">
        <v>14</v>
      </c>
      <c r="U31" s="68" t="n">
        <v>7</v>
      </c>
      <c r="V31" s="68" t="n">
        <v>21</v>
      </c>
      <c r="W31" s="68" t="n">
        <v>1</v>
      </c>
      <c r="X31" s="68" t="n">
        <v>8</v>
      </c>
      <c r="Y31" s="68" t="n">
        <v>8</v>
      </c>
      <c r="Z31" s="68" t="n">
        <v>16</v>
      </c>
      <c r="AA31" s="68" t="n">
        <v>1</v>
      </c>
      <c r="AB31" s="68" t="n">
        <v>9</v>
      </c>
      <c r="AC31" s="68" t="n">
        <v>5</v>
      </c>
      <c r="AD31" s="68" t="n">
        <v>14</v>
      </c>
      <c r="AE31" s="68" t="n">
        <v>1</v>
      </c>
      <c r="AF31" s="68" t="n">
        <v>6</v>
      </c>
      <c r="AG31" s="68" t="n">
        <v>8</v>
      </c>
      <c r="AH31" s="68" t="n">
        <v>14</v>
      </c>
      <c r="AI31" s="68" t="n">
        <v>1</v>
      </c>
      <c r="AJ31" s="68" t="n">
        <v>10</v>
      </c>
      <c r="AK31" s="68" t="n">
        <v>5</v>
      </c>
      <c r="AL31" s="68" t="n">
        <v>15</v>
      </c>
      <c r="AM31" s="68" t="n">
        <v>1</v>
      </c>
      <c r="AN31" s="68" t="n">
        <v>10</v>
      </c>
      <c r="AO31" s="68" t="n">
        <v>7</v>
      </c>
      <c r="AP31" s="68" t="n">
        <v>17</v>
      </c>
      <c r="AQ31" s="68" t="n">
        <v>1</v>
      </c>
      <c r="AR31" s="68" t="n">
        <v>57</v>
      </c>
      <c r="AS31" s="68" t="n">
        <v>40</v>
      </c>
      <c r="AT31" s="68" t="n">
        <v>97</v>
      </c>
      <c r="AU31" s="68" t="n">
        <v>6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68" t="n">
        <v>74</v>
      </c>
      <c r="BM31" s="68" t="n">
        <v>58</v>
      </c>
      <c r="BN31" s="68" t="n">
        <v>132</v>
      </c>
      <c r="BO31" s="68" t="n">
        <v>8</v>
      </c>
    </row>
    <row r="32" customFormat="false" ht="21.75" hidden="false" customHeight="false" outlineLevel="0" collapsed="false">
      <c r="A32" s="66" t="n">
        <v>25</v>
      </c>
      <c r="B32" s="68" t="n">
        <v>80020078</v>
      </c>
      <c r="C32" s="68" t="s">
        <v>134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9</v>
      </c>
      <c r="I32" s="68" t="n">
        <v>5</v>
      </c>
      <c r="J32" s="68" t="n">
        <v>14</v>
      </c>
      <c r="K32" s="68" t="n">
        <v>1</v>
      </c>
      <c r="L32" s="68" t="n">
        <v>13</v>
      </c>
      <c r="M32" s="68" t="n">
        <v>5</v>
      </c>
      <c r="N32" s="68" t="n">
        <v>18</v>
      </c>
      <c r="O32" s="68" t="n">
        <v>1</v>
      </c>
      <c r="P32" s="68" t="n">
        <v>22</v>
      </c>
      <c r="Q32" s="68" t="n">
        <v>10</v>
      </c>
      <c r="R32" s="68" t="n">
        <v>32</v>
      </c>
      <c r="S32" s="68" t="n">
        <v>2</v>
      </c>
      <c r="T32" s="68" t="n">
        <v>7</v>
      </c>
      <c r="U32" s="68" t="n">
        <v>5</v>
      </c>
      <c r="V32" s="68" t="n">
        <v>12</v>
      </c>
      <c r="W32" s="68" t="n">
        <v>1</v>
      </c>
      <c r="X32" s="68" t="n">
        <v>9</v>
      </c>
      <c r="Y32" s="68" t="n">
        <v>14</v>
      </c>
      <c r="Z32" s="68" t="n">
        <v>23</v>
      </c>
      <c r="AA32" s="68" t="n">
        <v>1</v>
      </c>
      <c r="AB32" s="68" t="n">
        <v>16</v>
      </c>
      <c r="AC32" s="68" t="n">
        <v>2</v>
      </c>
      <c r="AD32" s="68" t="n">
        <v>18</v>
      </c>
      <c r="AE32" s="68" t="n">
        <v>1</v>
      </c>
      <c r="AF32" s="68" t="n">
        <v>12</v>
      </c>
      <c r="AG32" s="68" t="n">
        <v>8</v>
      </c>
      <c r="AH32" s="68" t="n">
        <v>20</v>
      </c>
      <c r="AI32" s="68" t="n">
        <v>1</v>
      </c>
      <c r="AJ32" s="68" t="n">
        <v>17</v>
      </c>
      <c r="AK32" s="68" t="n">
        <v>6</v>
      </c>
      <c r="AL32" s="68" t="n">
        <v>23</v>
      </c>
      <c r="AM32" s="68" t="n">
        <v>1</v>
      </c>
      <c r="AN32" s="68" t="n">
        <v>12</v>
      </c>
      <c r="AO32" s="68" t="n">
        <v>8</v>
      </c>
      <c r="AP32" s="68" t="n">
        <v>20</v>
      </c>
      <c r="AQ32" s="68" t="n">
        <v>1</v>
      </c>
      <c r="AR32" s="68" t="n">
        <v>73</v>
      </c>
      <c r="AS32" s="68" t="n">
        <v>43</v>
      </c>
      <c r="AT32" s="68" t="n">
        <v>116</v>
      </c>
      <c r="AU32" s="68" t="n">
        <v>6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8" t="n">
        <v>0</v>
      </c>
      <c r="BH32" s="68" t="n">
        <v>0</v>
      </c>
      <c r="BI32" s="68" t="n">
        <v>0</v>
      </c>
      <c r="BJ32" s="68" t="n">
        <v>0</v>
      </c>
      <c r="BK32" s="68" t="n">
        <v>0</v>
      </c>
      <c r="BL32" s="68" t="n">
        <v>95</v>
      </c>
      <c r="BM32" s="68" t="n">
        <v>53</v>
      </c>
      <c r="BN32" s="68" t="n">
        <v>148</v>
      </c>
      <c r="BO32" s="68" t="n">
        <v>8</v>
      </c>
    </row>
    <row r="33" customFormat="false" ht="21.75" hidden="false" customHeight="false" outlineLevel="0" collapsed="false">
      <c r="A33" s="66" t="n">
        <v>26</v>
      </c>
      <c r="B33" s="68" t="n">
        <v>80020088</v>
      </c>
      <c r="C33" s="68" t="s">
        <v>143</v>
      </c>
      <c r="D33" s="68" t="n">
        <v>9</v>
      </c>
      <c r="E33" s="68" t="n">
        <v>6</v>
      </c>
      <c r="F33" s="68" t="n">
        <v>15</v>
      </c>
      <c r="G33" s="68" t="n">
        <v>1</v>
      </c>
      <c r="H33" s="68" t="n">
        <v>7</v>
      </c>
      <c r="I33" s="68" t="n">
        <v>3</v>
      </c>
      <c r="J33" s="68" t="n">
        <v>10</v>
      </c>
      <c r="K33" s="68" t="n">
        <v>1</v>
      </c>
      <c r="L33" s="68" t="n">
        <v>12</v>
      </c>
      <c r="M33" s="68" t="n">
        <v>10</v>
      </c>
      <c r="N33" s="68" t="n">
        <v>22</v>
      </c>
      <c r="O33" s="68" t="n">
        <v>1</v>
      </c>
      <c r="P33" s="68" t="n">
        <v>28</v>
      </c>
      <c r="Q33" s="68" t="n">
        <v>19</v>
      </c>
      <c r="R33" s="68" t="n">
        <v>47</v>
      </c>
      <c r="S33" s="68" t="n">
        <v>3</v>
      </c>
      <c r="T33" s="68" t="n">
        <v>9</v>
      </c>
      <c r="U33" s="68" t="n">
        <v>9</v>
      </c>
      <c r="V33" s="68" t="n">
        <v>18</v>
      </c>
      <c r="W33" s="68" t="n">
        <v>1</v>
      </c>
      <c r="X33" s="68" t="n">
        <v>9</v>
      </c>
      <c r="Y33" s="68" t="n">
        <v>6</v>
      </c>
      <c r="Z33" s="68" t="n">
        <v>15</v>
      </c>
      <c r="AA33" s="68" t="n">
        <v>1</v>
      </c>
      <c r="AB33" s="68" t="n">
        <v>7</v>
      </c>
      <c r="AC33" s="68" t="n">
        <v>6</v>
      </c>
      <c r="AD33" s="68" t="n">
        <v>13</v>
      </c>
      <c r="AE33" s="68" t="n">
        <v>1</v>
      </c>
      <c r="AF33" s="68" t="n">
        <v>3</v>
      </c>
      <c r="AG33" s="68" t="n">
        <v>10</v>
      </c>
      <c r="AH33" s="68" t="n">
        <v>13</v>
      </c>
      <c r="AI33" s="68" t="n">
        <v>1</v>
      </c>
      <c r="AJ33" s="68" t="n">
        <v>15</v>
      </c>
      <c r="AK33" s="68" t="n">
        <v>11</v>
      </c>
      <c r="AL33" s="68" t="n">
        <v>26</v>
      </c>
      <c r="AM33" s="68" t="n">
        <v>1</v>
      </c>
      <c r="AN33" s="68" t="n">
        <v>11</v>
      </c>
      <c r="AO33" s="68" t="n">
        <v>6</v>
      </c>
      <c r="AP33" s="68" t="n">
        <v>17</v>
      </c>
      <c r="AQ33" s="68" t="n">
        <v>1</v>
      </c>
      <c r="AR33" s="68" t="n">
        <v>54</v>
      </c>
      <c r="AS33" s="68" t="n">
        <v>48</v>
      </c>
      <c r="AT33" s="68" t="n">
        <v>102</v>
      </c>
      <c r="AU33" s="68" t="n">
        <v>6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8" t="n">
        <v>0</v>
      </c>
      <c r="BH33" s="68" t="n">
        <v>0</v>
      </c>
      <c r="BI33" s="68" t="n">
        <v>0</v>
      </c>
      <c r="BJ33" s="68" t="n">
        <v>0</v>
      </c>
      <c r="BK33" s="68" t="n">
        <v>0</v>
      </c>
      <c r="BL33" s="68" t="n">
        <v>82</v>
      </c>
      <c r="BM33" s="68" t="n">
        <v>67</v>
      </c>
      <c r="BN33" s="68" t="n">
        <v>149</v>
      </c>
      <c r="BO33" s="68" t="n">
        <v>9</v>
      </c>
    </row>
    <row r="34" customFormat="false" ht="21.75" hidden="false" customHeight="false" outlineLevel="0" collapsed="false">
      <c r="A34" s="66" t="n">
        <v>27</v>
      </c>
      <c r="B34" s="68" t="n">
        <v>80020098</v>
      </c>
      <c r="C34" s="68" t="s">
        <v>153</v>
      </c>
      <c r="D34" s="68" t="n">
        <v>1</v>
      </c>
      <c r="E34" s="68" t="n">
        <v>1</v>
      </c>
      <c r="F34" s="68" t="n">
        <v>2</v>
      </c>
      <c r="G34" s="68" t="n">
        <v>1</v>
      </c>
      <c r="H34" s="68" t="n">
        <v>7</v>
      </c>
      <c r="I34" s="68" t="n">
        <v>3</v>
      </c>
      <c r="J34" s="68" t="n">
        <v>10</v>
      </c>
      <c r="K34" s="68" t="n">
        <v>1</v>
      </c>
      <c r="L34" s="68" t="n">
        <v>4</v>
      </c>
      <c r="M34" s="68" t="n">
        <v>9</v>
      </c>
      <c r="N34" s="68" t="n">
        <v>13</v>
      </c>
      <c r="O34" s="68" t="n">
        <v>1</v>
      </c>
      <c r="P34" s="68" t="n">
        <v>12</v>
      </c>
      <c r="Q34" s="68" t="n">
        <v>13</v>
      </c>
      <c r="R34" s="68" t="n">
        <v>25</v>
      </c>
      <c r="S34" s="68" t="n">
        <v>3</v>
      </c>
      <c r="T34" s="68" t="n">
        <v>5</v>
      </c>
      <c r="U34" s="68" t="n">
        <v>5</v>
      </c>
      <c r="V34" s="68" t="n">
        <v>10</v>
      </c>
      <c r="W34" s="68" t="n">
        <v>1</v>
      </c>
      <c r="X34" s="68" t="n">
        <v>8</v>
      </c>
      <c r="Y34" s="68" t="n">
        <v>10</v>
      </c>
      <c r="Z34" s="68" t="n">
        <v>18</v>
      </c>
      <c r="AA34" s="68" t="n">
        <v>1</v>
      </c>
      <c r="AB34" s="68" t="n">
        <v>15</v>
      </c>
      <c r="AC34" s="68" t="n">
        <v>10</v>
      </c>
      <c r="AD34" s="68" t="n">
        <v>25</v>
      </c>
      <c r="AE34" s="68" t="n">
        <v>1</v>
      </c>
      <c r="AF34" s="68" t="n">
        <v>15</v>
      </c>
      <c r="AG34" s="68" t="n">
        <v>9</v>
      </c>
      <c r="AH34" s="68" t="n">
        <v>24</v>
      </c>
      <c r="AI34" s="68" t="n">
        <v>1</v>
      </c>
      <c r="AJ34" s="68" t="n">
        <v>9</v>
      </c>
      <c r="AK34" s="68" t="n">
        <v>10</v>
      </c>
      <c r="AL34" s="68" t="n">
        <v>19</v>
      </c>
      <c r="AM34" s="68" t="n">
        <v>1</v>
      </c>
      <c r="AN34" s="68" t="n">
        <v>17</v>
      </c>
      <c r="AO34" s="68" t="n">
        <v>15</v>
      </c>
      <c r="AP34" s="68" t="n">
        <v>32</v>
      </c>
      <c r="AQ34" s="68" t="n">
        <v>1</v>
      </c>
      <c r="AR34" s="68" t="n">
        <v>69</v>
      </c>
      <c r="AS34" s="68" t="n">
        <v>59</v>
      </c>
      <c r="AT34" s="68" t="n">
        <v>128</v>
      </c>
      <c r="AU34" s="68" t="n">
        <v>6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8" t="n">
        <v>0</v>
      </c>
      <c r="BH34" s="68" t="n">
        <v>0</v>
      </c>
      <c r="BI34" s="68" t="n">
        <v>0</v>
      </c>
      <c r="BJ34" s="68" t="n">
        <v>0</v>
      </c>
      <c r="BK34" s="68" t="n">
        <v>0</v>
      </c>
      <c r="BL34" s="68" t="n">
        <v>81</v>
      </c>
      <c r="BM34" s="68" t="n">
        <v>72</v>
      </c>
      <c r="BN34" s="68" t="n">
        <v>153</v>
      </c>
      <c r="BO34" s="68" t="n">
        <v>9</v>
      </c>
    </row>
    <row r="35" customFormat="false" ht="21.75" hidden="false" customHeight="false" outlineLevel="0" collapsed="false">
      <c r="A35" s="66" t="n">
        <v>28</v>
      </c>
      <c r="B35" s="68" t="n">
        <v>80020079</v>
      </c>
      <c r="C35" s="68" t="s">
        <v>135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4</v>
      </c>
      <c r="I35" s="68" t="n">
        <v>3</v>
      </c>
      <c r="J35" s="68" t="n">
        <v>7</v>
      </c>
      <c r="K35" s="68" t="n">
        <v>1</v>
      </c>
      <c r="L35" s="68" t="n">
        <v>5</v>
      </c>
      <c r="M35" s="68" t="n">
        <v>7</v>
      </c>
      <c r="N35" s="68" t="n">
        <v>12</v>
      </c>
      <c r="O35" s="68" t="n">
        <v>1</v>
      </c>
      <c r="P35" s="68" t="n">
        <v>9</v>
      </c>
      <c r="Q35" s="68" t="n">
        <v>10</v>
      </c>
      <c r="R35" s="68" t="n">
        <v>19</v>
      </c>
      <c r="S35" s="68" t="n">
        <v>2</v>
      </c>
      <c r="T35" s="68" t="n">
        <v>11</v>
      </c>
      <c r="U35" s="68" t="n">
        <v>9</v>
      </c>
      <c r="V35" s="68" t="n">
        <v>20</v>
      </c>
      <c r="W35" s="68" t="n">
        <v>1</v>
      </c>
      <c r="X35" s="68" t="n">
        <v>15</v>
      </c>
      <c r="Y35" s="68" t="n">
        <v>7</v>
      </c>
      <c r="Z35" s="68" t="n">
        <v>22</v>
      </c>
      <c r="AA35" s="68" t="n">
        <v>1</v>
      </c>
      <c r="AB35" s="68" t="n">
        <v>8</v>
      </c>
      <c r="AC35" s="68" t="n">
        <v>12</v>
      </c>
      <c r="AD35" s="68" t="n">
        <v>20</v>
      </c>
      <c r="AE35" s="68" t="n">
        <v>1</v>
      </c>
      <c r="AF35" s="68" t="n">
        <v>9</v>
      </c>
      <c r="AG35" s="68" t="n">
        <v>18</v>
      </c>
      <c r="AH35" s="68" t="n">
        <v>27</v>
      </c>
      <c r="AI35" s="68" t="n">
        <v>1</v>
      </c>
      <c r="AJ35" s="68" t="n">
        <v>12</v>
      </c>
      <c r="AK35" s="68" t="n">
        <v>13</v>
      </c>
      <c r="AL35" s="68" t="n">
        <v>25</v>
      </c>
      <c r="AM35" s="68" t="n">
        <v>1</v>
      </c>
      <c r="AN35" s="68" t="n">
        <v>13</v>
      </c>
      <c r="AO35" s="68" t="n">
        <v>18</v>
      </c>
      <c r="AP35" s="68" t="n">
        <v>31</v>
      </c>
      <c r="AQ35" s="68" t="n">
        <v>1</v>
      </c>
      <c r="AR35" s="68" t="n">
        <v>68</v>
      </c>
      <c r="AS35" s="68" t="n">
        <v>77</v>
      </c>
      <c r="AT35" s="68" t="n">
        <v>145</v>
      </c>
      <c r="AU35" s="68" t="n">
        <v>6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8" t="n">
        <v>0</v>
      </c>
      <c r="BH35" s="68" t="n">
        <v>0</v>
      </c>
      <c r="BI35" s="68" t="n">
        <v>0</v>
      </c>
      <c r="BJ35" s="68" t="n">
        <v>0</v>
      </c>
      <c r="BK35" s="68" t="n">
        <v>0</v>
      </c>
      <c r="BL35" s="68" t="n">
        <v>77</v>
      </c>
      <c r="BM35" s="68" t="n">
        <v>87</v>
      </c>
      <c r="BN35" s="68" t="n">
        <v>164</v>
      </c>
      <c r="BO35" s="68" t="n">
        <v>8</v>
      </c>
    </row>
    <row r="36" customFormat="false" ht="21.75" hidden="false" customHeight="false" outlineLevel="0" collapsed="false">
      <c r="A36" s="66" t="n">
        <v>29</v>
      </c>
      <c r="B36" s="68" t="n">
        <v>80020075</v>
      </c>
      <c r="C36" s="68" t="s">
        <v>13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5</v>
      </c>
      <c r="I36" s="68" t="n">
        <v>5</v>
      </c>
      <c r="J36" s="68" t="n">
        <v>10</v>
      </c>
      <c r="K36" s="68" t="n">
        <v>1</v>
      </c>
      <c r="L36" s="68" t="n">
        <v>7</v>
      </c>
      <c r="M36" s="68" t="n">
        <v>6</v>
      </c>
      <c r="N36" s="68" t="n">
        <v>13</v>
      </c>
      <c r="O36" s="68" t="n">
        <v>1</v>
      </c>
      <c r="P36" s="68" t="n">
        <v>12</v>
      </c>
      <c r="Q36" s="68" t="n">
        <v>11</v>
      </c>
      <c r="R36" s="68" t="n">
        <v>23</v>
      </c>
      <c r="S36" s="68" t="n">
        <v>2</v>
      </c>
      <c r="T36" s="68" t="n">
        <v>7</v>
      </c>
      <c r="U36" s="68" t="n">
        <v>4</v>
      </c>
      <c r="V36" s="68" t="n">
        <v>11</v>
      </c>
      <c r="W36" s="68" t="n">
        <v>1</v>
      </c>
      <c r="X36" s="68" t="n">
        <v>13</v>
      </c>
      <c r="Y36" s="68" t="n">
        <v>8</v>
      </c>
      <c r="Z36" s="68" t="n">
        <v>21</v>
      </c>
      <c r="AA36" s="68" t="n">
        <v>1</v>
      </c>
      <c r="AB36" s="68" t="n">
        <v>7</v>
      </c>
      <c r="AC36" s="68" t="n">
        <v>3</v>
      </c>
      <c r="AD36" s="68" t="n">
        <v>10</v>
      </c>
      <c r="AE36" s="68" t="n">
        <v>1</v>
      </c>
      <c r="AF36" s="68" t="n">
        <v>11</v>
      </c>
      <c r="AG36" s="68" t="n">
        <v>9</v>
      </c>
      <c r="AH36" s="68" t="n">
        <v>20</v>
      </c>
      <c r="AI36" s="68" t="n">
        <v>1</v>
      </c>
      <c r="AJ36" s="68" t="n">
        <v>9</v>
      </c>
      <c r="AK36" s="68" t="n">
        <v>9</v>
      </c>
      <c r="AL36" s="68" t="n">
        <v>18</v>
      </c>
      <c r="AM36" s="68" t="n">
        <v>1</v>
      </c>
      <c r="AN36" s="68" t="n">
        <v>5</v>
      </c>
      <c r="AO36" s="68" t="n">
        <v>3</v>
      </c>
      <c r="AP36" s="68" t="n">
        <v>8</v>
      </c>
      <c r="AQ36" s="68" t="n">
        <v>1</v>
      </c>
      <c r="AR36" s="68" t="n">
        <v>52</v>
      </c>
      <c r="AS36" s="68" t="n">
        <v>36</v>
      </c>
      <c r="AT36" s="68" t="n">
        <v>88</v>
      </c>
      <c r="AU36" s="68" t="n">
        <v>6</v>
      </c>
      <c r="AV36" s="68" t="n">
        <v>10</v>
      </c>
      <c r="AW36" s="68" t="n">
        <v>7</v>
      </c>
      <c r="AX36" s="68" t="n">
        <v>17</v>
      </c>
      <c r="AY36" s="68" t="n">
        <v>1</v>
      </c>
      <c r="AZ36" s="68" t="n">
        <v>10</v>
      </c>
      <c r="BA36" s="68" t="n">
        <v>15</v>
      </c>
      <c r="BB36" s="68" t="n">
        <v>25</v>
      </c>
      <c r="BC36" s="68" t="n">
        <v>1</v>
      </c>
      <c r="BD36" s="68" t="n">
        <v>6</v>
      </c>
      <c r="BE36" s="68" t="n">
        <v>7</v>
      </c>
      <c r="BF36" s="68" t="n">
        <v>13</v>
      </c>
      <c r="BG36" s="68" t="n">
        <v>1</v>
      </c>
      <c r="BH36" s="68" t="n">
        <v>26</v>
      </c>
      <c r="BI36" s="68" t="n">
        <v>29</v>
      </c>
      <c r="BJ36" s="68" t="n">
        <v>55</v>
      </c>
      <c r="BK36" s="68" t="n">
        <v>3</v>
      </c>
      <c r="BL36" s="68" t="n">
        <v>90</v>
      </c>
      <c r="BM36" s="68" t="n">
        <v>76</v>
      </c>
      <c r="BN36" s="68" t="n">
        <v>166</v>
      </c>
      <c r="BO36" s="68" t="n">
        <v>11</v>
      </c>
    </row>
    <row r="37" customFormat="false" ht="21.75" hidden="false" customHeight="false" outlineLevel="0" collapsed="false">
      <c r="A37" s="66" t="n">
        <v>30</v>
      </c>
      <c r="B37" s="68" t="n">
        <v>80020063</v>
      </c>
      <c r="C37" s="68" t="s">
        <v>120</v>
      </c>
      <c r="D37" s="68" t="n">
        <v>8</v>
      </c>
      <c r="E37" s="68" t="n">
        <v>7</v>
      </c>
      <c r="F37" s="68" t="n">
        <v>15</v>
      </c>
      <c r="G37" s="68" t="n">
        <v>1</v>
      </c>
      <c r="H37" s="68" t="n">
        <v>16</v>
      </c>
      <c r="I37" s="68" t="n">
        <v>8</v>
      </c>
      <c r="J37" s="68" t="n">
        <v>24</v>
      </c>
      <c r="K37" s="68" t="n">
        <v>1</v>
      </c>
      <c r="L37" s="68" t="n">
        <v>12</v>
      </c>
      <c r="M37" s="68" t="n">
        <v>11</v>
      </c>
      <c r="N37" s="68" t="n">
        <v>23</v>
      </c>
      <c r="O37" s="68" t="n">
        <v>1</v>
      </c>
      <c r="P37" s="68" t="n">
        <v>36</v>
      </c>
      <c r="Q37" s="68" t="n">
        <v>26</v>
      </c>
      <c r="R37" s="68" t="n">
        <v>62</v>
      </c>
      <c r="S37" s="68" t="n">
        <v>3</v>
      </c>
      <c r="T37" s="68" t="n">
        <v>6</v>
      </c>
      <c r="U37" s="68" t="n">
        <v>6</v>
      </c>
      <c r="V37" s="68" t="n">
        <v>12</v>
      </c>
      <c r="W37" s="68" t="n">
        <v>1</v>
      </c>
      <c r="X37" s="68" t="n">
        <v>13</v>
      </c>
      <c r="Y37" s="68" t="n">
        <v>5</v>
      </c>
      <c r="Z37" s="68" t="n">
        <v>18</v>
      </c>
      <c r="AA37" s="68" t="n">
        <v>1</v>
      </c>
      <c r="AB37" s="68" t="n">
        <v>10</v>
      </c>
      <c r="AC37" s="68" t="n">
        <v>13</v>
      </c>
      <c r="AD37" s="68" t="n">
        <v>23</v>
      </c>
      <c r="AE37" s="68" t="n">
        <v>1</v>
      </c>
      <c r="AF37" s="68" t="n">
        <v>7</v>
      </c>
      <c r="AG37" s="68" t="n">
        <v>12</v>
      </c>
      <c r="AH37" s="68" t="n">
        <v>19</v>
      </c>
      <c r="AI37" s="68" t="n">
        <v>1</v>
      </c>
      <c r="AJ37" s="68" t="n">
        <v>12</v>
      </c>
      <c r="AK37" s="68" t="n">
        <v>7</v>
      </c>
      <c r="AL37" s="68" t="n">
        <v>19</v>
      </c>
      <c r="AM37" s="68" t="n">
        <v>1</v>
      </c>
      <c r="AN37" s="68" t="n">
        <v>10</v>
      </c>
      <c r="AO37" s="68" t="n">
        <v>6</v>
      </c>
      <c r="AP37" s="68" t="n">
        <v>16</v>
      </c>
      <c r="AQ37" s="68" t="n">
        <v>1</v>
      </c>
      <c r="AR37" s="68" t="n">
        <v>58</v>
      </c>
      <c r="AS37" s="68" t="n">
        <v>49</v>
      </c>
      <c r="AT37" s="68" t="n">
        <v>107</v>
      </c>
      <c r="AU37" s="68" t="n">
        <v>6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8" t="n">
        <v>0</v>
      </c>
      <c r="BH37" s="68" t="n">
        <v>0</v>
      </c>
      <c r="BI37" s="68" t="n">
        <v>0</v>
      </c>
      <c r="BJ37" s="68" t="n">
        <v>0</v>
      </c>
      <c r="BK37" s="68" t="n">
        <v>0</v>
      </c>
      <c r="BL37" s="68" t="n">
        <v>94</v>
      </c>
      <c r="BM37" s="68" t="n">
        <v>75</v>
      </c>
      <c r="BN37" s="68" t="n">
        <v>169</v>
      </c>
      <c r="BO37" s="68" t="n">
        <v>9</v>
      </c>
    </row>
    <row r="38" customFormat="false" ht="21.75" hidden="false" customHeight="false" outlineLevel="0" collapsed="false">
      <c r="A38" s="66" t="n">
        <v>31</v>
      </c>
      <c r="B38" s="68" t="n">
        <v>80020096</v>
      </c>
      <c r="C38" s="68" t="s">
        <v>151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3</v>
      </c>
      <c r="K38" s="68" t="n">
        <v>1</v>
      </c>
      <c r="L38" s="68" t="n">
        <v>2</v>
      </c>
      <c r="M38" s="68" t="n">
        <v>0</v>
      </c>
      <c r="N38" s="68" t="n">
        <v>2</v>
      </c>
      <c r="O38" s="68" t="n">
        <v>1</v>
      </c>
      <c r="P38" s="68" t="n">
        <v>5</v>
      </c>
      <c r="Q38" s="68" t="n">
        <v>0</v>
      </c>
      <c r="R38" s="68" t="n">
        <v>5</v>
      </c>
      <c r="S38" s="68" t="n">
        <v>2</v>
      </c>
      <c r="T38" s="68" t="n">
        <v>7</v>
      </c>
      <c r="U38" s="68" t="n">
        <v>5</v>
      </c>
      <c r="V38" s="68" t="n">
        <v>12</v>
      </c>
      <c r="W38" s="68" t="n">
        <v>1</v>
      </c>
      <c r="X38" s="68" t="n">
        <v>7</v>
      </c>
      <c r="Y38" s="68" t="n">
        <v>10</v>
      </c>
      <c r="Z38" s="68" t="n">
        <v>17</v>
      </c>
      <c r="AA38" s="68" t="n">
        <v>1</v>
      </c>
      <c r="AB38" s="68" t="n">
        <v>11</v>
      </c>
      <c r="AC38" s="68" t="n">
        <v>10</v>
      </c>
      <c r="AD38" s="68" t="n">
        <v>21</v>
      </c>
      <c r="AE38" s="68" t="n">
        <v>1</v>
      </c>
      <c r="AF38" s="68" t="n">
        <v>8</v>
      </c>
      <c r="AG38" s="68" t="n">
        <v>5</v>
      </c>
      <c r="AH38" s="68" t="n">
        <v>13</v>
      </c>
      <c r="AI38" s="68" t="n">
        <v>1</v>
      </c>
      <c r="AJ38" s="68" t="n">
        <v>13</v>
      </c>
      <c r="AK38" s="68" t="n">
        <v>6</v>
      </c>
      <c r="AL38" s="68" t="n">
        <v>19</v>
      </c>
      <c r="AM38" s="68" t="n">
        <v>1</v>
      </c>
      <c r="AN38" s="68" t="n">
        <v>12</v>
      </c>
      <c r="AO38" s="68" t="n">
        <v>10</v>
      </c>
      <c r="AP38" s="68" t="n">
        <v>22</v>
      </c>
      <c r="AQ38" s="68" t="n">
        <v>1</v>
      </c>
      <c r="AR38" s="68" t="n">
        <v>58</v>
      </c>
      <c r="AS38" s="68" t="n">
        <v>46</v>
      </c>
      <c r="AT38" s="68" t="n">
        <v>104</v>
      </c>
      <c r="AU38" s="68" t="n">
        <v>6</v>
      </c>
      <c r="AV38" s="68" t="n">
        <v>16</v>
      </c>
      <c r="AW38" s="68" t="n">
        <v>14</v>
      </c>
      <c r="AX38" s="68" t="n">
        <v>30</v>
      </c>
      <c r="AY38" s="68" t="n">
        <v>1</v>
      </c>
      <c r="AZ38" s="68" t="n">
        <v>10</v>
      </c>
      <c r="BA38" s="68" t="n">
        <v>9</v>
      </c>
      <c r="BB38" s="68" t="n">
        <v>19</v>
      </c>
      <c r="BC38" s="68" t="n">
        <v>1</v>
      </c>
      <c r="BD38" s="68" t="n">
        <v>4</v>
      </c>
      <c r="BE38" s="68" t="n">
        <v>11</v>
      </c>
      <c r="BF38" s="68" t="n">
        <v>15</v>
      </c>
      <c r="BG38" s="68" t="n">
        <v>1</v>
      </c>
      <c r="BH38" s="68" t="n">
        <v>30</v>
      </c>
      <c r="BI38" s="68" t="n">
        <v>34</v>
      </c>
      <c r="BJ38" s="68" t="n">
        <v>64</v>
      </c>
      <c r="BK38" s="68" t="n">
        <v>3</v>
      </c>
      <c r="BL38" s="68" t="n">
        <v>93</v>
      </c>
      <c r="BM38" s="68" t="n">
        <v>80</v>
      </c>
      <c r="BN38" s="68" t="n">
        <v>173</v>
      </c>
      <c r="BO38" s="68" t="n">
        <v>11</v>
      </c>
    </row>
    <row r="39" customFormat="false" ht="21.75" hidden="false" customHeight="false" outlineLevel="0" collapsed="false">
      <c r="A39" s="66" t="n">
        <v>32</v>
      </c>
      <c r="B39" s="68" t="n">
        <v>80020074</v>
      </c>
      <c r="C39" s="68" t="s">
        <v>130</v>
      </c>
      <c r="D39" s="68" t="n">
        <v>3</v>
      </c>
      <c r="E39" s="68" t="n">
        <v>8</v>
      </c>
      <c r="F39" s="68" t="n">
        <v>11</v>
      </c>
      <c r="G39" s="68" t="n">
        <v>1</v>
      </c>
      <c r="H39" s="68" t="n">
        <v>7</v>
      </c>
      <c r="I39" s="68" t="n">
        <v>10</v>
      </c>
      <c r="J39" s="68" t="n">
        <v>17</v>
      </c>
      <c r="K39" s="68" t="n">
        <v>1</v>
      </c>
      <c r="L39" s="68" t="n">
        <v>15</v>
      </c>
      <c r="M39" s="68" t="n">
        <v>9</v>
      </c>
      <c r="N39" s="68" t="n">
        <v>24</v>
      </c>
      <c r="O39" s="68" t="n">
        <v>1</v>
      </c>
      <c r="P39" s="68" t="n">
        <v>25</v>
      </c>
      <c r="Q39" s="68" t="n">
        <v>27</v>
      </c>
      <c r="R39" s="68" t="n">
        <v>52</v>
      </c>
      <c r="S39" s="68" t="n">
        <v>3</v>
      </c>
      <c r="T39" s="68" t="n">
        <v>7</v>
      </c>
      <c r="U39" s="68" t="n">
        <v>14</v>
      </c>
      <c r="V39" s="68" t="n">
        <v>21</v>
      </c>
      <c r="W39" s="68" t="n">
        <v>1</v>
      </c>
      <c r="X39" s="68" t="n">
        <v>10</v>
      </c>
      <c r="Y39" s="68" t="n">
        <v>15</v>
      </c>
      <c r="Z39" s="68" t="n">
        <v>25</v>
      </c>
      <c r="AA39" s="68" t="n">
        <v>1</v>
      </c>
      <c r="AB39" s="68" t="n">
        <v>10</v>
      </c>
      <c r="AC39" s="68" t="n">
        <v>8</v>
      </c>
      <c r="AD39" s="68" t="n">
        <v>18</v>
      </c>
      <c r="AE39" s="68" t="n">
        <v>1</v>
      </c>
      <c r="AF39" s="68" t="n">
        <v>9</v>
      </c>
      <c r="AG39" s="68" t="n">
        <v>15</v>
      </c>
      <c r="AH39" s="68" t="n">
        <v>24</v>
      </c>
      <c r="AI39" s="68" t="n">
        <v>1</v>
      </c>
      <c r="AJ39" s="68" t="n">
        <v>12</v>
      </c>
      <c r="AK39" s="68" t="n">
        <v>12</v>
      </c>
      <c r="AL39" s="68" t="n">
        <v>24</v>
      </c>
      <c r="AM39" s="68" t="n">
        <v>1</v>
      </c>
      <c r="AN39" s="68" t="n">
        <v>19</v>
      </c>
      <c r="AO39" s="68" t="n">
        <v>11</v>
      </c>
      <c r="AP39" s="68" t="n">
        <v>30</v>
      </c>
      <c r="AQ39" s="68" t="n">
        <v>1</v>
      </c>
      <c r="AR39" s="68" t="n">
        <v>67</v>
      </c>
      <c r="AS39" s="68" t="n">
        <v>75</v>
      </c>
      <c r="AT39" s="68" t="n">
        <v>142</v>
      </c>
      <c r="AU39" s="68" t="n">
        <v>6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8" t="n">
        <v>0</v>
      </c>
      <c r="BH39" s="68" t="n">
        <v>0</v>
      </c>
      <c r="BI39" s="68" t="n">
        <v>0</v>
      </c>
      <c r="BJ39" s="68" t="n">
        <v>0</v>
      </c>
      <c r="BK39" s="68" t="n">
        <v>0</v>
      </c>
      <c r="BL39" s="68" t="n">
        <v>92</v>
      </c>
      <c r="BM39" s="68" t="n">
        <v>102</v>
      </c>
      <c r="BN39" s="68" t="n">
        <v>194</v>
      </c>
      <c r="BO39" s="68" t="n">
        <v>9</v>
      </c>
    </row>
    <row r="40" customFormat="false" ht="21.75" hidden="false" customHeight="false" outlineLevel="0" collapsed="false">
      <c r="A40" s="66" t="n">
        <v>33</v>
      </c>
      <c r="B40" s="68" t="n">
        <v>80020081</v>
      </c>
      <c r="C40" s="68" t="s">
        <v>137</v>
      </c>
      <c r="D40" s="68" t="n">
        <v>5</v>
      </c>
      <c r="E40" s="68" t="n">
        <v>2</v>
      </c>
      <c r="F40" s="68" t="n">
        <v>7</v>
      </c>
      <c r="G40" s="68" t="n">
        <v>1</v>
      </c>
      <c r="H40" s="68" t="n">
        <v>2</v>
      </c>
      <c r="I40" s="68" t="n">
        <v>7</v>
      </c>
      <c r="J40" s="68" t="n">
        <v>9</v>
      </c>
      <c r="K40" s="68" t="n">
        <v>1</v>
      </c>
      <c r="L40" s="68" t="n">
        <v>7</v>
      </c>
      <c r="M40" s="68" t="n">
        <v>7</v>
      </c>
      <c r="N40" s="68" t="n">
        <v>14</v>
      </c>
      <c r="O40" s="68" t="n">
        <v>1</v>
      </c>
      <c r="P40" s="68" t="n">
        <v>14</v>
      </c>
      <c r="Q40" s="68" t="n">
        <v>16</v>
      </c>
      <c r="R40" s="68" t="n">
        <v>30</v>
      </c>
      <c r="S40" s="68" t="n">
        <v>3</v>
      </c>
      <c r="T40" s="68" t="n">
        <v>9</v>
      </c>
      <c r="U40" s="68" t="n">
        <v>9</v>
      </c>
      <c r="V40" s="68" t="n">
        <v>18</v>
      </c>
      <c r="W40" s="68" t="n">
        <v>1</v>
      </c>
      <c r="X40" s="68" t="n">
        <v>11</v>
      </c>
      <c r="Y40" s="68" t="n">
        <v>12</v>
      </c>
      <c r="Z40" s="68" t="n">
        <v>23</v>
      </c>
      <c r="AA40" s="68" t="n">
        <v>1</v>
      </c>
      <c r="AB40" s="68" t="n">
        <v>13</v>
      </c>
      <c r="AC40" s="68" t="n">
        <v>10</v>
      </c>
      <c r="AD40" s="68" t="n">
        <v>23</v>
      </c>
      <c r="AE40" s="68" t="n">
        <v>1</v>
      </c>
      <c r="AF40" s="68" t="n">
        <v>15</v>
      </c>
      <c r="AG40" s="68" t="n">
        <v>9</v>
      </c>
      <c r="AH40" s="68" t="n">
        <v>24</v>
      </c>
      <c r="AI40" s="68" t="n">
        <v>1</v>
      </c>
      <c r="AJ40" s="68" t="n">
        <v>6</v>
      </c>
      <c r="AK40" s="68" t="n">
        <v>11</v>
      </c>
      <c r="AL40" s="68" t="n">
        <v>17</v>
      </c>
      <c r="AM40" s="68" t="n">
        <v>1</v>
      </c>
      <c r="AN40" s="68" t="n">
        <v>10</v>
      </c>
      <c r="AO40" s="68" t="n">
        <v>6</v>
      </c>
      <c r="AP40" s="68" t="n">
        <v>16</v>
      </c>
      <c r="AQ40" s="68" t="n">
        <v>1</v>
      </c>
      <c r="AR40" s="68" t="n">
        <v>64</v>
      </c>
      <c r="AS40" s="68" t="n">
        <v>57</v>
      </c>
      <c r="AT40" s="68" t="n">
        <v>121</v>
      </c>
      <c r="AU40" s="68" t="n">
        <v>6</v>
      </c>
      <c r="AV40" s="68" t="n">
        <v>7</v>
      </c>
      <c r="AW40" s="68" t="n">
        <v>7</v>
      </c>
      <c r="AX40" s="68" t="n">
        <v>14</v>
      </c>
      <c r="AY40" s="68" t="n">
        <v>1</v>
      </c>
      <c r="AZ40" s="68" t="n">
        <v>9</v>
      </c>
      <c r="BA40" s="68" t="n">
        <v>8</v>
      </c>
      <c r="BB40" s="68" t="n">
        <v>17</v>
      </c>
      <c r="BC40" s="68" t="n">
        <v>1</v>
      </c>
      <c r="BD40" s="68" t="n">
        <v>7</v>
      </c>
      <c r="BE40" s="68" t="n">
        <v>5</v>
      </c>
      <c r="BF40" s="68" t="n">
        <v>12</v>
      </c>
      <c r="BG40" s="68" t="n">
        <v>1</v>
      </c>
      <c r="BH40" s="68" t="n">
        <v>23</v>
      </c>
      <c r="BI40" s="68" t="n">
        <v>20</v>
      </c>
      <c r="BJ40" s="68" t="n">
        <v>43</v>
      </c>
      <c r="BK40" s="68" t="n">
        <v>3</v>
      </c>
      <c r="BL40" s="68" t="n">
        <v>101</v>
      </c>
      <c r="BM40" s="68" t="n">
        <v>93</v>
      </c>
      <c r="BN40" s="68" t="n">
        <v>194</v>
      </c>
      <c r="BO40" s="68" t="n">
        <v>12</v>
      </c>
    </row>
    <row r="41" customFormat="false" ht="21.75" hidden="false" customHeight="false" outlineLevel="0" collapsed="false">
      <c r="A41" s="66" t="n">
        <v>34</v>
      </c>
      <c r="B41" s="68" t="n">
        <v>80020093</v>
      </c>
      <c r="C41" s="68" t="s">
        <v>148</v>
      </c>
      <c r="D41" s="68" t="n">
        <v>9</v>
      </c>
      <c r="E41" s="68" t="n">
        <v>7</v>
      </c>
      <c r="F41" s="68" t="n">
        <v>16</v>
      </c>
      <c r="G41" s="68" t="n">
        <v>1</v>
      </c>
      <c r="H41" s="68" t="n">
        <v>9</v>
      </c>
      <c r="I41" s="68" t="n">
        <v>8</v>
      </c>
      <c r="J41" s="68" t="n">
        <v>17</v>
      </c>
      <c r="K41" s="68" t="n">
        <v>1</v>
      </c>
      <c r="L41" s="68" t="n">
        <v>14</v>
      </c>
      <c r="M41" s="68" t="n">
        <v>14</v>
      </c>
      <c r="N41" s="68" t="n">
        <v>28</v>
      </c>
      <c r="O41" s="68" t="n">
        <v>1</v>
      </c>
      <c r="P41" s="68" t="n">
        <v>32</v>
      </c>
      <c r="Q41" s="68" t="n">
        <v>29</v>
      </c>
      <c r="R41" s="68" t="n">
        <v>61</v>
      </c>
      <c r="S41" s="68" t="n">
        <v>3</v>
      </c>
      <c r="T41" s="68" t="n">
        <v>8</v>
      </c>
      <c r="U41" s="68" t="n">
        <v>13</v>
      </c>
      <c r="V41" s="68" t="n">
        <v>21</v>
      </c>
      <c r="W41" s="68" t="n">
        <v>1</v>
      </c>
      <c r="X41" s="68" t="n">
        <v>12</v>
      </c>
      <c r="Y41" s="68" t="n">
        <v>16</v>
      </c>
      <c r="Z41" s="68" t="n">
        <v>28</v>
      </c>
      <c r="AA41" s="68" t="n">
        <v>1</v>
      </c>
      <c r="AB41" s="68" t="n">
        <v>7</v>
      </c>
      <c r="AC41" s="68" t="n">
        <v>13</v>
      </c>
      <c r="AD41" s="68" t="n">
        <v>20</v>
      </c>
      <c r="AE41" s="68" t="n">
        <v>1</v>
      </c>
      <c r="AF41" s="68" t="n">
        <v>11</v>
      </c>
      <c r="AG41" s="68" t="n">
        <v>14</v>
      </c>
      <c r="AH41" s="68" t="n">
        <v>25</v>
      </c>
      <c r="AI41" s="68" t="n">
        <v>1</v>
      </c>
      <c r="AJ41" s="68" t="n">
        <v>10</v>
      </c>
      <c r="AK41" s="68" t="n">
        <v>14</v>
      </c>
      <c r="AL41" s="68" t="n">
        <v>24</v>
      </c>
      <c r="AM41" s="68" t="n">
        <v>1</v>
      </c>
      <c r="AN41" s="68" t="n">
        <v>21</v>
      </c>
      <c r="AO41" s="68" t="n">
        <v>6</v>
      </c>
      <c r="AP41" s="68" t="n">
        <v>27</v>
      </c>
      <c r="AQ41" s="68" t="n">
        <v>1</v>
      </c>
      <c r="AR41" s="68" t="n">
        <v>69</v>
      </c>
      <c r="AS41" s="68" t="n">
        <v>76</v>
      </c>
      <c r="AT41" s="68" t="n">
        <v>145</v>
      </c>
      <c r="AU41" s="68" t="n">
        <v>6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8" t="n">
        <v>0</v>
      </c>
      <c r="BH41" s="68" t="n">
        <v>0</v>
      </c>
      <c r="BI41" s="68" t="n">
        <v>0</v>
      </c>
      <c r="BJ41" s="68" t="n">
        <v>0</v>
      </c>
      <c r="BK41" s="68" t="n">
        <v>0</v>
      </c>
      <c r="BL41" s="68" t="n">
        <v>101</v>
      </c>
      <c r="BM41" s="68" t="n">
        <v>105</v>
      </c>
      <c r="BN41" s="68" t="n">
        <v>206</v>
      </c>
      <c r="BO41" s="68" t="n">
        <v>9</v>
      </c>
    </row>
    <row r="42" customFormat="false" ht="21.75" hidden="false" customHeight="false" outlineLevel="0" collapsed="false">
      <c r="A42" s="66" t="n">
        <v>35</v>
      </c>
      <c r="B42" s="68" t="n">
        <v>80020071</v>
      </c>
      <c r="C42" s="68" t="s">
        <v>128</v>
      </c>
      <c r="D42" s="68" t="n">
        <v>7</v>
      </c>
      <c r="E42" s="68" t="n">
        <v>8</v>
      </c>
      <c r="F42" s="68" t="n">
        <v>15</v>
      </c>
      <c r="G42" s="68" t="n">
        <v>1</v>
      </c>
      <c r="H42" s="68" t="n">
        <v>8</v>
      </c>
      <c r="I42" s="68" t="n">
        <v>10</v>
      </c>
      <c r="J42" s="68" t="n">
        <v>18</v>
      </c>
      <c r="K42" s="68" t="n">
        <v>1</v>
      </c>
      <c r="L42" s="68" t="n">
        <v>10</v>
      </c>
      <c r="M42" s="68" t="n">
        <v>10</v>
      </c>
      <c r="N42" s="68" t="n">
        <v>20</v>
      </c>
      <c r="O42" s="68" t="n">
        <v>1</v>
      </c>
      <c r="P42" s="68" t="n">
        <v>25</v>
      </c>
      <c r="Q42" s="68" t="n">
        <v>28</v>
      </c>
      <c r="R42" s="68" t="n">
        <v>53</v>
      </c>
      <c r="S42" s="68" t="n">
        <v>3</v>
      </c>
      <c r="T42" s="68" t="n">
        <v>12</v>
      </c>
      <c r="U42" s="68" t="n">
        <v>12</v>
      </c>
      <c r="V42" s="68" t="n">
        <v>24</v>
      </c>
      <c r="W42" s="68" t="n">
        <v>1</v>
      </c>
      <c r="X42" s="68" t="n">
        <v>14</v>
      </c>
      <c r="Y42" s="68" t="n">
        <v>13</v>
      </c>
      <c r="Z42" s="68" t="n">
        <v>27</v>
      </c>
      <c r="AA42" s="68" t="n">
        <v>1</v>
      </c>
      <c r="AB42" s="68" t="n">
        <v>14</v>
      </c>
      <c r="AC42" s="68" t="n">
        <v>9</v>
      </c>
      <c r="AD42" s="68" t="n">
        <v>23</v>
      </c>
      <c r="AE42" s="68" t="n">
        <v>1</v>
      </c>
      <c r="AF42" s="68" t="n">
        <v>17</v>
      </c>
      <c r="AG42" s="68" t="n">
        <v>13</v>
      </c>
      <c r="AH42" s="68" t="n">
        <v>30</v>
      </c>
      <c r="AI42" s="68" t="n">
        <v>1</v>
      </c>
      <c r="AJ42" s="68" t="n">
        <v>14</v>
      </c>
      <c r="AK42" s="68" t="n">
        <v>18</v>
      </c>
      <c r="AL42" s="68" t="n">
        <v>32</v>
      </c>
      <c r="AM42" s="68" t="n">
        <v>1</v>
      </c>
      <c r="AN42" s="68" t="n">
        <v>18</v>
      </c>
      <c r="AO42" s="68" t="n">
        <v>6</v>
      </c>
      <c r="AP42" s="68" t="n">
        <v>24</v>
      </c>
      <c r="AQ42" s="68" t="n">
        <v>1</v>
      </c>
      <c r="AR42" s="68" t="n">
        <v>89</v>
      </c>
      <c r="AS42" s="68" t="n">
        <v>71</v>
      </c>
      <c r="AT42" s="68" t="n">
        <v>160</v>
      </c>
      <c r="AU42" s="68" t="n">
        <v>6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8" t="n">
        <v>0</v>
      </c>
      <c r="BH42" s="68" t="n">
        <v>0</v>
      </c>
      <c r="BI42" s="68" t="n">
        <v>0</v>
      </c>
      <c r="BJ42" s="68" t="n">
        <v>0</v>
      </c>
      <c r="BK42" s="68" t="n">
        <v>0</v>
      </c>
      <c r="BL42" s="68" t="n">
        <v>114</v>
      </c>
      <c r="BM42" s="68" t="n">
        <v>99</v>
      </c>
      <c r="BN42" s="68" t="n">
        <v>213</v>
      </c>
      <c r="BO42" s="68" t="n">
        <v>9</v>
      </c>
    </row>
    <row r="43" customFormat="false" ht="21.75" hidden="false" customHeight="false" outlineLevel="0" collapsed="false">
      <c r="A43" s="66" t="n">
        <v>36</v>
      </c>
      <c r="B43" s="68" t="n">
        <v>80020065</v>
      </c>
      <c r="C43" s="68" t="s">
        <v>122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7</v>
      </c>
      <c r="I43" s="68" t="n">
        <v>12</v>
      </c>
      <c r="J43" s="68" t="n">
        <v>19</v>
      </c>
      <c r="K43" s="68" t="n">
        <v>1</v>
      </c>
      <c r="L43" s="68" t="n">
        <v>8</v>
      </c>
      <c r="M43" s="68" t="n">
        <v>16</v>
      </c>
      <c r="N43" s="68" t="n">
        <v>24</v>
      </c>
      <c r="O43" s="68" t="n">
        <v>1</v>
      </c>
      <c r="P43" s="68" t="n">
        <v>15</v>
      </c>
      <c r="Q43" s="68" t="n">
        <v>28</v>
      </c>
      <c r="R43" s="68" t="n">
        <v>43</v>
      </c>
      <c r="S43" s="68" t="n">
        <v>2</v>
      </c>
      <c r="T43" s="68" t="n">
        <v>9</v>
      </c>
      <c r="U43" s="68" t="n">
        <v>10</v>
      </c>
      <c r="V43" s="68" t="n">
        <v>19</v>
      </c>
      <c r="W43" s="68" t="n">
        <v>1</v>
      </c>
      <c r="X43" s="68" t="n">
        <v>16</v>
      </c>
      <c r="Y43" s="68" t="n">
        <v>9</v>
      </c>
      <c r="Z43" s="68" t="n">
        <v>25</v>
      </c>
      <c r="AA43" s="68" t="n">
        <v>1</v>
      </c>
      <c r="AB43" s="68" t="n">
        <v>13</v>
      </c>
      <c r="AC43" s="68" t="n">
        <v>13</v>
      </c>
      <c r="AD43" s="68" t="n">
        <v>26</v>
      </c>
      <c r="AE43" s="68" t="n">
        <v>1</v>
      </c>
      <c r="AF43" s="68" t="n">
        <v>8</v>
      </c>
      <c r="AG43" s="68" t="n">
        <v>14</v>
      </c>
      <c r="AH43" s="68" t="n">
        <v>22</v>
      </c>
      <c r="AI43" s="68" t="n">
        <v>1</v>
      </c>
      <c r="AJ43" s="68" t="n">
        <v>12</v>
      </c>
      <c r="AK43" s="68" t="n">
        <v>12</v>
      </c>
      <c r="AL43" s="68" t="n">
        <v>24</v>
      </c>
      <c r="AM43" s="68" t="n">
        <v>1</v>
      </c>
      <c r="AN43" s="68" t="n">
        <v>13</v>
      </c>
      <c r="AO43" s="68" t="n">
        <v>7</v>
      </c>
      <c r="AP43" s="68" t="n">
        <v>20</v>
      </c>
      <c r="AQ43" s="68" t="n">
        <v>1</v>
      </c>
      <c r="AR43" s="68" t="n">
        <v>71</v>
      </c>
      <c r="AS43" s="68" t="n">
        <v>65</v>
      </c>
      <c r="AT43" s="68" t="n">
        <v>136</v>
      </c>
      <c r="AU43" s="68" t="n">
        <v>6</v>
      </c>
      <c r="AV43" s="68" t="n">
        <v>10</v>
      </c>
      <c r="AW43" s="68" t="n">
        <v>14</v>
      </c>
      <c r="AX43" s="68" t="n">
        <v>24</v>
      </c>
      <c r="AY43" s="68" t="n">
        <v>1</v>
      </c>
      <c r="AZ43" s="68" t="n">
        <v>9</v>
      </c>
      <c r="BA43" s="68" t="n">
        <v>7</v>
      </c>
      <c r="BB43" s="68" t="n">
        <v>16</v>
      </c>
      <c r="BC43" s="68" t="n">
        <v>1</v>
      </c>
      <c r="BD43" s="68" t="n">
        <v>4</v>
      </c>
      <c r="BE43" s="68" t="n">
        <v>8</v>
      </c>
      <c r="BF43" s="68" t="n">
        <v>12</v>
      </c>
      <c r="BG43" s="68" t="n">
        <v>1</v>
      </c>
      <c r="BH43" s="68" t="n">
        <v>23</v>
      </c>
      <c r="BI43" s="68" t="n">
        <v>29</v>
      </c>
      <c r="BJ43" s="68" t="n">
        <v>52</v>
      </c>
      <c r="BK43" s="68" t="n">
        <v>3</v>
      </c>
      <c r="BL43" s="68" t="n">
        <v>109</v>
      </c>
      <c r="BM43" s="68" t="n">
        <v>122</v>
      </c>
      <c r="BN43" s="68" t="n">
        <v>231</v>
      </c>
      <c r="BO43" s="68" t="n">
        <v>11</v>
      </c>
    </row>
    <row r="44" customFormat="false" ht="21.75" hidden="false" customHeight="false" outlineLevel="0" collapsed="false">
      <c r="A44" s="66" t="n">
        <v>37</v>
      </c>
      <c r="B44" s="68" t="n">
        <v>80020084</v>
      </c>
      <c r="C44" s="68" t="s">
        <v>139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7</v>
      </c>
      <c r="I44" s="68" t="n">
        <v>12</v>
      </c>
      <c r="J44" s="68" t="n">
        <v>29</v>
      </c>
      <c r="K44" s="68" t="n">
        <v>1</v>
      </c>
      <c r="L44" s="68" t="n">
        <v>13</v>
      </c>
      <c r="M44" s="68" t="n">
        <v>12</v>
      </c>
      <c r="N44" s="68" t="n">
        <v>25</v>
      </c>
      <c r="O44" s="68" t="n">
        <v>1</v>
      </c>
      <c r="P44" s="68" t="n">
        <v>30</v>
      </c>
      <c r="Q44" s="68" t="n">
        <v>24</v>
      </c>
      <c r="R44" s="68" t="n">
        <v>54</v>
      </c>
      <c r="S44" s="68" t="n">
        <v>2</v>
      </c>
      <c r="T44" s="68" t="n">
        <v>14</v>
      </c>
      <c r="U44" s="68" t="n">
        <v>13</v>
      </c>
      <c r="V44" s="68" t="n">
        <v>27</v>
      </c>
      <c r="W44" s="68" t="n">
        <v>1</v>
      </c>
      <c r="X44" s="68" t="n">
        <v>13</v>
      </c>
      <c r="Y44" s="68" t="n">
        <v>13</v>
      </c>
      <c r="Z44" s="68" t="n">
        <v>26</v>
      </c>
      <c r="AA44" s="68" t="n">
        <v>1</v>
      </c>
      <c r="AB44" s="68" t="n">
        <v>12</v>
      </c>
      <c r="AC44" s="68" t="n">
        <v>23</v>
      </c>
      <c r="AD44" s="68" t="n">
        <v>35</v>
      </c>
      <c r="AE44" s="68" t="n">
        <v>1</v>
      </c>
      <c r="AF44" s="68" t="n">
        <v>19</v>
      </c>
      <c r="AG44" s="68" t="n">
        <v>20</v>
      </c>
      <c r="AH44" s="68" t="n">
        <v>39</v>
      </c>
      <c r="AI44" s="68" t="n">
        <v>1</v>
      </c>
      <c r="AJ44" s="68" t="n">
        <v>18</v>
      </c>
      <c r="AK44" s="68" t="n">
        <v>17</v>
      </c>
      <c r="AL44" s="68" t="n">
        <v>35</v>
      </c>
      <c r="AM44" s="68" t="n">
        <v>1</v>
      </c>
      <c r="AN44" s="68" t="n">
        <v>12</v>
      </c>
      <c r="AO44" s="68" t="n">
        <v>8</v>
      </c>
      <c r="AP44" s="68" t="n">
        <v>20</v>
      </c>
      <c r="AQ44" s="68" t="n">
        <v>1</v>
      </c>
      <c r="AR44" s="68" t="n">
        <v>88</v>
      </c>
      <c r="AS44" s="68" t="n">
        <v>94</v>
      </c>
      <c r="AT44" s="68" t="n">
        <v>182</v>
      </c>
      <c r="AU44" s="68" t="n">
        <v>6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8" t="n">
        <v>0</v>
      </c>
      <c r="BH44" s="68" t="n">
        <v>0</v>
      </c>
      <c r="BI44" s="68" t="n">
        <v>0</v>
      </c>
      <c r="BJ44" s="68" t="n">
        <v>0</v>
      </c>
      <c r="BK44" s="68" t="n">
        <v>0</v>
      </c>
      <c r="BL44" s="68" t="n">
        <v>118</v>
      </c>
      <c r="BM44" s="68" t="n">
        <v>118</v>
      </c>
      <c r="BN44" s="68" t="n">
        <v>236</v>
      </c>
      <c r="BO44" s="68" t="n">
        <v>8</v>
      </c>
    </row>
    <row r="45" customFormat="false" ht="21.75" hidden="false" customHeight="false" outlineLevel="0" collapsed="false">
      <c r="A45" s="66" t="n">
        <v>38</v>
      </c>
      <c r="B45" s="68" t="n">
        <v>80020073</v>
      </c>
      <c r="C45" s="68" t="s">
        <v>129</v>
      </c>
      <c r="D45" s="68" t="n">
        <v>11</v>
      </c>
      <c r="E45" s="68" t="n">
        <v>11</v>
      </c>
      <c r="F45" s="68" t="n">
        <v>22</v>
      </c>
      <c r="G45" s="68" t="n">
        <v>1</v>
      </c>
      <c r="H45" s="68" t="n">
        <v>8</v>
      </c>
      <c r="I45" s="68" t="n">
        <v>8</v>
      </c>
      <c r="J45" s="68" t="n">
        <v>16</v>
      </c>
      <c r="K45" s="68" t="n">
        <v>1</v>
      </c>
      <c r="L45" s="68" t="n">
        <v>13</v>
      </c>
      <c r="M45" s="68" t="n">
        <v>20</v>
      </c>
      <c r="N45" s="68" t="n">
        <v>33</v>
      </c>
      <c r="O45" s="68" t="n">
        <v>2</v>
      </c>
      <c r="P45" s="68" t="n">
        <v>32</v>
      </c>
      <c r="Q45" s="68" t="n">
        <v>39</v>
      </c>
      <c r="R45" s="68" t="n">
        <v>71</v>
      </c>
      <c r="S45" s="68" t="n">
        <v>4</v>
      </c>
      <c r="T45" s="68" t="n">
        <v>15</v>
      </c>
      <c r="U45" s="68" t="n">
        <v>10</v>
      </c>
      <c r="V45" s="68" t="n">
        <v>25</v>
      </c>
      <c r="W45" s="68" t="n">
        <v>1</v>
      </c>
      <c r="X45" s="68" t="n">
        <v>11</v>
      </c>
      <c r="Y45" s="68" t="n">
        <v>12</v>
      </c>
      <c r="Z45" s="68" t="n">
        <v>23</v>
      </c>
      <c r="AA45" s="68" t="n">
        <v>1</v>
      </c>
      <c r="AB45" s="68" t="n">
        <v>18</v>
      </c>
      <c r="AC45" s="68" t="n">
        <v>15</v>
      </c>
      <c r="AD45" s="68" t="n">
        <v>33</v>
      </c>
      <c r="AE45" s="68" t="n">
        <v>2</v>
      </c>
      <c r="AF45" s="68" t="n">
        <v>18</v>
      </c>
      <c r="AG45" s="68" t="n">
        <v>12</v>
      </c>
      <c r="AH45" s="68" t="n">
        <v>30</v>
      </c>
      <c r="AI45" s="68" t="n">
        <v>1</v>
      </c>
      <c r="AJ45" s="68" t="n">
        <v>14</v>
      </c>
      <c r="AK45" s="68" t="n">
        <v>14</v>
      </c>
      <c r="AL45" s="68" t="n">
        <v>28</v>
      </c>
      <c r="AM45" s="68" t="n">
        <v>1</v>
      </c>
      <c r="AN45" s="68" t="n">
        <v>21</v>
      </c>
      <c r="AO45" s="68" t="n">
        <v>15</v>
      </c>
      <c r="AP45" s="68" t="n">
        <v>36</v>
      </c>
      <c r="AQ45" s="68" t="n">
        <v>2</v>
      </c>
      <c r="AR45" s="68" t="n">
        <v>97</v>
      </c>
      <c r="AS45" s="68" t="n">
        <v>78</v>
      </c>
      <c r="AT45" s="68" t="n">
        <v>175</v>
      </c>
      <c r="AU45" s="68" t="n">
        <v>8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8" t="n">
        <v>0</v>
      </c>
      <c r="BH45" s="68" t="n">
        <v>0</v>
      </c>
      <c r="BI45" s="68" t="n">
        <v>0</v>
      </c>
      <c r="BJ45" s="68" t="n">
        <v>0</v>
      </c>
      <c r="BK45" s="68" t="n">
        <v>0</v>
      </c>
      <c r="BL45" s="68" t="n">
        <v>129</v>
      </c>
      <c r="BM45" s="68" t="n">
        <v>117</v>
      </c>
      <c r="BN45" s="68" t="n">
        <v>246</v>
      </c>
      <c r="BO45" s="68" t="n">
        <v>12</v>
      </c>
    </row>
    <row r="46" customFormat="false" ht="21.75" hidden="false" customHeight="false" outlineLevel="0" collapsed="false">
      <c r="A46" s="66" t="n">
        <v>39</v>
      </c>
      <c r="B46" s="68" t="n">
        <v>80020097</v>
      </c>
      <c r="C46" s="68" t="s">
        <v>152</v>
      </c>
      <c r="D46" s="68" t="n">
        <v>9</v>
      </c>
      <c r="E46" s="68" t="n">
        <v>7</v>
      </c>
      <c r="F46" s="68" t="n">
        <v>16</v>
      </c>
      <c r="G46" s="68" t="n">
        <v>1</v>
      </c>
      <c r="H46" s="68" t="n">
        <v>11</v>
      </c>
      <c r="I46" s="68" t="n">
        <v>11</v>
      </c>
      <c r="J46" s="68" t="n">
        <v>22</v>
      </c>
      <c r="K46" s="68" t="n">
        <v>1</v>
      </c>
      <c r="L46" s="68" t="n">
        <v>18</v>
      </c>
      <c r="M46" s="68" t="n">
        <v>16</v>
      </c>
      <c r="N46" s="68" t="n">
        <v>34</v>
      </c>
      <c r="O46" s="68" t="n">
        <v>1</v>
      </c>
      <c r="P46" s="68" t="n">
        <v>38</v>
      </c>
      <c r="Q46" s="68" t="n">
        <v>34</v>
      </c>
      <c r="R46" s="68" t="n">
        <v>72</v>
      </c>
      <c r="S46" s="68" t="n">
        <v>3</v>
      </c>
      <c r="T46" s="68" t="n">
        <v>11</v>
      </c>
      <c r="U46" s="68" t="n">
        <v>8</v>
      </c>
      <c r="V46" s="68" t="n">
        <v>19</v>
      </c>
      <c r="W46" s="68" t="n">
        <v>1</v>
      </c>
      <c r="X46" s="68" t="n">
        <v>20</v>
      </c>
      <c r="Y46" s="68" t="n">
        <v>20</v>
      </c>
      <c r="Z46" s="68" t="n">
        <v>40</v>
      </c>
      <c r="AA46" s="68" t="n">
        <v>1</v>
      </c>
      <c r="AB46" s="68" t="n">
        <v>15</v>
      </c>
      <c r="AC46" s="68" t="n">
        <v>12</v>
      </c>
      <c r="AD46" s="68" t="n">
        <v>27</v>
      </c>
      <c r="AE46" s="68" t="n">
        <v>1</v>
      </c>
      <c r="AF46" s="68" t="n">
        <v>18</v>
      </c>
      <c r="AG46" s="68" t="n">
        <v>12</v>
      </c>
      <c r="AH46" s="68" t="n">
        <v>30</v>
      </c>
      <c r="AI46" s="68" t="n">
        <v>1</v>
      </c>
      <c r="AJ46" s="68" t="n">
        <v>13</v>
      </c>
      <c r="AK46" s="68" t="n">
        <v>15</v>
      </c>
      <c r="AL46" s="68" t="n">
        <v>28</v>
      </c>
      <c r="AM46" s="68" t="n">
        <v>1</v>
      </c>
      <c r="AN46" s="68" t="n">
        <v>16</v>
      </c>
      <c r="AO46" s="68" t="n">
        <v>14</v>
      </c>
      <c r="AP46" s="68" t="n">
        <v>30</v>
      </c>
      <c r="AQ46" s="68" t="n">
        <v>1</v>
      </c>
      <c r="AR46" s="68" t="n">
        <v>93</v>
      </c>
      <c r="AS46" s="68" t="n">
        <v>81</v>
      </c>
      <c r="AT46" s="68" t="n">
        <v>174</v>
      </c>
      <c r="AU46" s="68" t="n">
        <v>6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8" t="n">
        <v>0</v>
      </c>
      <c r="BH46" s="68" t="n">
        <v>0</v>
      </c>
      <c r="BI46" s="68" t="n">
        <v>0</v>
      </c>
      <c r="BJ46" s="68" t="n">
        <v>0</v>
      </c>
      <c r="BK46" s="68" t="n">
        <v>0</v>
      </c>
      <c r="BL46" s="68" t="n">
        <v>131</v>
      </c>
      <c r="BM46" s="68" t="n">
        <v>115</v>
      </c>
      <c r="BN46" s="68" t="n">
        <v>246</v>
      </c>
      <c r="BO46" s="68" t="n">
        <v>9</v>
      </c>
    </row>
    <row r="47" customFormat="false" ht="21.75" hidden="false" customHeight="false" outlineLevel="0" collapsed="false">
      <c r="A47" s="66" t="n">
        <v>40</v>
      </c>
      <c r="B47" s="68" t="n">
        <v>80020060</v>
      </c>
      <c r="C47" s="68" t="s">
        <v>117</v>
      </c>
      <c r="D47" s="68" t="n">
        <v>4</v>
      </c>
      <c r="E47" s="68" t="n">
        <v>10</v>
      </c>
      <c r="F47" s="68" t="n">
        <v>14</v>
      </c>
      <c r="G47" s="68" t="n">
        <v>1</v>
      </c>
      <c r="H47" s="68" t="n">
        <v>14</v>
      </c>
      <c r="I47" s="68" t="n">
        <v>7</v>
      </c>
      <c r="J47" s="68" t="n">
        <v>21</v>
      </c>
      <c r="K47" s="68" t="n">
        <v>1</v>
      </c>
      <c r="L47" s="68" t="n">
        <v>14</v>
      </c>
      <c r="M47" s="68" t="n">
        <v>16</v>
      </c>
      <c r="N47" s="68" t="n">
        <v>30</v>
      </c>
      <c r="O47" s="68" t="n">
        <v>1</v>
      </c>
      <c r="P47" s="68" t="n">
        <v>32</v>
      </c>
      <c r="Q47" s="68" t="n">
        <v>33</v>
      </c>
      <c r="R47" s="68" t="n">
        <v>65</v>
      </c>
      <c r="S47" s="68" t="n">
        <v>3</v>
      </c>
      <c r="T47" s="68" t="n">
        <v>19</v>
      </c>
      <c r="U47" s="68" t="n">
        <v>12</v>
      </c>
      <c r="V47" s="68" t="n">
        <v>31</v>
      </c>
      <c r="W47" s="68" t="n">
        <v>1</v>
      </c>
      <c r="X47" s="68" t="n">
        <v>12</v>
      </c>
      <c r="Y47" s="68" t="n">
        <v>7</v>
      </c>
      <c r="Z47" s="68" t="n">
        <v>19</v>
      </c>
      <c r="AA47" s="68" t="n">
        <v>1</v>
      </c>
      <c r="AB47" s="68" t="n">
        <v>14</v>
      </c>
      <c r="AC47" s="68" t="n">
        <v>17</v>
      </c>
      <c r="AD47" s="68" t="n">
        <v>31</v>
      </c>
      <c r="AE47" s="68" t="n">
        <v>1</v>
      </c>
      <c r="AF47" s="68" t="n">
        <v>9</v>
      </c>
      <c r="AG47" s="68" t="n">
        <v>15</v>
      </c>
      <c r="AH47" s="68" t="n">
        <v>24</v>
      </c>
      <c r="AI47" s="68" t="n">
        <v>1</v>
      </c>
      <c r="AJ47" s="68" t="n">
        <v>9</v>
      </c>
      <c r="AK47" s="68" t="n">
        <v>12</v>
      </c>
      <c r="AL47" s="68" t="n">
        <v>21</v>
      </c>
      <c r="AM47" s="68" t="n">
        <v>1</v>
      </c>
      <c r="AN47" s="68" t="n">
        <v>8</v>
      </c>
      <c r="AO47" s="68" t="n">
        <v>13</v>
      </c>
      <c r="AP47" s="68" t="n">
        <v>21</v>
      </c>
      <c r="AQ47" s="68" t="n">
        <v>1</v>
      </c>
      <c r="AR47" s="68" t="n">
        <v>71</v>
      </c>
      <c r="AS47" s="68" t="n">
        <v>76</v>
      </c>
      <c r="AT47" s="68" t="n">
        <v>147</v>
      </c>
      <c r="AU47" s="68" t="n">
        <v>6</v>
      </c>
      <c r="AV47" s="68" t="n">
        <v>8</v>
      </c>
      <c r="AW47" s="68" t="n">
        <v>11</v>
      </c>
      <c r="AX47" s="68" t="n">
        <v>19</v>
      </c>
      <c r="AY47" s="68" t="n">
        <v>1</v>
      </c>
      <c r="AZ47" s="68" t="n">
        <v>7</v>
      </c>
      <c r="BA47" s="68" t="n">
        <v>5</v>
      </c>
      <c r="BB47" s="68" t="n">
        <v>12</v>
      </c>
      <c r="BC47" s="68" t="n">
        <v>1</v>
      </c>
      <c r="BD47" s="68" t="n">
        <v>6</v>
      </c>
      <c r="BE47" s="68" t="n">
        <v>0</v>
      </c>
      <c r="BF47" s="68" t="n">
        <v>6</v>
      </c>
      <c r="BG47" s="68" t="n">
        <v>1</v>
      </c>
      <c r="BH47" s="68" t="n">
        <v>21</v>
      </c>
      <c r="BI47" s="68" t="n">
        <v>16</v>
      </c>
      <c r="BJ47" s="68" t="n">
        <v>37</v>
      </c>
      <c r="BK47" s="68" t="n">
        <v>3</v>
      </c>
      <c r="BL47" s="68" t="n">
        <v>124</v>
      </c>
      <c r="BM47" s="68" t="n">
        <v>125</v>
      </c>
      <c r="BN47" s="68" t="n">
        <v>249</v>
      </c>
      <c r="BO47" s="68" t="n">
        <v>12</v>
      </c>
    </row>
    <row r="48" customFormat="false" ht="21.75" hidden="false" customHeight="false" outlineLevel="0" collapsed="false">
      <c r="A48" s="66" t="n">
        <v>41</v>
      </c>
      <c r="B48" s="68" t="n">
        <v>80020089</v>
      </c>
      <c r="C48" s="68" t="s">
        <v>144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16</v>
      </c>
      <c r="I48" s="68" t="n">
        <v>7</v>
      </c>
      <c r="J48" s="68" t="n">
        <v>23</v>
      </c>
      <c r="K48" s="68" t="n">
        <v>1</v>
      </c>
      <c r="L48" s="68" t="n">
        <v>7</v>
      </c>
      <c r="M48" s="68" t="n">
        <v>9</v>
      </c>
      <c r="N48" s="68" t="n">
        <v>16</v>
      </c>
      <c r="O48" s="68" t="n">
        <v>1</v>
      </c>
      <c r="P48" s="68" t="n">
        <v>23</v>
      </c>
      <c r="Q48" s="68" t="n">
        <v>16</v>
      </c>
      <c r="R48" s="68" t="n">
        <v>39</v>
      </c>
      <c r="S48" s="68" t="n">
        <v>2</v>
      </c>
      <c r="T48" s="68" t="n">
        <v>10</v>
      </c>
      <c r="U48" s="68" t="n">
        <v>10</v>
      </c>
      <c r="V48" s="68" t="n">
        <v>20</v>
      </c>
      <c r="W48" s="68" t="n">
        <v>1</v>
      </c>
      <c r="X48" s="68" t="n">
        <v>10</v>
      </c>
      <c r="Y48" s="68" t="n">
        <v>14</v>
      </c>
      <c r="Z48" s="68" t="n">
        <v>24</v>
      </c>
      <c r="AA48" s="68" t="n">
        <v>1</v>
      </c>
      <c r="AB48" s="68" t="n">
        <v>13</v>
      </c>
      <c r="AC48" s="68" t="n">
        <v>11</v>
      </c>
      <c r="AD48" s="68" t="n">
        <v>24</v>
      </c>
      <c r="AE48" s="68" t="n">
        <v>1</v>
      </c>
      <c r="AF48" s="68" t="n">
        <v>10</v>
      </c>
      <c r="AG48" s="68" t="n">
        <v>10</v>
      </c>
      <c r="AH48" s="68" t="n">
        <v>20</v>
      </c>
      <c r="AI48" s="68" t="n">
        <v>1</v>
      </c>
      <c r="AJ48" s="68" t="n">
        <v>17</v>
      </c>
      <c r="AK48" s="68" t="n">
        <v>14</v>
      </c>
      <c r="AL48" s="68" t="n">
        <v>31</v>
      </c>
      <c r="AM48" s="68" t="n">
        <v>1</v>
      </c>
      <c r="AN48" s="68" t="n">
        <v>15</v>
      </c>
      <c r="AO48" s="68" t="n">
        <v>9</v>
      </c>
      <c r="AP48" s="68" t="n">
        <v>24</v>
      </c>
      <c r="AQ48" s="68" t="n">
        <v>1</v>
      </c>
      <c r="AR48" s="68" t="n">
        <v>75</v>
      </c>
      <c r="AS48" s="68" t="n">
        <v>68</v>
      </c>
      <c r="AT48" s="68" t="n">
        <v>143</v>
      </c>
      <c r="AU48" s="68" t="n">
        <v>6</v>
      </c>
      <c r="AV48" s="68" t="n">
        <v>11</v>
      </c>
      <c r="AW48" s="68" t="n">
        <v>12</v>
      </c>
      <c r="AX48" s="68" t="n">
        <v>23</v>
      </c>
      <c r="AY48" s="68" t="n">
        <v>1</v>
      </c>
      <c r="AZ48" s="68" t="n">
        <v>17</v>
      </c>
      <c r="BA48" s="68" t="n">
        <v>12</v>
      </c>
      <c r="BB48" s="68" t="n">
        <v>29</v>
      </c>
      <c r="BC48" s="68" t="n">
        <v>1</v>
      </c>
      <c r="BD48" s="68" t="n">
        <v>14</v>
      </c>
      <c r="BE48" s="68" t="n">
        <v>7</v>
      </c>
      <c r="BF48" s="68" t="n">
        <v>21</v>
      </c>
      <c r="BG48" s="68" t="n">
        <v>1</v>
      </c>
      <c r="BH48" s="68" t="n">
        <v>42</v>
      </c>
      <c r="BI48" s="68" t="n">
        <v>31</v>
      </c>
      <c r="BJ48" s="68" t="n">
        <v>73</v>
      </c>
      <c r="BK48" s="68" t="n">
        <v>3</v>
      </c>
      <c r="BL48" s="68" t="n">
        <v>140</v>
      </c>
      <c r="BM48" s="68" t="n">
        <v>115</v>
      </c>
      <c r="BN48" s="68" t="n">
        <v>255</v>
      </c>
      <c r="BO48" s="68" t="n">
        <v>11</v>
      </c>
    </row>
    <row r="49" customFormat="false" ht="21.75" hidden="false" customHeight="false" outlineLevel="0" collapsed="false">
      <c r="A49" s="66" t="n">
        <v>42</v>
      </c>
      <c r="B49" s="68" t="n">
        <v>80020086</v>
      </c>
      <c r="C49" s="68" t="s">
        <v>141</v>
      </c>
      <c r="D49" s="68" t="n">
        <v>13</v>
      </c>
      <c r="E49" s="68" t="n">
        <v>9</v>
      </c>
      <c r="F49" s="68" t="n">
        <v>22</v>
      </c>
      <c r="G49" s="68" t="n">
        <v>1</v>
      </c>
      <c r="H49" s="68" t="n">
        <v>20</v>
      </c>
      <c r="I49" s="68" t="n">
        <v>14</v>
      </c>
      <c r="J49" s="68" t="n">
        <v>34</v>
      </c>
      <c r="K49" s="68" t="n">
        <v>1</v>
      </c>
      <c r="L49" s="68" t="n">
        <v>12</v>
      </c>
      <c r="M49" s="68" t="n">
        <v>9</v>
      </c>
      <c r="N49" s="68" t="n">
        <v>21</v>
      </c>
      <c r="O49" s="68" t="n">
        <v>2</v>
      </c>
      <c r="P49" s="68" t="n">
        <v>45</v>
      </c>
      <c r="Q49" s="68" t="n">
        <v>32</v>
      </c>
      <c r="R49" s="68" t="n">
        <v>77</v>
      </c>
      <c r="S49" s="68" t="n">
        <v>4</v>
      </c>
      <c r="T49" s="68" t="n">
        <v>11</v>
      </c>
      <c r="U49" s="68" t="n">
        <v>18</v>
      </c>
      <c r="V49" s="68" t="n">
        <v>29</v>
      </c>
      <c r="W49" s="68" t="n">
        <v>2</v>
      </c>
      <c r="X49" s="68" t="n">
        <v>14</v>
      </c>
      <c r="Y49" s="68" t="n">
        <v>14</v>
      </c>
      <c r="Z49" s="68" t="n">
        <v>28</v>
      </c>
      <c r="AA49" s="68" t="n">
        <v>2</v>
      </c>
      <c r="AB49" s="68" t="n">
        <v>16</v>
      </c>
      <c r="AC49" s="68" t="n">
        <v>20</v>
      </c>
      <c r="AD49" s="68" t="n">
        <v>36</v>
      </c>
      <c r="AE49" s="68" t="n">
        <v>1</v>
      </c>
      <c r="AF49" s="68" t="n">
        <v>13</v>
      </c>
      <c r="AG49" s="68" t="n">
        <v>13</v>
      </c>
      <c r="AH49" s="68" t="n">
        <v>26</v>
      </c>
      <c r="AI49" s="68" t="n">
        <v>2</v>
      </c>
      <c r="AJ49" s="68" t="n">
        <v>19</v>
      </c>
      <c r="AK49" s="68" t="n">
        <v>16</v>
      </c>
      <c r="AL49" s="68" t="n">
        <v>35</v>
      </c>
      <c r="AM49" s="68" t="n">
        <v>1</v>
      </c>
      <c r="AN49" s="68" t="n">
        <v>10</v>
      </c>
      <c r="AO49" s="68" t="n">
        <v>15</v>
      </c>
      <c r="AP49" s="68" t="n">
        <v>25</v>
      </c>
      <c r="AQ49" s="68" t="n">
        <v>1</v>
      </c>
      <c r="AR49" s="68" t="n">
        <v>83</v>
      </c>
      <c r="AS49" s="68" t="n">
        <v>96</v>
      </c>
      <c r="AT49" s="68" t="n">
        <v>179</v>
      </c>
      <c r="AU49" s="68" t="n">
        <v>9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8" t="n">
        <v>0</v>
      </c>
      <c r="BH49" s="68" t="n">
        <v>0</v>
      </c>
      <c r="BI49" s="68" t="n">
        <v>0</v>
      </c>
      <c r="BJ49" s="68" t="n">
        <v>0</v>
      </c>
      <c r="BK49" s="68" t="n">
        <v>0</v>
      </c>
      <c r="BL49" s="68" t="n">
        <v>128</v>
      </c>
      <c r="BM49" s="68" t="n">
        <v>128</v>
      </c>
      <c r="BN49" s="68" t="n">
        <v>256</v>
      </c>
      <c r="BO49" s="68" t="n">
        <v>13</v>
      </c>
    </row>
    <row r="50" customFormat="false" ht="21.75" hidden="false" customHeight="false" outlineLevel="0" collapsed="false">
      <c r="A50" s="66" t="n">
        <v>43</v>
      </c>
      <c r="B50" s="68" t="n">
        <v>80020064</v>
      </c>
      <c r="C50" s="68" t="s">
        <v>121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14</v>
      </c>
      <c r="I50" s="68" t="n">
        <v>19</v>
      </c>
      <c r="J50" s="68" t="n">
        <v>33</v>
      </c>
      <c r="K50" s="68" t="n">
        <v>1</v>
      </c>
      <c r="L50" s="68" t="n">
        <v>8</v>
      </c>
      <c r="M50" s="68" t="n">
        <v>12</v>
      </c>
      <c r="N50" s="68" t="n">
        <v>20</v>
      </c>
      <c r="O50" s="68" t="n">
        <v>2</v>
      </c>
      <c r="P50" s="68" t="n">
        <v>22</v>
      </c>
      <c r="Q50" s="68" t="n">
        <v>31</v>
      </c>
      <c r="R50" s="68" t="n">
        <v>53</v>
      </c>
      <c r="S50" s="68" t="n">
        <v>3</v>
      </c>
      <c r="T50" s="68" t="n">
        <v>15</v>
      </c>
      <c r="U50" s="68" t="n">
        <v>12</v>
      </c>
      <c r="V50" s="68" t="n">
        <v>27</v>
      </c>
      <c r="W50" s="68" t="n">
        <v>1</v>
      </c>
      <c r="X50" s="68" t="n">
        <v>11</v>
      </c>
      <c r="Y50" s="68" t="n">
        <v>8</v>
      </c>
      <c r="Z50" s="68" t="n">
        <v>19</v>
      </c>
      <c r="AA50" s="68" t="n">
        <v>1</v>
      </c>
      <c r="AB50" s="68" t="n">
        <v>18</v>
      </c>
      <c r="AC50" s="68" t="n">
        <v>16</v>
      </c>
      <c r="AD50" s="68" t="n">
        <v>34</v>
      </c>
      <c r="AE50" s="68" t="n">
        <v>1</v>
      </c>
      <c r="AF50" s="68" t="n">
        <v>12</v>
      </c>
      <c r="AG50" s="68" t="n">
        <v>25</v>
      </c>
      <c r="AH50" s="68" t="n">
        <v>37</v>
      </c>
      <c r="AI50" s="68" t="n">
        <v>1</v>
      </c>
      <c r="AJ50" s="68" t="n">
        <v>14</v>
      </c>
      <c r="AK50" s="68" t="n">
        <v>16</v>
      </c>
      <c r="AL50" s="68" t="n">
        <v>30</v>
      </c>
      <c r="AM50" s="68" t="n">
        <v>1</v>
      </c>
      <c r="AN50" s="68" t="n">
        <v>8</v>
      </c>
      <c r="AO50" s="68" t="n">
        <v>10</v>
      </c>
      <c r="AP50" s="68" t="n">
        <v>18</v>
      </c>
      <c r="AQ50" s="68" t="n">
        <v>1</v>
      </c>
      <c r="AR50" s="68" t="n">
        <v>78</v>
      </c>
      <c r="AS50" s="68" t="n">
        <v>87</v>
      </c>
      <c r="AT50" s="68" t="n">
        <v>165</v>
      </c>
      <c r="AU50" s="68" t="n">
        <v>6</v>
      </c>
      <c r="AV50" s="68" t="n">
        <v>10</v>
      </c>
      <c r="AW50" s="68" t="n">
        <v>6</v>
      </c>
      <c r="AX50" s="68" t="n">
        <v>16</v>
      </c>
      <c r="AY50" s="68" t="n">
        <v>1</v>
      </c>
      <c r="AZ50" s="68" t="n">
        <v>15</v>
      </c>
      <c r="BA50" s="68" t="n">
        <v>3</v>
      </c>
      <c r="BB50" s="68" t="n">
        <v>18</v>
      </c>
      <c r="BC50" s="68" t="n">
        <v>1</v>
      </c>
      <c r="BD50" s="68" t="n">
        <v>7</v>
      </c>
      <c r="BE50" s="68" t="n">
        <v>4</v>
      </c>
      <c r="BF50" s="68" t="n">
        <v>11</v>
      </c>
      <c r="BG50" s="68" t="n">
        <v>1</v>
      </c>
      <c r="BH50" s="68" t="n">
        <v>32</v>
      </c>
      <c r="BI50" s="68" t="n">
        <v>13</v>
      </c>
      <c r="BJ50" s="68" t="n">
        <v>45</v>
      </c>
      <c r="BK50" s="68" t="n">
        <v>3</v>
      </c>
      <c r="BL50" s="68" t="n">
        <v>132</v>
      </c>
      <c r="BM50" s="68" t="n">
        <v>131</v>
      </c>
      <c r="BN50" s="68" t="n">
        <v>263</v>
      </c>
      <c r="BO50" s="68" t="n">
        <v>12</v>
      </c>
    </row>
    <row r="51" customFormat="false" ht="21.75" hidden="false" customHeight="false" outlineLevel="0" collapsed="false">
      <c r="A51" s="66" t="n">
        <v>44</v>
      </c>
      <c r="B51" s="68" t="n">
        <v>80020069</v>
      </c>
      <c r="C51" s="68" t="s">
        <v>126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8</v>
      </c>
      <c r="I51" s="68" t="n">
        <v>16</v>
      </c>
      <c r="J51" s="68" t="n">
        <v>24</v>
      </c>
      <c r="K51" s="68" t="n">
        <v>1</v>
      </c>
      <c r="L51" s="68" t="n">
        <v>8</v>
      </c>
      <c r="M51" s="68" t="n">
        <v>23</v>
      </c>
      <c r="N51" s="68" t="n">
        <v>31</v>
      </c>
      <c r="O51" s="68" t="n">
        <v>1</v>
      </c>
      <c r="P51" s="68" t="n">
        <v>16</v>
      </c>
      <c r="Q51" s="68" t="n">
        <v>39</v>
      </c>
      <c r="R51" s="68" t="n">
        <v>55</v>
      </c>
      <c r="S51" s="68" t="n">
        <v>2</v>
      </c>
      <c r="T51" s="68" t="n">
        <v>23</v>
      </c>
      <c r="U51" s="68" t="n">
        <v>19</v>
      </c>
      <c r="V51" s="68" t="n">
        <v>42</v>
      </c>
      <c r="W51" s="68" t="n">
        <v>2</v>
      </c>
      <c r="X51" s="68" t="n">
        <v>13</v>
      </c>
      <c r="Y51" s="68" t="n">
        <v>13</v>
      </c>
      <c r="Z51" s="68" t="n">
        <v>26</v>
      </c>
      <c r="AA51" s="68" t="n">
        <v>1</v>
      </c>
      <c r="AB51" s="68" t="n">
        <v>17</v>
      </c>
      <c r="AC51" s="68" t="n">
        <v>11</v>
      </c>
      <c r="AD51" s="68" t="n">
        <v>28</v>
      </c>
      <c r="AE51" s="68" t="n">
        <v>1</v>
      </c>
      <c r="AF51" s="68" t="n">
        <v>16</v>
      </c>
      <c r="AG51" s="68" t="n">
        <v>15</v>
      </c>
      <c r="AH51" s="68" t="n">
        <v>31</v>
      </c>
      <c r="AI51" s="68" t="n">
        <v>1</v>
      </c>
      <c r="AJ51" s="68" t="n">
        <v>12</v>
      </c>
      <c r="AK51" s="68" t="n">
        <v>13</v>
      </c>
      <c r="AL51" s="68" t="n">
        <v>25</v>
      </c>
      <c r="AM51" s="68" t="n">
        <v>1</v>
      </c>
      <c r="AN51" s="68" t="n">
        <v>10</v>
      </c>
      <c r="AO51" s="68" t="n">
        <v>8</v>
      </c>
      <c r="AP51" s="68" t="n">
        <v>18</v>
      </c>
      <c r="AQ51" s="68" t="n">
        <v>1</v>
      </c>
      <c r="AR51" s="68" t="n">
        <v>91</v>
      </c>
      <c r="AS51" s="68" t="n">
        <v>79</v>
      </c>
      <c r="AT51" s="68" t="n">
        <v>170</v>
      </c>
      <c r="AU51" s="68" t="n">
        <v>7</v>
      </c>
      <c r="AV51" s="68" t="n">
        <v>8</v>
      </c>
      <c r="AW51" s="68" t="n">
        <v>7</v>
      </c>
      <c r="AX51" s="68" t="n">
        <v>15</v>
      </c>
      <c r="AY51" s="68" t="n">
        <v>1</v>
      </c>
      <c r="AZ51" s="68" t="n">
        <v>9</v>
      </c>
      <c r="BA51" s="68" t="n">
        <v>6</v>
      </c>
      <c r="BB51" s="68" t="n">
        <v>15</v>
      </c>
      <c r="BC51" s="68" t="n">
        <v>1</v>
      </c>
      <c r="BD51" s="68" t="n">
        <v>7</v>
      </c>
      <c r="BE51" s="68" t="n">
        <v>7</v>
      </c>
      <c r="BF51" s="68" t="n">
        <v>14</v>
      </c>
      <c r="BG51" s="68" t="n">
        <v>1</v>
      </c>
      <c r="BH51" s="68" t="n">
        <v>24</v>
      </c>
      <c r="BI51" s="68" t="n">
        <v>20</v>
      </c>
      <c r="BJ51" s="68" t="n">
        <v>44</v>
      </c>
      <c r="BK51" s="68" t="n">
        <v>3</v>
      </c>
      <c r="BL51" s="68" t="n">
        <v>131</v>
      </c>
      <c r="BM51" s="68" t="n">
        <v>138</v>
      </c>
      <c r="BN51" s="68" t="n">
        <v>269</v>
      </c>
      <c r="BO51" s="68" t="n">
        <v>12</v>
      </c>
    </row>
    <row r="52" customFormat="false" ht="21.75" hidden="false" customHeight="false" outlineLevel="0" collapsed="false">
      <c r="A52" s="66" t="n">
        <v>45</v>
      </c>
      <c r="B52" s="68" t="n">
        <v>80020085</v>
      </c>
      <c r="C52" s="68" t="s">
        <v>140</v>
      </c>
      <c r="D52" s="68" t="n">
        <v>14</v>
      </c>
      <c r="E52" s="68" t="n">
        <v>12</v>
      </c>
      <c r="F52" s="68" t="n">
        <v>26</v>
      </c>
      <c r="G52" s="68" t="n">
        <v>1</v>
      </c>
      <c r="H52" s="68" t="n">
        <v>11</v>
      </c>
      <c r="I52" s="68" t="n">
        <v>19</v>
      </c>
      <c r="J52" s="68" t="n">
        <v>30</v>
      </c>
      <c r="K52" s="68" t="n">
        <v>2</v>
      </c>
      <c r="L52" s="68" t="n">
        <v>15</v>
      </c>
      <c r="M52" s="68" t="n">
        <v>15</v>
      </c>
      <c r="N52" s="68" t="n">
        <v>30</v>
      </c>
      <c r="O52" s="68" t="n">
        <v>2</v>
      </c>
      <c r="P52" s="68" t="n">
        <v>40</v>
      </c>
      <c r="Q52" s="68" t="n">
        <v>46</v>
      </c>
      <c r="R52" s="68" t="n">
        <v>86</v>
      </c>
      <c r="S52" s="68" t="n">
        <v>5</v>
      </c>
      <c r="T52" s="68" t="n">
        <v>13</v>
      </c>
      <c r="U52" s="68" t="n">
        <v>14</v>
      </c>
      <c r="V52" s="68" t="n">
        <v>27</v>
      </c>
      <c r="W52" s="68" t="n">
        <v>2</v>
      </c>
      <c r="X52" s="68" t="n">
        <v>36</v>
      </c>
      <c r="Y52" s="68" t="n">
        <v>16</v>
      </c>
      <c r="Z52" s="68" t="n">
        <v>52</v>
      </c>
      <c r="AA52" s="68" t="n">
        <v>2</v>
      </c>
      <c r="AB52" s="68" t="n">
        <v>18</v>
      </c>
      <c r="AC52" s="68" t="n">
        <v>10</v>
      </c>
      <c r="AD52" s="68" t="n">
        <v>28</v>
      </c>
      <c r="AE52" s="68" t="n">
        <v>2</v>
      </c>
      <c r="AF52" s="68" t="n">
        <v>18</v>
      </c>
      <c r="AG52" s="68" t="n">
        <v>20</v>
      </c>
      <c r="AH52" s="68" t="n">
        <v>38</v>
      </c>
      <c r="AI52" s="68" t="n">
        <v>2</v>
      </c>
      <c r="AJ52" s="68" t="n">
        <v>20</v>
      </c>
      <c r="AK52" s="68" t="n">
        <v>23</v>
      </c>
      <c r="AL52" s="68" t="n">
        <v>43</v>
      </c>
      <c r="AM52" s="68" t="n">
        <v>2</v>
      </c>
      <c r="AN52" s="68" t="n">
        <v>43</v>
      </c>
      <c r="AO52" s="68" t="n">
        <v>28</v>
      </c>
      <c r="AP52" s="68" t="n">
        <v>71</v>
      </c>
      <c r="AQ52" s="68" t="n">
        <v>2</v>
      </c>
      <c r="AR52" s="68" t="n">
        <v>148</v>
      </c>
      <c r="AS52" s="68" t="n">
        <v>111</v>
      </c>
      <c r="AT52" s="68" t="n">
        <v>259</v>
      </c>
      <c r="AU52" s="68" t="n">
        <v>12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8" t="n">
        <v>0</v>
      </c>
      <c r="BH52" s="68" t="n">
        <v>0</v>
      </c>
      <c r="BI52" s="68" t="n">
        <v>0</v>
      </c>
      <c r="BJ52" s="68" t="n">
        <v>0</v>
      </c>
      <c r="BK52" s="68" t="n">
        <v>0</v>
      </c>
      <c r="BL52" s="68" t="n">
        <v>188</v>
      </c>
      <c r="BM52" s="68" t="n">
        <v>157</v>
      </c>
      <c r="BN52" s="68" t="n">
        <v>345</v>
      </c>
      <c r="BO52" s="68" t="n">
        <v>17</v>
      </c>
    </row>
    <row r="53" customFormat="false" ht="21.75" hidden="false" customHeight="false" outlineLevel="0" collapsed="false">
      <c r="A53" s="66" t="n">
        <v>46</v>
      </c>
      <c r="B53" s="68" t="n">
        <v>80020087</v>
      </c>
      <c r="C53" s="68" t="s">
        <v>142</v>
      </c>
      <c r="D53" s="68" t="n">
        <v>18</v>
      </c>
      <c r="E53" s="68" t="n">
        <v>17</v>
      </c>
      <c r="F53" s="68" t="n">
        <v>35</v>
      </c>
      <c r="G53" s="68" t="n">
        <v>2</v>
      </c>
      <c r="H53" s="68" t="n">
        <v>17</v>
      </c>
      <c r="I53" s="68" t="n">
        <v>26</v>
      </c>
      <c r="J53" s="68" t="n">
        <v>43</v>
      </c>
      <c r="K53" s="68" t="n">
        <v>2</v>
      </c>
      <c r="L53" s="68" t="n">
        <v>17</v>
      </c>
      <c r="M53" s="68" t="n">
        <v>14</v>
      </c>
      <c r="N53" s="68" t="n">
        <v>31</v>
      </c>
      <c r="O53" s="68" t="n">
        <v>2</v>
      </c>
      <c r="P53" s="68" t="n">
        <v>52</v>
      </c>
      <c r="Q53" s="68" t="n">
        <v>57</v>
      </c>
      <c r="R53" s="68" t="n">
        <v>109</v>
      </c>
      <c r="S53" s="68" t="n">
        <v>6</v>
      </c>
      <c r="T53" s="68" t="n">
        <v>28</v>
      </c>
      <c r="U53" s="68" t="n">
        <v>28</v>
      </c>
      <c r="V53" s="68" t="n">
        <v>56</v>
      </c>
      <c r="W53" s="68" t="n">
        <v>2</v>
      </c>
      <c r="X53" s="68" t="n">
        <v>17</v>
      </c>
      <c r="Y53" s="68" t="n">
        <v>19</v>
      </c>
      <c r="Z53" s="68" t="n">
        <v>36</v>
      </c>
      <c r="AA53" s="68" t="n">
        <v>2</v>
      </c>
      <c r="AB53" s="68" t="n">
        <v>26</v>
      </c>
      <c r="AC53" s="68" t="n">
        <v>23</v>
      </c>
      <c r="AD53" s="68" t="n">
        <v>49</v>
      </c>
      <c r="AE53" s="68" t="n">
        <v>2</v>
      </c>
      <c r="AF53" s="68" t="n">
        <v>25</v>
      </c>
      <c r="AG53" s="68" t="n">
        <v>26</v>
      </c>
      <c r="AH53" s="68" t="n">
        <v>51</v>
      </c>
      <c r="AI53" s="68" t="n">
        <v>2</v>
      </c>
      <c r="AJ53" s="68" t="n">
        <v>27</v>
      </c>
      <c r="AK53" s="68" t="n">
        <v>21</v>
      </c>
      <c r="AL53" s="68" t="n">
        <v>48</v>
      </c>
      <c r="AM53" s="68" t="n">
        <v>2</v>
      </c>
      <c r="AN53" s="68" t="n">
        <v>15</v>
      </c>
      <c r="AO53" s="68" t="n">
        <v>12</v>
      </c>
      <c r="AP53" s="68" t="n">
        <v>27</v>
      </c>
      <c r="AQ53" s="68" t="n">
        <v>1</v>
      </c>
      <c r="AR53" s="68" t="n">
        <v>138</v>
      </c>
      <c r="AS53" s="68" t="n">
        <v>129</v>
      </c>
      <c r="AT53" s="68" t="n">
        <v>267</v>
      </c>
      <c r="AU53" s="68" t="n">
        <v>11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8" t="n">
        <v>0</v>
      </c>
      <c r="BH53" s="68" t="n">
        <v>0</v>
      </c>
      <c r="BI53" s="68" t="n">
        <v>0</v>
      </c>
      <c r="BJ53" s="68" t="n">
        <v>0</v>
      </c>
      <c r="BK53" s="68" t="n">
        <v>0</v>
      </c>
      <c r="BL53" s="68" t="n">
        <v>190</v>
      </c>
      <c r="BM53" s="68" t="n">
        <v>186</v>
      </c>
      <c r="BN53" s="68" t="n">
        <v>376</v>
      </c>
      <c r="BO53" s="68" t="n">
        <v>17</v>
      </c>
    </row>
    <row r="54" customFormat="false" ht="21.75" hidden="false" customHeight="false" outlineLevel="0" collapsed="false">
      <c r="A54" s="66" t="n">
        <v>47</v>
      </c>
      <c r="B54" s="68" t="n">
        <v>80020083</v>
      </c>
      <c r="C54" s="68" t="s">
        <v>138</v>
      </c>
      <c r="D54" s="68" t="n">
        <v>1</v>
      </c>
      <c r="E54" s="68" t="n">
        <v>2</v>
      </c>
      <c r="F54" s="68" t="n">
        <v>3</v>
      </c>
      <c r="G54" s="68" t="n">
        <v>1</v>
      </c>
      <c r="H54" s="68" t="n">
        <v>15</v>
      </c>
      <c r="I54" s="68" t="n">
        <v>15</v>
      </c>
      <c r="J54" s="68" t="n">
        <v>30</v>
      </c>
      <c r="K54" s="68" t="n">
        <v>2</v>
      </c>
      <c r="L54" s="68" t="n">
        <v>18</v>
      </c>
      <c r="M54" s="68" t="n">
        <v>18</v>
      </c>
      <c r="N54" s="68" t="n">
        <v>36</v>
      </c>
      <c r="O54" s="68" t="n">
        <v>2</v>
      </c>
      <c r="P54" s="68" t="n">
        <v>34</v>
      </c>
      <c r="Q54" s="68" t="n">
        <v>35</v>
      </c>
      <c r="R54" s="68" t="n">
        <v>69</v>
      </c>
      <c r="S54" s="68" t="n">
        <v>5</v>
      </c>
      <c r="T54" s="68" t="n">
        <v>13</v>
      </c>
      <c r="U54" s="68" t="n">
        <v>19</v>
      </c>
      <c r="V54" s="68" t="n">
        <v>32</v>
      </c>
      <c r="W54" s="68" t="n">
        <v>2</v>
      </c>
      <c r="X54" s="68" t="n">
        <v>26</v>
      </c>
      <c r="Y54" s="68" t="n">
        <v>17</v>
      </c>
      <c r="Z54" s="68" t="n">
        <v>43</v>
      </c>
      <c r="AA54" s="68" t="n">
        <v>2</v>
      </c>
      <c r="AB54" s="68" t="n">
        <v>16</v>
      </c>
      <c r="AC54" s="68" t="n">
        <v>20</v>
      </c>
      <c r="AD54" s="68" t="n">
        <v>36</v>
      </c>
      <c r="AE54" s="68" t="n">
        <v>2</v>
      </c>
      <c r="AF54" s="68" t="n">
        <v>24</v>
      </c>
      <c r="AG54" s="68" t="n">
        <v>22</v>
      </c>
      <c r="AH54" s="68" t="n">
        <v>46</v>
      </c>
      <c r="AI54" s="68" t="n">
        <v>2</v>
      </c>
      <c r="AJ54" s="68" t="n">
        <v>33</v>
      </c>
      <c r="AK54" s="68" t="n">
        <v>18</v>
      </c>
      <c r="AL54" s="68" t="n">
        <v>51</v>
      </c>
      <c r="AM54" s="68" t="n">
        <v>2</v>
      </c>
      <c r="AN54" s="68" t="n">
        <v>17</v>
      </c>
      <c r="AO54" s="68" t="n">
        <v>13</v>
      </c>
      <c r="AP54" s="68" t="n">
        <v>30</v>
      </c>
      <c r="AQ54" s="68" t="n">
        <v>2</v>
      </c>
      <c r="AR54" s="68" t="n">
        <v>129</v>
      </c>
      <c r="AS54" s="68" t="n">
        <v>109</v>
      </c>
      <c r="AT54" s="68" t="n">
        <v>238</v>
      </c>
      <c r="AU54" s="68" t="n">
        <v>12</v>
      </c>
      <c r="AV54" s="68" t="n">
        <v>11</v>
      </c>
      <c r="AW54" s="68" t="n">
        <v>7</v>
      </c>
      <c r="AX54" s="68" t="n">
        <v>18</v>
      </c>
      <c r="AY54" s="68" t="n">
        <v>1</v>
      </c>
      <c r="AZ54" s="68" t="n">
        <v>13</v>
      </c>
      <c r="BA54" s="68" t="n">
        <v>15</v>
      </c>
      <c r="BB54" s="68" t="n">
        <v>28</v>
      </c>
      <c r="BC54" s="68" t="n">
        <v>1</v>
      </c>
      <c r="BD54" s="68" t="n">
        <v>16</v>
      </c>
      <c r="BE54" s="68" t="n">
        <v>15</v>
      </c>
      <c r="BF54" s="68" t="n">
        <v>31</v>
      </c>
      <c r="BG54" s="68" t="n">
        <v>1</v>
      </c>
      <c r="BH54" s="68" t="n">
        <v>40</v>
      </c>
      <c r="BI54" s="68" t="n">
        <v>37</v>
      </c>
      <c r="BJ54" s="68" t="n">
        <v>77</v>
      </c>
      <c r="BK54" s="68" t="n">
        <v>3</v>
      </c>
      <c r="BL54" s="68" t="n">
        <v>203</v>
      </c>
      <c r="BM54" s="68" t="n">
        <v>181</v>
      </c>
      <c r="BN54" s="68" t="n">
        <v>384</v>
      </c>
      <c r="BO54" s="68" t="n">
        <v>20</v>
      </c>
    </row>
    <row r="55" customFormat="false" ht="21.75" hidden="false" customHeight="false" outlineLevel="0" collapsed="false">
      <c r="A55" s="66" t="n">
        <v>48</v>
      </c>
      <c r="B55" s="68" t="n">
        <v>80020058</v>
      </c>
      <c r="C55" s="68" t="s">
        <v>115</v>
      </c>
      <c r="D55" s="68" t="n">
        <v>10</v>
      </c>
      <c r="E55" s="68" t="n">
        <v>4</v>
      </c>
      <c r="F55" s="68" t="n">
        <v>14</v>
      </c>
      <c r="G55" s="68" t="n">
        <v>1</v>
      </c>
      <c r="H55" s="68" t="n">
        <v>9</v>
      </c>
      <c r="I55" s="68" t="n">
        <v>6</v>
      </c>
      <c r="J55" s="68" t="n">
        <v>15</v>
      </c>
      <c r="K55" s="68" t="n">
        <v>1</v>
      </c>
      <c r="L55" s="68" t="n">
        <v>7</v>
      </c>
      <c r="M55" s="68" t="n">
        <v>6</v>
      </c>
      <c r="N55" s="68" t="n">
        <v>13</v>
      </c>
      <c r="O55" s="68" t="n">
        <v>1</v>
      </c>
      <c r="P55" s="68" t="n">
        <v>26</v>
      </c>
      <c r="Q55" s="68" t="n">
        <v>16</v>
      </c>
      <c r="R55" s="68" t="n">
        <v>42</v>
      </c>
      <c r="S55" s="68" t="n">
        <v>3</v>
      </c>
      <c r="T55" s="68" t="n">
        <v>17</v>
      </c>
      <c r="U55" s="68" t="n">
        <v>14</v>
      </c>
      <c r="V55" s="68" t="n">
        <v>31</v>
      </c>
      <c r="W55" s="68" t="n">
        <v>1</v>
      </c>
      <c r="X55" s="68" t="n">
        <v>10</v>
      </c>
      <c r="Y55" s="68" t="n">
        <v>23</v>
      </c>
      <c r="Z55" s="68" t="n">
        <v>33</v>
      </c>
      <c r="AA55" s="68" t="n">
        <v>2</v>
      </c>
      <c r="AB55" s="68" t="n">
        <v>24</v>
      </c>
      <c r="AC55" s="68" t="n">
        <v>20</v>
      </c>
      <c r="AD55" s="68" t="n">
        <v>44</v>
      </c>
      <c r="AE55" s="68" t="n">
        <v>2</v>
      </c>
      <c r="AF55" s="68" t="n">
        <v>24</v>
      </c>
      <c r="AG55" s="68" t="n">
        <v>23</v>
      </c>
      <c r="AH55" s="68" t="n">
        <v>47</v>
      </c>
      <c r="AI55" s="68" t="n">
        <v>2</v>
      </c>
      <c r="AJ55" s="68" t="n">
        <v>26</v>
      </c>
      <c r="AK55" s="68" t="n">
        <v>25</v>
      </c>
      <c r="AL55" s="68" t="n">
        <v>51</v>
      </c>
      <c r="AM55" s="68" t="n">
        <v>2</v>
      </c>
      <c r="AN55" s="68" t="n">
        <v>23</v>
      </c>
      <c r="AO55" s="68" t="n">
        <v>27</v>
      </c>
      <c r="AP55" s="68" t="n">
        <v>50</v>
      </c>
      <c r="AQ55" s="68" t="n">
        <v>2</v>
      </c>
      <c r="AR55" s="68" t="n">
        <v>124</v>
      </c>
      <c r="AS55" s="68" t="n">
        <v>132</v>
      </c>
      <c r="AT55" s="68" t="n">
        <v>256</v>
      </c>
      <c r="AU55" s="68" t="n">
        <v>11</v>
      </c>
      <c r="AV55" s="68" t="n">
        <v>25</v>
      </c>
      <c r="AW55" s="68" t="n">
        <v>18</v>
      </c>
      <c r="AX55" s="68" t="n">
        <v>43</v>
      </c>
      <c r="AY55" s="68" t="n">
        <v>2</v>
      </c>
      <c r="AZ55" s="68" t="n">
        <v>26</v>
      </c>
      <c r="BA55" s="68" t="n">
        <v>16</v>
      </c>
      <c r="BB55" s="68" t="n">
        <v>42</v>
      </c>
      <c r="BC55" s="68" t="n">
        <v>2</v>
      </c>
      <c r="BD55" s="68" t="n">
        <v>30</v>
      </c>
      <c r="BE55" s="68" t="n">
        <v>13</v>
      </c>
      <c r="BF55" s="68" t="n">
        <v>43</v>
      </c>
      <c r="BG55" s="68" t="n">
        <v>2</v>
      </c>
      <c r="BH55" s="68" t="n">
        <v>81</v>
      </c>
      <c r="BI55" s="68" t="n">
        <v>47</v>
      </c>
      <c r="BJ55" s="68" t="n">
        <v>128</v>
      </c>
      <c r="BK55" s="68" t="n">
        <v>6</v>
      </c>
      <c r="BL55" s="68" t="n">
        <v>231</v>
      </c>
      <c r="BM55" s="68" t="n">
        <v>195</v>
      </c>
      <c r="BN55" s="68" t="n">
        <v>426</v>
      </c>
      <c r="BO55" s="68" t="n">
        <v>20</v>
      </c>
    </row>
    <row r="56" customFormat="false" ht="22.5" hidden="false" customHeight="false" outlineLevel="0" collapsed="false">
      <c r="A56" s="66" t="n">
        <v>49</v>
      </c>
      <c r="B56" s="68" t="n">
        <v>80020062</v>
      </c>
      <c r="C56" s="68" t="s">
        <v>119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19</v>
      </c>
      <c r="I56" s="68" t="n">
        <v>20</v>
      </c>
      <c r="J56" s="68" t="n">
        <v>39</v>
      </c>
      <c r="K56" s="68" t="n">
        <v>2</v>
      </c>
      <c r="L56" s="68" t="n">
        <v>25</v>
      </c>
      <c r="M56" s="68" t="n">
        <v>24</v>
      </c>
      <c r="N56" s="68" t="n">
        <v>49</v>
      </c>
      <c r="O56" s="68" t="n">
        <v>2</v>
      </c>
      <c r="P56" s="68" t="n">
        <v>44</v>
      </c>
      <c r="Q56" s="68" t="n">
        <v>44</v>
      </c>
      <c r="R56" s="68" t="n">
        <v>88</v>
      </c>
      <c r="S56" s="68" t="n">
        <v>4</v>
      </c>
      <c r="T56" s="68" t="n">
        <v>23</v>
      </c>
      <c r="U56" s="68" t="n">
        <v>24</v>
      </c>
      <c r="V56" s="68" t="n">
        <v>47</v>
      </c>
      <c r="W56" s="68" t="n">
        <v>2</v>
      </c>
      <c r="X56" s="68" t="n">
        <v>20</v>
      </c>
      <c r="Y56" s="68" t="n">
        <v>26</v>
      </c>
      <c r="Z56" s="68" t="n">
        <v>46</v>
      </c>
      <c r="AA56" s="68" t="n">
        <v>2</v>
      </c>
      <c r="AB56" s="68" t="n">
        <v>31</v>
      </c>
      <c r="AC56" s="68" t="n">
        <v>16</v>
      </c>
      <c r="AD56" s="68" t="n">
        <v>47</v>
      </c>
      <c r="AE56" s="68" t="n">
        <v>2</v>
      </c>
      <c r="AF56" s="68" t="n">
        <v>19</v>
      </c>
      <c r="AG56" s="68" t="n">
        <v>34</v>
      </c>
      <c r="AH56" s="68" t="n">
        <v>53</v>
      </c>
      <c r="AI56" s="68" t="n">
        <v>2</v>
      </c>
      <c r="AJ56" s="68" t="n">
        <v>47</v>
      </c>
      <c r="AK56" s="68" t="n">
        <v>45</v>
      </c>
      <c r="AL56" s="68" t="n">
        <v>92</v>
      </c>
      <c r="AM56" s="68" t="n">
        <v>3</v>
      </c>
      <c r="AN56" s="68" t="n">
        <v>37</v>
      </c>
      <c r="AO56" s="68" t="n">
        <v>25</v>
      </c>
      <c r="AP56" s="68" t="n">
        <v>62</v>
      </c>
      <c r="AQ56" s="68" t="n">
        <v>2</v>
      </c>
      <c r="AR56" s="68" t="n">
        <v>177</v>
      </c>
      <c r="AS56" s="68" t="n">
        <v>170</v>
      </c>
      <c r="AT56" s="68" t="n">
        <v>347</v>
      </c>
      <c r="AU56" s="68" t="n">
        <v>13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8" t="n">
        <v>0</v>
      </c>
      <c r="BH56" s="68" t="n">
        <v>0</v>
      </c>
      <c r="BI56" s="68" t="n">
        <v>0</v>
      </c>
      <c r="BJ56" s="68" t="n">
        <v>0</v>
      </c>
      <c r="BK56" s="68" t="n">
        <v>0</v>
      </c>
      <c r="BL56" s="68" t="n">
        <v>221</v>
      </c>
      <c r="BM56" s="68" t="n">
        <v>214</v>
      </c>
      <c r="BN56" s="68" t="n">
        <v>435</v>
      </c>
      <c r="BO56" s="68" t="n">
        <v>17</v>
      </c>
    </row>
    <row r="57" customFormat="false" ht="22.5" hidden="false" customHeight="false" outlineLevel="0" collapsed="false">
      <c r="A57" s="79" t="s">
        <v>161</v>
      </c>
      <c r="B57" s="79"/>
      <c r="C57" s="79"/>
      <c r="D57" s="80" t="n">
        <v>159</v>
      </c>
      <c r="E57" s="80" t="n">
        <v>155</v>
      </c>
      <c r="F57" s="80" t="n">
        <v>314</v>
      </c>
      <c r="G57" s="80" t="n">
        <v>28</v>
      </c>
      <c r="H57" s="80" t="n">
        <v>394</v>
      </c>
      <c r="I57" s="80" t="n">
        <v>387</v>
      </c>
      <c r="J57" s="80" t="n">
        <v>781</v>
      </c>
      <c r="K57" s="80" t="n">
        <v>53</v>
      </c>
      <c r="L57" s="80" t="n">
        <v>467</v>
      </c>
      <c r="M57" s="80" t="n">
        <v>441</v>
      </c>
      <c r="N57" s="80" t="n">
        <v>908</v>
      </c>
      <c r="O57" s="80" t="n">
        <v>56</v>
      </c>
      <c r="P57" s="80" t="n">
        <v>1020</v>
      </c>
      <c r="Q57" s="80" t="n">
        <v>983</v>
      </c>
      <c r="R57" s="80" t="n">
        <v>2003</v>
      </c>
      <c r="S57" s="80" t="n">
        <v>137</v>
      </c>
      <c r="T57" s="80" t="n">
        <v>504</v>
      </c>
      <c r="U57" s="80" t="n">
        <v>452</v>
      </c>
      <c r="V57" s="80" t="n">
        <v>956</v>
      </c>
      <c r="W57" s="80" t="n">
        <v>55</v>
      </c>
      <c r="X57" s="80" t="n">
        <v>541</v>
      </c>
      <c r="Y57" s="80" t="n">
        <v>492</v>
      </c>
      <c r="Z57" s="80" t="n">
        <v>1033</v>
      </c>
      <c r="AA57" s="80" t="n">
        <v>55</v>
      </c>
      <c r="AB57" s="80" t="n">
        <v>558</v>
      </c>
      <c r="AC57" s="80" t="n">
        <v>509</v>
      </c>
      <c r="AD57" s="80" t="n">
        <v>1067</v>
      </c>
      <c r="AE57" s="80" t="n">
        <v>55</v>
      </c>
      <c r="AF57" s="80" t="n">
        <v>555</v>
      </c>
      <c r="AG57" s="80" t="n">
        <v>567</v>
      </c>
      <c r="AH57" s="80" t="n">
        <v>1122</v>
      </c>
      <c r="AI57" s="80" t="n">
        <v>55</v>
      </c>
      <c r="AJ57" s="80" t="n">
        <v>626</v>
      </c>
      <c r="AK57" s="80" t="n">
        <v>571</v>
      </c>
      <c r="AL57" s="80" t="n">
        <v>1197</v>
      </c>
      <c r="AM57" s="80" t="n">
        <v>55</v>
      </c>
      <c r="AN57" s="80" t="n">
        <v>600</v>
      </c>
      <c r="AO57" s="80" t="n">
        <v>495</v>
      </c>
      <c r="AP57" s="80" t="n">
        <v>1095</v>
      </c>
      <c r="AQ57" s="80" t="n">
        <v>54</v>
      </c>
      <c r="AR57" s="80" t="n">
        <v>3384</v>
      </c>
      <c r="AS57" s="80" t="n">
        <v>3086</v>
      </c>
      <c r="AT57" s="80" t="n">
        <v>6470</v>
      </c>
      <c r="AU57" s="80" t="n">
        <v>329</v>
      </c>
      <c r="AV57" s="80" t="n">
        <v>126</v>
      </c>
      <c r="AW57" s="80" t="n">
        <v>110</v>
      </c>
      <c r="AX57" s="80" t="n">
        <v>236</v>
      </c>
      <c r="AY57" s="80" t="n">
        <v>13</v>
      </c>
      <c r="AZ57" s="80" t="n">
        <v>141</v>
      </c>
      <c r="BA57" s="80" t="n">
        <v>109</v>
      </c>
      <c r="BB57" s="80" t="n">
        <v>250</v>
      </c>
      <c r="BC57" s="80" t="n">
        <v>13</v>
      </c>
      <c r="BD57" s="80" t="n">
        <v>107</v>
      </c>
      <c r="BE57" s="80" t="n">
        <v>84</v>
      </c>
      <c r="BF57" s="80" t="n">
        <v>191</v>
      </c>
      <c r="BG57" s="80" t="n">
        <v>13</v>
      </c>
      <c r="BH57" s="80" t="n">
        <v>374</v>
      </c>
      <c r="BI57" s="80" t="n">
        <v>303</v>
      </c>
      <c r="BJ57" s="80" t="n">
        <v>677</v>
      </c>
      <c r="BK57" s="80" t="n">
        <v>39</v>
      </c>
      <c r="BL57" s="80" t="n">
        <v>4778</v>
      </c>
      <c r="BM57" s="80" t="n">
        <v>4372</v>
      </c>
      <c r="BN57" s="80" t="n">
        <v>9150</v>
      </c>
      <c r="BO57" s="138" t="n">
        <v>505</v>
      </c>
    </row>
    <row r="58" customFormat="false" ht="21.75" hidden="false" customHeight="false" outlineLevel="0" collapsed="false">
      <c r="A58" s="66" t="n">
        <v>50</v>
      </c>
      <c r="B58" s="68" t="n">
        <v>80020113</v>
      </c>
      <c r="C58" s="68" t="s">
        <v>49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3</v>
      </c>
      <c r="U58" s="68" t="n">
        <v>6</v>
      </c>
      <c r="V58" s="68" t="n">
        <v>9</v>
      </c>
      <c r="W58" s="68" t="n">
        <v>1</v>
      </c>
      <c r="X58" s="68" t="n">
        <v>11</v>
      </c>
      <c r="Y58" s="68" t="n">
        <v>16</v>
      </c>
      <c r="Z58" s="68" t="n">
        <v>27</v>
      </c>
      <c r="AA58" s="68" t="n">
        <v>1</v>
      </c>
      <c r="AB58" s="68" t="n">
        <v>12</v>
      </c>
      <c r="AC58" s="68" t="n">
        <v>12</v>
      </c>
      <c r="AD58" s="68" t="n">
        <v>24</v>
      </c>
      <c r="AE58" s="68" t="n">
        <v>1</v>
      </c>
      <c r="AF58" s="68" t="n">
        <v>12</v>
      </c>
      <c r="AG58" s="68" t="n">
        <v>11</v>
      </c>
      <c r="AH58" s="68" t="n">
        <v>23</v>
      </c>
      <c r="AI58" s="68" t="n">
        <v>1</v>
      </c>
      <c r="AJ58" s="68" t="n">
        <v>11</v>
      </c>
      <c r="AK58" s="68" t="n">
        <v>12</v>
      </c>
      <c r="AL58" s="68" t="n">
        <v>23</v>
      </c>
      <c r="AM58" s="68" t="n">
        <v>1</v>
      </c>
      <c r="AN58" s="68" t="n">
        <v>12</v>
      </c>
      <c r="AO58" s="68" t="n">
        <v>8</v>
      </c>
      <c r="AP58" s="68" t="n">
        <v>20</v>
      </c>
      <c r="AQ58" s="68" t="n">
        <v>1</v>
      </c>
      <c r="AR58" s="68" t="n">
        <v>61</v>
      </c>
      <c r="AS58" s="68" t="n">
        <v>65</v>
      </c>
      <c r="AT58" s="68" t="n">
        <v>126</v>
      </c>
      <c r="AU58" s="68" t="n">
        <v>6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8" t="n">
        <v>0</v>
      </c>
      <c r="BH58" s="68" t="n">
        <v>0</v>
      </c>
      <c r="BI58" s="68" t="n">
        <v>0</v>
      </c>
      <c r="BJ58" s="68" t="n">
        <v>0</v>
      </c>
      <c r="BK58" s="68" t="n">
        <v>0</v>
      </c>
      <c r="BL58" s="68" t="n">
        <v>61</v>
      </c>
      <c r="BM58" s="68" t="n">
        <v>65</v>
      </c>
      <c r="BN58" s="68" t="n">
        <v>126</v>
      </c>
      <c r="BO58" s="68" t="n">
        <v>6</v>
      </c>
    </row>
    <row r="59" customFormat="false" ht="21.75" hidden="false" customHeight="false" outlineLevel="0" collapsed="false">
      <c r="A59" s="66" t="n">
        <v>51</v>
      </c>
      <c r="B59" s="68" t="n">
        <v>80020122</v>
      </c>
      <c r="C59" s="68" t="s">
        <v>172</v>
      </c>
      <c r="D59" s="68" t="n">
        <v>10</v>
      </c>
      <c r="E59" s="68" t="n">
        <v>15</v>
      </c>
      <c r="F59" s="68" t="n">
        <v>25</v>
      </c>
      <c r="G59" s="68" t="n">
        <v>1</v>
      </c>
      <c r="H59" s="68" t="n">
        <v>7</v>
      </c>
      <c r="I59" s="68" t="n">
        <v>5</v>
      </c>
      <c r="J59" s="68" t="n">
        <v>12</v>
      </c>
      <c r="K59" s="68" t="n">
        <v>1</v>
      </c>
      <c r="L59" s="68" t="n">
        <v>5</v>
      </c>
      <c r="M59" s="68" t="n">
        <v>6</v>
      </c>
      <c r="N59" s="68" t="n">
        <v>11</v>
      </c>
      <c r="O59" s="68" t="n">
        <v>1</v>
      </c>
      <c r="P59" s="68" t="n">
        <v>22</v>
      </c>
      <c r="Q59" s="68" t="n">
        <v>26</v>
      </c>
      <c r="R59" s="68" t="n">
        <v>48</v>
      </c>
      <c r="S59" s="68" t="n">
        <v>3</v>
      </c>
      <c r="T59" s="68" t="n">
        <v>9</v>
      </c>
      <c r="U59" s="68" t="n">
        <v>11</v>
      </c>
      <c r="V59" s="68" t="n">
        <v>20</v>
      </c>
      <c r="W59" s="68" t="n">
        <v>1</v>
      </c>
      <c r="X59" s="68" t="n">
        <v>11</v>
      </c>
      <c r="Y59" s="68" t="n">
        <v>10</v>
      </c>
      <c r="Z59" s="68" t="n">
        <v>21</v>
      </c>
      <c r="AA59" s="68" t="n">
        <v>1</v>
      </c>
      <c r="AB59" s="68" t="n">
        <v>9</v>
      </c>
      <c r="AC59" s="68" t="n">
        <v>5</v>
      </c>
      <c r="AD59" s="68" t="n">
        <v>14</v>
      </c>
      <c r="AE59" s="68" t="n">
        <v>1</v>
      </c>
      <c r="AF59" s="68" t="n">
        <v>4</v>
      </c>
      <c r="AG59" s="68" t="n">
        <v>7</v>
      </c>
      <c r="AH59" s="68" t="n">
        <v>11</v>
      </c>
      <c r="AI59" s="68" t="n">
        <v>1</v>
      </c>
      <c r="AJ59" s="68" t="n">
        <v>5</v>
      </c>
      <c r="AK59" s="68" t="n">
        <v>3</v>
      </c>
      <c r="AL59" s="68" t="n">
        <v>8</v>
      </c>
      <c r="AM59" s="68" t="n">
        <v>1</v>
      </c>
      <c r="AN59" s="68" t="n">
        <v>2</v>
      </c>
      <c r="AO59" s="68" t="n">
        <v>2</v>
      </c>
      <c r="AP59" s="68" t="n">
        <v>4</v>
      </c>
      <c r="AQ59" s="68" t="n">
        <v>1</v>
      </c>
      <c r="AR59" s="68" t="n">
        <v>40</v>
      </c>
      <c r="AS59" s="68" t="n">
        <v>38</v>
      </c>
      <c r="AT59" s="68" t="n">
        <v>78</v>
      </c>
      <c r="AU59" s="68" t="n">
        <v>6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8" t="n">
        <v>0</v>
      </c>
      <c r="BH59" s="68" t="n">
        <v>0</v>
      </c>
      <c r="BI59" s="68" t="n">
        <v>0</v>
      </c>
      <c r="BJ59" s="68" t="n">
        <v>0</v>
      </c>
      <c r="BK59" s="68" t="n">
        <v>0</v>
      </c>
      <c r="BL59" s="68" t="n">
        <v>62</v>
      </c>
      <c r="BM59" s="68" t="n">
        <v>64</v>
      </c>
      <c r="BN59" s="68" t="n">
        <v>126</v>
      </c>
      <c r="BO59" s="68" t="n">
        <v>9</v>
      </c>
    </row>
    <row r="60" customFormat="false" ht="21.75" hidden="false" customHeight="false" outlineLevel="0" collapsed="false">
      <c r="A60" s="66" t="n">
        <v>52</v>
      </c>
      <c r="B60" s="68" t="n">
        <v>80020111</v>
      </c>
      <c r="C60" s="68" t="s">
        <v>164</v>
      </c>
      <c r="D60" s="68" t="n">
        <v>7</v>
      </c>
      <c r="E60" s="68" t="n">
        <v>5</v>
      </c>
      <c r="F60" s="68" t="n">
        <v>12</v>
      </c>
      <c r="G60" s="68" t="n">
        <v>1</v>
      </c>
      <c r="H60" s="68" t="n">
        <v>7</v>
      </c>
      <c r="I60" s="68" t="n">
        <v>8</v>
      </c>
      <c r="J60" s="68" t="n">
        <v>15</v>
      </c>
      <c r="K60" s="68" t="n">
        <v>1</v>
      </c>
      <c r="L60" s="68" t="n">
        <v>3</v>
      </c>
      <c r="M60" s="68" t="n">
        <v>12</v>
      </c>
      <c r="N60" s="68" t="n">
        <v>15</v>
      </c>
      <c r="O60" s="68" t="n">
        <v>1</v>
      </c>
      <c r="P60" s="68" t="n">
        <v>17</v>
      </c>
      <c r="Q60" s="68" t="n">
        <v>25</v>
      </c>
      <c r="R60" s="68" t="n">
        <v>42</v>
      </c>
      <c r="S60" s="68" t="n">
        <v>3</v>
      </c>
      <c r="T60" s="68" t="n">
        <v>6</v>
      </c>
      <c r="U60" s="68" t="n">
        <v>8</v>
      </c>
      <c r="V60" s="68" t="n">
        <v>14</v>
      </c>
      <c r="W60" s="68" t="n">
        <v>1</v>
      </c>
      <c r="X60" s="68" t="n">
        <v>11</v>
      </c>
      <c r="Y60" s="68" t="n">
        <v>6</v>
      </c>
      <c r="Z60" s="68" t="n">
        <v>17</v>
      </c>
      <c r="AA60" s="68" t="n">
        <v>1</v>
      </c>
      <c r="AB60" s="68" t="n">
        <v>6</v>
      </c>
      <c r="AC60" s="68" t="n">
        <v>5</v>
      </c>
      <c r="AD60" s="68" t="n">
        <v>11</v>
      </c>
      <c r="AE60" s="68" t="n">
        <v>1</v>
      </c>
      <c r="AF60" s="68" t="n">
        <v>10</v>
      </c>
      <c r="AG60" s="68" t="n">
        <v>9</v>
      </c>
      <c r="AH60" s="68" t="n">
        <v>19</v>
      </c>
      <c r="AI60" s="68" t="n">
        <v>1</v>
      </c>
      <c r="AJ60" s="68" t="n">
        <v>4</v>
      </c>
      <c r="AK60" s="68" t="n">
        <v>6</v>
      </c>
      <c r="AL60" s="68" t="n">
        <v>10</v>
      </c>
      <c r="AM60" s="68" t="n">
        <v>1</v>
      </c>
      <c r="AN60" s="68" t="n">
        <v>6</v>
      </c>
      <c r="AO60" s="68" t="n">
        <v>9</v>
      </c>
      <c r="AP60" s="68" t="n">
        <v>15</v>
      </c>
      <c r="AQ60" s="68" t="n">
        <v>1</v>
      </c>
      <c r="AR60" s="68" t="n">
        <v>43</v>
      </c>
      <c r="AS60" s="68" t="n">
        <v>43</v>
      </c>
      <c r="AT60" s="68" t="n">
        <v>86</v>
      </c>
      <c r="AU60" s="68" t="n">
        <v>6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8" t="n">
        <v>0</v>
      </c>
      <c r="BH60" s="68" t="n">
        <v>0</v>
      </c>
      <c r="BI60" s="68" t="n">
        <v>0</v>
      </c>
      <c r="BJ60" s="68" t="n">
        <v>0</v>
      </c>
      <c r="BK60" s="68" t="n">
        <v>0</v>
      </c>
      <c r="BL60" s="68" t="n">
        <v>60</v>
      </c>
      <c r="BM60" s="68" t="n">
        <v>68</v>
      </c>
      <c r="BN60" s="68" t="n">
        <v>128</v>
      </c>
      <c r="BO60" s="68" t="n">
        <v>9</v>
      </c>
    </row>
    <row r="61" customFormat="false" ht="21.75" hidden="false" customHeight="false" outlineLevel="0" collapsed="false">
      <c r="A61" s="66" t="n">
        <v>53</v>
      </c>
      <c r="B61" s="68" t="n">
        <v>80020115</v>
      </c>
      <c r="C61" s="68" t="s">
        <v>166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5</v>
      </c>
      <c r="I61" s="68" t="n">
        <v>9</v>
      </c>
      <c r="J61" s="68" t="n">
        <v>14</v>
      </c>
      <c r="K61" s="68" t="n">
        <v>1</v>
      </c>
      <c r="L61" s="68" t="n">
        <v>7</v>
      </c>
      <c r="M61" s="68" t="n">
        <v>7</v>
      </c>
      <c r="N61" s="68" t="n">
        <v>14</v>
      </c>
      <c r="O61" s="68" t="n">
        <v>1</v>
      </c>
      <c r="P61" s="68" t="n">
        <v>12</v>
      </c>
      <c r="Q61" s="68" t="n">
        <v>16</v>
      </c>
      <c r="R61" s="68" t="n">
        <v>28</v>
      </c>
      <c r="S61" s="68" t="n">
        <v>2</v>
      </c>
      <c r="T61" s="68" t="n">
        <v>3</v>
      </c>
      <c r="U61" s="68" t="n">
        <v>3</v>
      </c>
      <c r="V61" s="68" t="n">
        <v>6</v>
      </c>
      <c r="W61" s="68" t="n">
        <v>1</v>
      </c>
      <c r="X61" s="68" t="n">
        <v>9</v>
      </c>
      <c r="Y61" s="68" t="n">
        <v>11</v>
      </c>
      <c r="Z61" s="68" t="n">
        <v>20</v>
      </c>
      <c r="AA61" s="68" t="n">
        <v>1</v>
      </c>
      <c r="AB61" s="68" t="n">
        <v>6</v>
      </c>
      <c r="AC61" s="68" t="n">
        <v>9</v>
      </c>
      <c r="AD61" s="68" t="n">
        <v>15</v>
      </c>
      <c r="AE61" s="68" t="n">
        <v>1</v>
      </c>
      <c r="AF61" s="68" t="n">
        <v>4</v>
      </c>
      <c r="AG61" s="68" t="n">
        <v>12</v>
      </c>
      <c r="AH61" s="68" t="n">
        <v>16</v>
      </c>
      <c r="AI61" s="68" t="n">
        <v>1</v>
      </c>
      <c r="AJ61" s="68" t="n">
        <v>13</v>
      </c>
      <c r="AK61" s="68" t="n">
        <v>12</v>
      </c>
      <c r="AL61" s="68" t="n">
        <v>25</v>
      </c>
      <c r="AM61" s="68" t="n">
        <v>1</v>
      </c>
      <c r="AN61" s="68" t="n">
        <v>9</v>
      </c>
      <c r="AO61" s="68" t="n">
        <v>10</v>
      </c>
      <c r="AP61" s="68" t="n">
        <v>19</v>
      </c>
      <c r="AQ61" s="68" t="n">
        <v>1</v>
      </c>
      <c r="AR61" s="68" t="n">
        <v>44</v>
      </c>
      <c r="AS61" s="68" t="n">
        <v>57</v>
      </c>
      <c r="AT61" s="68" t="n">
        <v>101</v>
      </c>
      <c r="AU61" s="68" t="n">
        <v>6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8" t="n">
        <v>0</v>
      </c>
      <c r="BH61" s="68" t="n">
        <v>0</v>
      </c>
      <c r="BI61" s="68" t="n">
        <v>0</v>
      </c>
      <c r="BJ61" s="68" t="n">
        <v>0</v>
      </c>
      <c r="BK61" s="68" t="n">
        <v>0</v>
      </c>
      <c r="BL61" s="68" t="n">
        <v>56</v>
      </c>
      <c r="BM61" s="68" t="n">
        <v>73</v>
      </c>
      <c r="BN61" s="68" t="n">
        <v>129</v>
      </c>
      <c r="BO61" s="68" t="n">
        <v>8</v>
      </c>
    </row>
    <row r="62" customFormat="false" ht="21.75" hidden="false" customHeight="false" outlineLevel="0" collapsed="false">
      <c r="A62" s="66" t="n">
        <v>54</v>
      </c>
      <c r="B62" s="68" t="n">
        <v>80020119</v>
      </c>
      <c r="C62" s="68" t="s">
        <v>170</v>
      </c>
      <c r="D62" s="68" t="n">
        <v>10</v>
      </c>
      <c r="E62" s="68" t="n">
        <v>5</v>
      </c>
      <c r="F62" s="68" t="n">
        <v>15</v>
      </c>
      <c r="G62" s="68" t="n">
        <v>1</v>
      </c>
      <c r="H62" s="68" t="n">
        <v>7</v>
      </c>
      <c r="I62" s="68" t="n">
        <v>6</v>
      </c>
      <c r="J62" s="68" t="n">
        <v>13</v>
      </c>
      <c r="K62" s="68" t="n">
        <v>1</v>
      </c>
      <c r="L62" s="68" t="n">
        <v>6</v>
      </c>
      <c r="M62" s="68" t="n">
        <v>9</v>
      </c>
      <c r="N62" s="68" t="n">
        <v>15</v>
      </c>
      <c r="O62" s="68" t="n">
        <v>1</v>
      </c>
      <c r="P62" s="68" t="n">
        <v>23</v>
      </c>
      <c r="Q62" s="68" t="n">
        <v>20</v>
      </c>
      <c r="R62" s="68" t="n">
        <v>43</v>
      </c>
      <c r="S62" s="68" t="n">
        <v>3</v>
      </c>
      <c r="T62" s="68" t="n">
        <v>11</v>
      </c>
      <c r="U62" s="68" t="n">
        <v>3</v>
      </c>
      <c r="V62" s="68" t="n">
        <v>14</v>
      </c>
      <c r="W62" s="68" t="n">
        <v>1</v>
      </c>
      <c r="X62" s="68" t="n">
        <v>10</v>
      </c>
      <c r="Y62" s="68" t="n">
        <v>12</v>
      </c>
      <c r="Z62" s="68" t="n">
        <v>22</v>
      </c>
      <c r="AA62" s="68" t="n">
        <v>1</v>
      </c>
      <c r="AB62" s="68" t="n">
        <v>6</v>
      </c>
      <c r="AC62" s="68" t="n">
        <v>4</v>
      </c>
      <c r="AD62" s="68" t="n">
        <v>10</v>
      </c>
      <c r="AE62" s="68" t="n">
        <v>1</v>
      </c>
      <c r="AF62" s="68" t="n">
        <v>7</v>
      </c>
      <c r="AG62" s="68" t="n">
        <v>10</v>
      </c>
      <c r="AH62" s="68" t="n">
        <v>17</v>
      </c>
      <c r="AI62" s="68" t="n">
        <v>1</v>
      </c>
      <c r="AJ62" s="68" t="n">
        <v>9</v>
      </c>
      <c r="AK62" s="68" t="n">
        <v>7</v>
      </c>
      <c r="AL62" s="68" t="n">
        <v>16</v>
      </c>
      <c r="AM62" s="68" t="n">
        <v>1</v>
      </c>
      <c r="AN62" s="68" t="n">
        <v>6</v>
      </c>
      <c r="AO62" s="68" t="n">
        <v>10</v>
      </c>
      <c r="AP62" s="68" t="n">
        <v>16</v>
      </c>
      <c r="AQ62" s="68" t="n">
        <v>1</v>
      </c>
      <c r="AR62" s="68" t="n">
        <v>49</v>
      </c>
      <c r="AS62" s="68" t="n">
        <v>46</v>
      </c>
      <c r="AT62" s="68" t="n">
        <v>95</v>
      </c>
      <c r="AU62" s="68" t="n">
        <v>6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8" t="n">
        <v>0</v>
      </c>
      <c r="BH62" s="68" t="n">
        <v>0</v>
      </c>
      <c r="BI62" s="68" t="n">
        <v>0</v>
      </c>
      <c r="BJ62" s="68" t="n">
        <v>0</v>
      </c>
      <c r="BK62" s="68" t="n">
        <v>0</v>
      </c>
      <c r="BL62" s="68" t="n">
        <v>72</v>
      </c>
      <c r="BM62" s="68" t="n">
        <v>66</v>
      </c>
      <c r="BN62" s="68" t="n">
        <v>138</v>
      </c>
      <c r="BO62" s="68" t="n">
        <v>9</v>
      </c>
    </row>
    <row r="63" customFormat="false" ht="21.75" hidden="false" customHeight="false" outlineLevel="0" collapsed="false">
      <c r="A63" s="66" t="n">
        <v>55</v>
      </c>
      <c r="B63" s="68" t="n">
        <v>80020112</v>
      </c>
      <c r="C63" s="68" t="s">
        <v>165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10</v>
      </c>
      <c r="I63" s="68" t="n">
        <v>11</v>
      </c>
      <c r="J63" s="68" t="n">
        <v>21</v>
      </c>
      <c r="K63" s="68" t="n">
        <v>1</v>
      </c>
      <c r="L63" s="68" t="n">
        <v>13</v>
      </c>
      <c r="M63" s="68" t="n">
        <v>5</v>
      </c>
      <c r="N63" s="68" t="n">
        <v>18</v>
      </c>
      <c r="O63" s="68" t="n">
        <v>1</v>
      </c>
      <c r="P63" s="68" t="n">
        <v>23</v>
      </c>
      <c r="Q63" s="68" t="n">
        <v>16</v>
      </c>
      <c r="R63" s="68" t="n">
        <v>39</v>
      </c>
      <c r="S63" s="68" t="n">
        <v>2</v>
      </c>
      <c r="T63" s="68" t="n">
        <v>9</v>
      </c>
      <c r="U63" s="68" t="n">
        <v>5</v>
      </c>
      <c r="V63" s="68" t="n">
        <v>14</v>
      </c>
      <c r="W63" s="68" t="n">
        <v>1</v>
      </c>
      <c r="X63" s="68" t="n">
        <v>15</v>
      </c>
      <c r="Y63" s="68" t="n">
        <v>7</v>
      </c>
      <c r="Z63" s="68" t="n">
        <v>22</v>
      </c>
      <c r="AA63" s="68" t="n">
        <v>1</v>
      </c>
      <c r="AB63" s="68" t="n">
        <v>12</v>
      </c>
      <c r="AC63" s="68" t="n">
        <v>4</v>
      </c>
      <c r="AD63" s="68" t="n">
        <v>16</v>
      </c>
      <c r="AE63" s="68" t="n">
        <v>1</v>
      </c>
      <c r="AF63" s="68" t="n">
        <v>14</v>
      </c>
      <c r="AG63" s="68" t="n">
        <v>7</v>
      </c>
      <c r="AH63" s="68" t="n">
        <v>21</v>
      </c>
      <c r="AI63" s="68" t="n">
        <v>1</v>
      </c>
      <c r="AJ63" s="68" t="n">
        <v>10</v>
      </c>
      <c r="AK63" s="68" t="n">
        <v>4</v>
      </c>
      <c r="AL63" s="68" t="n">
        <v>14</v>
      </c>
      <c r="AM63" s="68" t="n">
        <v>1</v>
      </c>
      <c r="AN63" s="68" t="n">
        <v>9</v>
      </c>
      <c r="AO63" s="68" t="n">
        <v>7</v>
      </c>
      <c r="AP63" s="68" t="n">
        <v>16</v>
      </c>
      <c r="AQ63" s="68" t="n">
        <v>1</v>
      </c>
      <c r="AR63" s="68" t="n">
        <v>69</v>
      </c>
      <c r="AS63" s="68" t="n">
        <v>34</v>
      </c>
      <c r="AT63" s="68" t="n">
        <v>103</v>
      </c>
      <c r="AU63" s="68" t="n">
        <v>6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8" t="n">
        <v>0</v>
      </c>
      <c r="BH63" s="68" t="n">
        <v>0</v>
      </c>
      <c r="BI63" s="68" t="n">
        <v>0</v>
      </c>
      <c r="BJ63" s="68" t="n">
        <v>0</v>
      </c>
      <c r="BK63" s="68" t="n">
        <v>0</v>
      </c>
      <c r="BL63" s="68" t="n">
        <v>92</v>
      </c>
      <c r="BM63" s="68" t="n">
        <v>50</v>
      </c>
      <c r="BN63" s="68" t="n">
        <v>142</v>
      </c>
      <c r="BO63" s="68" t="n">
        <v>8</v>
      </c>
    </row>
    <row r="64" customFormat="false" ht="21.75" hidden="false" customHeight="false" outlineLevel="0" collapsed="false">
      <c r="A64" s="66" t="n">
        <v>56</v>
      </c>
      <c r="B64" s="68" t="n">
        <v>80020121</v>
      </c>
      <c r="C64" s="68" t="s">
        <v>171</v>
      </c>
      <c r="D64" s="68" t="n">
        <v>5</v>
      </c>
      <c r="E64" s="68" t="n">
        <v>3</v>
      </c>
      <c r="F64" s="68" t="n">
        <v>8</v>
      </c>
      <c r="G64" s="68" t="n">
        <v>1</v>
      </c>
      <c r="H64" s="68" t="n">
        <v>6</v>
      </c>
      <c r="I64" s="68" t="n">
        <v>2</v>
      </c>
      <c r="J64" s="68" t="n">
        <v>8</v>
      </c>
      <c r="K64" s="68" t="n">
        <v>1</v>
      </c>
      <c r="L64" s="68" t="n">
        <v>6</v>
      </c>
      <c r="M64" s="68" t="n">
        <v>7</v>
      </c>
      <c r="N64" s="68" t="n">
        <v>13</v>
      </c>
      <c r="O64" s="68" t="n">
        <v>1</v>
      </c>
      <c r="P64" s="68" t="n">
        <v>17</v>
      </c>
      <c r="Q64" s="68" t="n">
        <v>12</v>
      </c>
      <c r="R64" s="68" t="n">
        <v>29</v>
      </c>
      <c r="S64" s="68" t="n">
        <v>3</v>
      </c>
      <c r="T64" s="68" t="n">
        <v>4</v>
      </c>
      <c r="U64" s="68" t="n">
        <v>5</v>
      </c>
      <c r="V64" s="68" t="n">
        <v>9</v>
      </c>
      <c r="W64" s="68" t="n">
        <v>1</v>
      </c>
      <c r="X64" s="68" t="n">
        <v>7</v>
      </c>
      <c r="Y64" s="68" t="n">
        <v>6</v>
      </c>
      <c r="Z64" s="68" t="n">
        <v>13</v>
      </c>
      <c r="AA64" s="68" t="n">
        <v>1</v>
      </c>
      <c r="AB64" s="68" t="n">
        <v>8</v>
      </c>
      <c r="AC64" s="68" t="n">
        <v>7</v>
      </c>
      <c r="AD64" s="68" t="n">
        <v>15</v>
      </c>
      <c r="AE64" s="68" t="n">
        <v>1</v>
      </c>
      <c r="AF64" s="68" t="n">
        <v>7</v>
      </c>
      <c r="AG64" s="68" t="n">
        <v>9</v>
      </c>
      <c r="AH64" s="68" t="n">
        <v>16</v>
      </c>
      <c r="AI64" s="68" t="n">
        <v>1</v>
      </c>
      <c r="AJ64" s="68" t="n">
        <v>9</v>
      </c>
      <c r="AK64" s="68" t="n">
        <v>7</v>
      </c>
      <c r="AL64" s="68" t="n">
        <v>16</v>
      </c>
      <c r="AM64" s="68" t="n">
        <v>1</v>
      </c>
      <c r="AN64" s="68" t="n">
        <v>9</v>
      </c>
      <c r="AO64" s="68" t="n">
        <v>4</v>
      </c>
      <c r="AP64" s="68" t="n">
        <v>13</v>
      </c>
      <c r="AQ64" s="68" t="n">
        <v>1</v>
      </c>
      <c r="AR64" s="68" t="n">
        <v>44</v>
      </c>
      <c r="AS64" s="68" t="n">
        <v>38</v>
      </c>
      <c r="AT64" s="68" t="n">
        <v>82</v>
      </c>
      <c r="AU64" s="68" t="n">
        <v>6</v>
      </c>
      <c r="AV64" s="68" t="n">
        <v>6</v>
      </c>
      <c r="AW64" s="68" t="n">
        <v>14</v>
      </c>
      <c r="AX64" s="68" t="n">
        <v>20</v>
      </c>
      <c r="AY64" s="68" t="n">
        <v>1</v>
      </c>
      <c r="AZ64" s="68" t="n">
        <v>10</v>
      </c>
      <c r="BA64" s="68" t="n">
        <v>15</v>
      </c>
      <c r="BB64" s="68" t="n">
        <v>25</v>
      </c>
      <c r="BC64" s="68" t="n">
        <v>1</v>
      </c>
      <c r="BD64" s="68" t="n">
        <v>8</v>
      </c>
      <c r="BE64" s="68" t="n">
        <v>4</v>
      </c>
      <c r="BF64" s="68" t="n">
        <v>12</v>
      </c>
      <c r="BG64" s="68" t="n">
        <v>1</v>
      </c>
      <c r="BH64" s="68" t="n">
        <v>24</v>
      </c>
      <c r="BI64" s="68" t="n">
        <v>33</v>
      </c>
      <c r="BJ64" s="68" t="n">
        <v>57</v>
      </c>
      <c r="BK64" s="68" t="n">
        <v>3</v>
      </c>
      <c r="BL64" s="68" t="n">
        <v>85</v>
      </c>
      <c r="BM64" s="68" t="n">
        <v>83</v>
      </c>
      <c r="BN64" s="68" t="n">
        <v>168</v>
      </c>
      <c r="BO64" s="68" t="n">
        <v>12</v>
      </c>
    </row>
    <row r="65" customFormat="false" ht="21.75" hidden="false" customHeight="false" outlineLevel="0" collapsed="false">
      <c r="A65" s="66" t="n">
        <v>57</v>
      </c>
      <c r="B65" s="68" t="n">
        <v>80020109</v>
      </c>
      <c r="C65" s="68" t="s">
        <v>162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9</v>
      </c>
      <c r="I65" s="68" t="n">
        <v>11</v>
      </c>
      <c r="J65" s="68" t="n">
        <v>20</v>
      </c>
      <c r="K65" s="68" t="n">
        <v>1</v>
      </c>
      <c r="L65" s="68" t="n">
        <v>6</v>
      </c>
      <c r="M65" s="68" t="n">
        <v>10</v>
      </c>
      <c r="N65" s="68" t="n">
        <v>16</v>
      </c>
      <c r="O65" s="68" t="n">
        <v>1</v>
      </c>
      <c r="P65" s="68" t="n">
        <v>15</v>
      </c>
      <c r="Q65" s="68" t="n">
        <v>21</v>
      </c>
      <c r="R65" s="68" t="n">
        <v>36</v>
      </c>
      <c r="S65" s="68" t="n">
        <v>2</v>
      </c>
      <c r="T65" s="68" t="n">
        <v>13</v>
      </c>
      <c r="U65" s="68" t="n">
        <v>8</v>
      </c>
      <c r="V65" s="68" t="n">
        <v>21</v>
      </c>
      <c r="W65" s="68" t="n">
        <v>1</v>
      </c>
      <c r="X65" s="68" t="n">
        <v>9</v>
      </c>
      <c r="Y65" s="68" t="n">
        <v>8</v>
      </c>
      <c r="Z65" s="68" t="n">
        <v>17</v>
      </c>
      <c r="AA65" s="68" t="n">
        <v>1</v>
      </c>
      <c r="AB65" s="68" t="n">
        <v>15</v>
      </c>
      <c r="AC65" s="68" t="n">
        <v>15</v>
      </c>
      <c r="AD65" s="68" t="n">
        <v>30</v>
      </c>
      <c r="AE65" s="68" t="n">
        <v>1</v>
      </c>
      <c r="AF65" s="68" t="n">
        <v>14</v>
      </c>
      <c r="AG65" s="68" t="n">
        <v>13</v>
      </c>
      <c r="AH65" s="68" t="n">
        <v>27</v>
      </c>
      <c r="AI65" s="68" t="n">
        <v>1</v>
      </c>
      <c r="AJ65" s="68" t="n">
        <v>20</v>
      </c>
      <c r="AK65" s="68" t="n">
        <v>13</v>
      </c>
      <c r="AL65" s="68" t="n">
        <v>33</v>
      </c>
      <c r="AM65" s="68" t="n">
        <v>2</v>
      </c>
      <c r="AN65" s="68" t="n">
        <v>9</v>
      </c>
      <c r="AO65" s="68" t="n">
        <v>11</v>
      </c>
      <c r="AP65" s="68" t="n">
        <v>20</v>
      </c>
      <c r="AQ65" s="68" t="n">
        <v>1</v>
      </c>
      <c r="AR65" s="68" t="n">
        <v>80</v>
      </c>
      <c r="AS65" s="68" t="n">
        <v>68</v>
      </c>
      <c r="AT65" s="68" t="n">
        <v>148</v>
      </c>
      <c r="AU65" s="68" t="n">
        <v>7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8" t="n">
        <v>0</v>
      </c>
      <c r="BH65" s="68" t="n">
        <v>0</v>
      </c>
      <c r="BI65" s="68" t="n">
        <v>0</v>
      </c>
      <c r="BJ65" s="68" t="n">
        <v>0</v>
      </c>
      <c r="BK65" s="68" t="n">
        <v>0</v>
      </c>
      <c r="BL65" s="68" t="n">
        <v>95</v>
      </c>
      <c r="BM65" s="68" t="n">
        <v>89</v>
      </c>
      <c r="BN65" s="68" t="n">
        <v>184</v>
      </c>
      <c r="BO65" s="68" t="n">
        <v>9</v>
      </c>
    </row>
    <row r="66" customFormat="false" ht="21.75" hidden="false" customHeight="false" outlineLevel="0" collapsed="false">
      <c r="A66" s="66" t="n">
        <v>58</v>
      </c>
      <c r="B66" s="68" t="n">
        <v>80020116</v>
      </c>
      <c r="C66" s="68" t="s">
        <v>167</v>
      </c>
      <c r="D66" s="68" t="n">
        <v>6</v>
      </c>
      <c r="E66" s="68" t="n">
        <v>6</v>
      </c>
      <c r="F66" s="68" t="n">
        <v>12</v>
      </c>
      <c r="G66" s="68" t="n">
        <v>1</v>
      </c>
      <c r="H66" s="68" t="n">
        <v>8</v>
      </c>
      <c r="I66" s="68" t="n">
        <v>9</v>
      </c>
      <c r="J66" s="68" t="n">
        <v>17</v>
      </c>
      <c r="K66" s="68" t="n">
        <v>1</v>
      </c>
      <c r="L66" s="68" t="n">
        <v>5</v>
      </c>
      <c r="M66" s="68" t="n">
        <v>7</v>
      </c>
      <c r="N66" s="68" t="n">
        <v>12</v>
      </c>
      <c r="O66" s="68" t="n">
        <v>1</v>
      </c>
      <c r="P66" s="68" t="n">
        <v>19</v>
      </c>
      <c r="Q66" s="68" t="n">
        <v>22</v>
      </c>
      <c r="R66" s="68" t="n">
        <v>41</v>
      </c>
      <c r="S66" s="68" t="n">
        <v>3</v>
      </c>
      <c r="T66" s="68" t="n">
        <v>14</v>
      </c>
      <c r="U66" s="68" t="n">
        <v>11</v>
      </c>
      <c r="V66" s="68" t="n">
        <v>25</v>
      </c>
      <c r="W66" s="68" t="n">
        <v>1</v>
      </c>
      <c r="X66" s="68" t="n">
        <v>5</v>
      </c>
      <c r="Y66" s="68" t="n">
        <v>8</v>
      </c>
      <c r="Z66" s="68" t="n">
        <v>13</v>
      </c>
      <c r="AA66" s="68" t="n">
        <v>1</v>
      </c>
      <c r="AB66" s="68" t="n">
        <v>9</v>
      </c>
      <c r="AC66" s="68" t="n">
        <v>10</v>
      </c>
      <c r="AD66" s="68" t="n">
        <v>19</v>
      </c>
      <c r="AE66" s="68" t="n">
        <v>1</v>
      </c>
      <c r="AF66" s="68" t="n">
        <v>7</v>
      </c>
      <c r="AG66" s="68" t="n">
        <v>6</v>
      </c>
      <c r="AH66" s="68" t="n">
        <v>13</v>
      </c>
      <c r="AI66" s="68" t="n">
        <v>1</v>
      </c>
      <c r="AJ66" s="68" t="n">
        <v>11</v>
      </c>
      <c r="AK66" s="68" t="n">
        <v>8</v>
      </c>
      <c r="AL66" s="68" t="n">
        <v>19</v>
      </c>
      <c r="AM66" s="68" t="n">
        <v>1</v>
      </c>
      <c r="AN66" s="68" t="n">
        <v>8</v>
      </c>
      <c r="AO66" s="68" t="n">
        <v>16</v>
      </c>
      <c r="AP66" s="68" t="n">
        <v>24</v>
      </c>
      <c r="AQ66" s="68" t="n">
        <v>1</v>
      </c>
      <c r="AR66" s="68" t="n">
        <v>54</v>
      </c>
      <c r="AS66" s="68" t="n">
        <v>59</v>
      </c>
      <c r="AT66" s="68" t="n">
        <v>113</v>
      </c>
      <c r="AU66" s="68" t="n">
        <v>6</v>
      </c>
      <c r="AV66" s="68" t="n">
        <v>9</v>
      </c>
      <c r="AW66" s="68" t="n">
        <v>11</v>
      </c>
      <c r="AX66" s="68" t="n">
        <v>20</v>
      </c>
      <c r="AY66" s="68" t="n">
        <v>1</v>
      </c>
      <c r="AZ66" s="68" t="n">
        <v>8</v>
      </c>
      <c r="BA66" s="68" t="n">
        <v>8</v>
      </c>
      <c r="BB66" s="68" t="n">
        <v>16</v>
      </c>
      <c r="BC66" s="68" t="n">
        <v>1</v>
      </c>
      <c r="BD66" s="68" t="n">
        <v>7</v>
      </c>
      <c r="BE66" s="68" t="n">
        <v>5</v>
      </c>
      <c r="BF66" s="68" t="n">
        <v>12</v>
      </c>
      <c r="BG66" s="68" t="n">
        <v>1</v>
      </c>
      <c r="BH66" s="68" t="n">
        <v>24</v>
      </c>
      <c r="BI66" s="68" t="n">
        <v>24</v>
      </c>
      <c r="BJ66" s="68" t="n">
        <v>48</v>
      </c>
      <c r="BK66" s="68" t="n">
        <v>3</v>
      </c>
      <c r="BL66" s="68" t="n">
        <v>97</v>
      </c>
      <c r="BM66" s="68" t="n">
        <v>105</v>
      </c>
      <c r="BN66" s="68" t="n">
        <v>202</v>
      </c>
      <c r="BO66" s="68" t="n">
        <v>12</v>
      </c>
    </row>
    <row r="67" customFormat="false" ht="22.5" hidden="false" customHeight="false" outlineLevel="0" collapsed="false">
      <c r="A67" s="66" t="n">
        <v>59</v>
      </c>
      <c r="B67" s="77" t="n">
        <v>80020123</v>
      </c>
      <c r="C67" s="77" t="s">
        <v>173</v>
      </c>
      <c r="D67" s="77" t="n">
        <v>4</v>
      </c>
      <c r="E67" s="77" t="n">
        <v>4</v>
      </c>
      <c r="F67" s="77" t="n">
        <v>8</v>
      </c>
      <c r="G67" s="77" t="n">
        <v>1</v>
      </c>
      <c r="H67" s="77" t="n">
        <v>7</v>
      </c>
      <c r="I67" s="77" t="n">
        <v>6</v>
      </c>
      <c r="J67" s="77" t="n">
        <v>13</v>
      </c>
      <c r="K67" s="77" t="n">
        <v>1</v>
      </c>
      <c r="L67" s="77" t="n">
        <v>5</v>
      </c>
      <c r="M67" s="77" t="n">
        <v>8</v>
      </c>
      <c r="N67" s="77" t="n">
        <v>13</v>
      </c>
      <c r="O67" s="77" t="n">
        <v>1</v>
      </c>
      <c r="P67" s="77" t="n">
        <v>16</v>
      </c>
      <c r="Q67" s="77" t="n">
        <v>18</v>
      </c>
      <c r="R67" s="77" t="n">
        <v>34</v>
      </c>
      <c r="S67" s="77" t="n">
        <v>3</v>
      </c>
      <c r="T67" s="77" t="n">
        <v>10</v>
      </c>
      <c r="U67" s="77" t="n">
        <v>13</v>
      </c>
      <c r="V67" s="77" t="n">
        <v>23</v>
      </c>
      <c r="W67" s="77" t="n">
        <v>1</v>
      </c>
      <c r="X67" s="77" t="n">
        <v>10</v>
      </c>
      <c r="Y67" s="77" t="n">
        <v>9</v>
      </c>
      <c r="Z67" s="77" t="n">
        <v>19</v>
      </c>
      <c r="AA67" s="77" t="n">
        <v>1</v>
      </c>
      <c r="AB67" s="77" t="n">
        <v>14</v>
      </c>
      <c r="AC67" s="77" t="n">
        <v>18</v>
      </c>
      <c r="AD67" s="77" t="n">
        <v>32</v>
      </c>
      <c r="AE67" s="77" t="n">
        <v>1</v>
      </c>
      <c r="AF67" s="77" t="n">
        <v>22</v>
      </c>
      <c r="AG67" s="77" t="n">
        <v>15</v>
      </c>
      <c r="AH67" s="77" t="n">
        <v>37</v>
      </c>
      <c r="AI67" s="77" t="n">
        <v>1</v>
      </c>
      <c r="AJ67" s="77" t="n">
        <v>23</v>
      </c>
      <c r="AK67" s="77" t="n">
        <v>12</v>
      </c>
      <c r="AL67" s="77" t="n">
        <v>35</v>
      </c>
      <c r="AM67" s="77" t="n">
        <v>1</v>
      </c>
      <c r="AN67" s="77" t="n">
        <v>12</v>
      </c>
      <c r="AO67" s="77" t="n">
        <v>14</v>
      </c>
      <c r="AP67" s="77" t="n">
        <v>26</v>
      </c>
      <c r="AQ67" s="77" t="n">
        <v>1</v>
      </c>
      <c r="AR67" s="77" t="n">
        <v>91</v>
      </c>
      <c r="AS67" s="77" t="n">
        <v>81</v>
      </c>
      <c r="AT67" s="77" t="n">
        <v>172</v>
      </c>
      <c r="AU67" s="77" t="n">
        <v>6</v>
      </c>
      <c r="AV67" s="77" t="n">
        <v>0</v>
      </c>
      <c r="AW67" s="77" t="n">
        <v>0</v>
      </c>
      <c r="AX67" s="77" t="n">
        <v>0</v>
      </c>
      <c r="AY67" s="77" t="n">
        <v>0</v>
      </c>
      <c r="AZ67" s="77" t="n">
        <v>0</v>
      </c>
      <c r="BA67" s="77" t="n">
        <v>0</v>
      </c>
      <c r="BB67" s="77" t="n">
        <v>0</v>
      </c>
      <c r="BC67" s="77" t="n">
        <v>0</v>
      </c>
      <c r="BD67" s="77" t="n">
        <v>0</v>
      </c>
      <c r="BE67" s="77" t="n">
        <v>0</v>
      </c>
      <c r="BF67" s="77" t="n">
        <v>0</v>
      </c>
      <c r="BG67" s="77" t="n">
        <v>0</v>
      </c>
      <c r="BH67" s="77" t="n">
        <v>0</v>
      </c>
      <c r="BI67" s="77" t="n">
        <v>0</v>
      </c>
      <c r="BJ67" s="77" t="n">
        <v>0</v>
      </c>
      <c r="BK67" s="77" t="n">
        <v>0</v>
      </c>
      <c r="BL67" s="77" t="n">
        <v>107</v>
      </c>
      <c r="BM67" s="77" t="n">
        <v>99</v>
      </c>
      <c r="BN67" s="77" t="n">
        <v>206</v>
      </c>
      <c r="BO67" s="77" t="n">
        <v>9</v>
      </c>
    </row>
    <row r="68" customFormat="false" ht="22.5" hidden="false" customHeight="false" outlineLevel="0" collapsed="false">
      <c r="A68" s="79" t="s">
        <v>175</v>
      </c>
      <c r="B68" s="79"/>
      <c r="C68" s="79"/>
      <c r="D68" s="80" t="n">
        <f aca="false">SUM(D58:D67)</f>
        <v>42</v>
      </c>
      <c r="E68" s="80" t="n">
        <f aca="false">SUM(E58:E67)</f>
        <v>38</v>
      </c>
      <c r="F68" s="80" t="n">
        <f aca="false">SUM(F58:F67)</f>
        <v>80</v>
      </c>
      <c r="G68" s="80" t="n">
        <f aca="false">SUM(G58:G67)</f>
        <v>6</v>
      </c>
      <c r="H68" s="80" t="n">
        <f aca="false">SUM(H58:H67)</f>
        <v>66</v>
      </c>
      <c r="I68" s="80" t="n">
        <f aca="false">SUM(I58:I67)</f>
        <v>67</v>
      </c>
      <c r="J68" s="80" t="n">
        <f aca="false">SUM(J58:J67)</f>
        <v>133</v>
      </c>
      <c r="K68" s="80" t="n">
        <f aca="false">SUM(K58:K67)</f>
        <v>9</v>
      </c>
      <c r="L68" s="80" t="n">
        <f aca="false">SUM(L58:L67)</f>
        <v>56</v>
      </c>
      <c r="M68" s="80" t="n">
        <f aca="false">SUM(M58:M67)</f>
        <v>71</v>
      </c>
      <c r="N68" s="80" t="n">
        <f aca="false">SUM(N58:N67)</f>
        <v>127</v>
      </c>
      <c r="O68" s="80" t="n">
        <f aca="false">SUM(O58:O67)</f>
        <v>9</v>
      </c>
      <c r="P68" s="80" t="n">
        <f aca="false">SUM(P58:P67)</f>
        <v>164</v>
      </c>
      <c r="Q68" s="80" t="n">
        <f aca="false">SUM(Q58:Q67)</f>
        <v>176</v>
      </c>
      <c r="R68" s="80" t="n">
        <f aca="false">SUM(R58:R67)</f>
        <v>340</v>
      </c>
      <c r="S68" s="80" t="n">
        <f aca="false">SUM(S58:S67)</f>
        <v>24</v>
      </c>
      <c r="T68" s="80" t="n">
        <f aca="false">SUM(T58:T67)</f>
        <v>82</v>
      </c>
      <c r="U68" s="80" t="n">
        <f aca="false">SUM(U58:U67)</f>
        <v>73</v>
      </c>
      <c r="V68" s="80" t="n">
        <f aca="false">SUM(V58:V67)</f>
        <v>155</v>
      </c>
      <c r="W68" s="80" t="n">
        <f aca="false">SUM(W58:W67)</f>
        <v>10</v>
      </c>
      <c r="X68" s="80" t="n">
        <f aca="false">SUM(X58:X67)</f>
        <v>98</v>
      </c>
      <c r="Y68" s="80" t="n">
        <f aca="false">SUM(Y58:Y67)</f>
        <v>93</v>
      </c>
      <c r="Z68" s="80" t="n">
        <f aca="false">SUM(Z58:Z67)</f>
        <v>191</v>
      </c>
      <c r="AA68" s="80" t="n">
        <f aca="false">SUM(AA58:AA67)</f>
        <v>10</v>
      </c>
      <c r="AB68" s="80" t="n">
        <f aca="false">SUM(AB58:AB67)</f>
        <v>97</v>
      </c>
      <c r="AC68" s="80" t="n">
        <f aca="false">SUM(AC58:AC67)</f>
        <v>89</v>
      </c>
      <c r="AD68" s="80" t="n">
        <f aca="false">SUM(AD58:AD67)</f>
        <v>186</v>
      </c>
      <c r="AE68" s="80" t="n">
        <f aca="false">SUM(AE58:AE67)</f>
        <v>10</v>
      </c>
      <c r="AF68" s="80" t="n">
        <f aca="false">SUM(AF58:AF67)</f>
        <v>101</v>
      </c>
      <c r="AG68" s="80" t="n">
        <f aca="false">SUM(AG58:AG67)</f>
        <v>99</v>
      </c>
      <c r="AH68" s="80" t="n">
        <f aca="false">SUM(AH58:AH67)</f>
        <v>200</v>
      </c>
      <c r="AI68" s="80" t="n">
        <f aca="false">SUM(AI58:AI67)</f>
        <v>10</v>
      </c>
      <c r="AJ68" s="80" t="n">
        <f aca="false">SUM(AJ58:AJ67)</f>
        <v>115</v>
      </c>
      <c r="AK68" s="80" t="n">
        <f aca="false">SUM(AK58:AK67)</f>
        <v>84</v>
      </c>
      <c r="AL68" s="80" t="n">
        <f aca="false">SUM(AL58:AL67)</f>
        <v>199</v>
      </c>
      <c r="AM68" s="80" t="n">
        <f aca="false">SUM(AM58:AM67)</f>
        <v>11</v>
      </c>
      <c r="AN68" s="80" t="n">
        <f aca="false">SUM(AN58:AN67)</f>
        <v>82</v>
      </c>
      <c r="AO68" s="80" t="n">
        <f aca="false">SUM(AO58:AO67)</f>
        <v>91</v>
      </c>
      <c r="AP68" s="80" t="n">
        <f aca="false">SUM(AP58:AP67)</f>
        <v>173</v>
      </c>
      <c r="AQ68" s="80" t="n">
        <f aca="false">SUM(AQ58:AQ67)</f>
        <v>10</v>
      </c>
      <c r="AR68" s="80" t="n">
        <f aca="false">SUM(AR58:AR67)</f>
        <v>575</v>
      </c>
      <c r="AS68" s="80" t="n">
        <f aca="false">SUM(AS58:AS67)</f>
        <v>529</v>
      </c>
      <c r="AT68" s="80" t="n">
        <f aca="false">SUM(AT58:AT67)</f>
        <v>1104</v>
      </c>
      <c r="AU68" s="80" t="n">
        <f aca="false">SUM(AU58:AU67)</f>
        <v>61</v>
      </c>
      <c r="AV68" s="80" t="n">
        <f aca="false">SUM(AV58:AV67)</f>
        <v>15</v>
      </c>
      <c r="AW68" s="80" t="n">
        <f aca="false">SUM(AW58:AW67)</f>
        <v>25</v>
      </c>
      <c r="AX68" s="80" t="n">
        <f aca="false">SUM(AX58:AX67)</f>
        <v>40</v>
      </c>
      <c r="AY68" s="80" t="n">
        <f aca="false">SUM(AY58:AY67)</f>
        <v>2</v>
      </c>
      <c r="AZ68" s="80" t="n">
        <f aca="false">SUM(AZ58:AZ67)</f>
        <v>18</v>
      </c>
      <c r="BA68" s="80" t="n">
        <f aca="false">SUM(BA58:BA67)</f>
        <v>23</v>
      </c>
      <c r="BB68" s="80" t="n">
        <f aca="false">SUM(BB58:BB67)</f>
        <v>41</v>
      </c>
      <c r="BC68" s="80" t="n">
        <f aca="false">SUM(BC58:BC67)</f>
        <v>2</v>
      </c>
      <c r="BD68" s="80" t="n">
        <f aca="false">SUM(BD58:BD67)</f>
        <v>15</v>
      </c>
      <c r="BE68" s="80" t="n">
        <f aca="false">SUM(BE58:BE67)</f>
        <v>9</v>
      </c>
      <c r="BF68" s="80" t="n">
        <f aca="false">SUM(BF58:BF67)</f>
        <v>24</v>
      </c>
      <c r="BG68" s="80" t="n">
        <f aca="false">SUM(BG58:BG67)</f>
        <v>2</v>
      </c>
      <c r="BH68" s="80" t="n">
        <f aca="false">SUM(BH58:BH67)</f>
        <v>48</v>
      </c>
      <c r="BI68" s="80" t="n">
        <f aca="false">SUM(BI58:BI67)</f>
        <v>57</v>
      </c>
      <c r="BJ68" s="80" t="n">
        <f aca="false">SUM(BJ58:BJ67)</f>
        <v>105</v>
      </c>
      <c r="BK68" s="80" t="n">
        <f aca="false">SUM(BK58:BK67)</f>
        <v>6</v>
      </c>
      <c r="BL68" s="80" t="n">
        <f aca="false">SUM(BL58:BL67)</f>
        <v>787</v>
      </c>
      <c r="BM68" s="80" t="n">
        <f aca="false">SUM(BM58:BM67)</f>
        <v>762</v>
      </c>
      <c r="BN68" s="80" t="n">
        <f aca="false">SUM(BN58:BN67)</f>
        <v>1549</v>
      </c>
      <c r="BO68" s="138" t="n">
        <f aca="false">SUM(BO58:BO67)</f>
        <v>91</v>
      </c>
    </row>
    <row r="69" customFormat="false" ht="21.75" hidden="false" customHeight="false" outlineLevel="0" collapsed="false">
      <c r="A69" s="66" t="n">
        <v>60</v>
      </c>
      <c r="B69" s="68" t="n">
        <v>80020154</v>
      </c>
      <c r="C69" s="68" t="s">
        <v>199</v>
      </c>
      <c r="D69" s="68" t="n">
        <v>2</v>
      </c>
      <c r="E69" s="68" t="n">
        <v>5</v>
      </c>
      <c r="F69" s="68" t="n">
        <v>7</v>
      </c>
      <c r="G69" s="68" t="n">
        <v>1</v>
      </c>
      <c r="H69" s="68" t="n">
        <v>6</v>
      </c>
      <c r="I69" s="68" t="n">
        <v>6</v>
      </c>
      <c r="J69" s="68" t="n">
        <v>12</v>
      </c>
      <c r="K69" s="68" t="n">
        <v>1</v>
      </c>
      <c r="L69" s="68" t="n">
        <v>7</v>
      </c>
      <c r="M69" s="68" t="n">
        <v>4</v>
      </c>
      <c r="N69" s="68" t="n">
        <v>11</v>
      </c>
      <c r="O69" s="68" t="n">
        <v>1</v>
      </c>
      <c r="P69" s="68" t="n">
        <v>15</v>
      </c>
      <c r="Q69" s="68" t="n">
        <v>15</v>
      </c>
      <c r="R69" s="68" t="n">
        <v>30</v>
      </c>
      <c r="S69" s="68" t="n">
        <v>3</v>
      </c>
      <c r="T69" s="68" t="n">
        <v>4</v>
      </c>
      <c r="U69" s="68" t="n">
        <v>6</v>
      </c>
      <c r="V69" s="68" t="n">
        <v>10</v>
      </c>
      <c r="W69" s="68" t="n">
        <v>1</v>
      </c>
      <c r="X69" s="68" t="n">
        <v>7</v>
      </c>
      <c r="Y69" s="68" t="n">
        <v>9</v>
      </c>
      <c r="Z69" s="68" t="n">
        <v>16</v>
      </c>
      <c r="AA69" s="68" t="n">
        <v>1</v>
      </c>
      <c r="AB69" s="68" t="n">
        <v>10</v>
      </c>
      <c r="AC69" s="68" t="n">
        <v>7</v>
      </c>
      <c r="AD69" s="68" t="n">
        <v>17</v>
      </c>
      <c r="AE69" s="68" t="n">
        <v>1</v>
      </c>
      <c r="AF69" s="68" t="n">
        <v>13</v>
      </c>
      <c r="AG69" s="68" t="n">
        <v>8</v>
      </c>
      <c r="AH69" s="68" t="n">
        <v>21</v>
      </c>
      <c r="AI69" s="68" t="n">
        <v>1</v>
      </c>
      <c r="AJ69" s="68" t="n">
        <v>8</v>
      </c>
      <c r="AK69" s="68" t="n">
        <v>7</v>
      </c>
      <c r="AL69" s="68" t="n">
        <v>15</v>
      </c>
      <c r="AM69" s="68" t="n">
        <v>1</v>
      </c>
      <c r="AN69" s="68" t="n">
        <v>9</v>
      </c>
      <c r="AO69" s="68" t="n">
        <v>4</v>
      </c>
      <c r="AP69" s="68" t="n">
        <v>13</v>
      </c>
      <c r="AQ69" s="68" t="n">
        <v>1</v>
      </c>
      <c r="AR69" s="68" t="n">
        <v>51</v>
      </c>
      <c r="AS69" s="68" t="n">
        <v>41</v>
      </c>
      <c r="AT69" s="68" t="n">
        <v>92</v>
      </c>
      <c r="AU69" s="68" t="n">
        <v>6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8" t="n">
        <v>0</v>
      </c>
      <c r="BH69" s="68" t="n">
        <v>0</v>
      </c>
      <c r="BI69" s="68" t="n">
        <v>0</v>
      </c>
      <c r="BJ69" s="68" t="n">
        <v>0</v>
      </c>
      <c r="BK69" s="68" t="n">
        <v>0</v>
      </c>
      <c r="BL69" s="68" t="n">
        <v>66</v>
      </c>
      <c r="BM69" s="68" t="n">
        <v>56</v>
      </c>
      <c r="BN69" s="68" t="n">
        <v>122</v>
      </c>
      <c r="BO69" s="68" t="n">
        <v>9</v>
      </c>
    </row>
    <row r="70" customFormat="false" ht="21.75" hidden="false" customHeight="false" outlineLevel="0" collapsed="false">
      <c r="A70" s="66" t="n">
        <v>61</v>
      </c>
      <c r="B70" s="68" t="n">
        <v>80020159</v>
      </c>
      <c r="C70" s="68" t="s">
        <v>204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1</v>
      </c>
      <c r="I70" s="68" t="n">
        <v>1</v>
      </c>
      <c r="J70" s="68" t="n">
        <v>2</v>
      </c>
      <c r="K70" s="68" t="n">
        <v>1</v>
      </c>
      <c r="L70" s="68" t="n">
        <v>6</v>
      </c>
      <c r="M70" s="68" t="n">
        <v>7</v>
      </c>
      <c r="N70" s="68" t="n">
        <v>13</v>
      </c>
      <c r="O70" s="68" t="n">
        <v>1</v>
      </c>
      <c r="P70" s="68" t="n">
        <v>7</v>
      </c>
      <c r="Q70" s="68" t="n">
        <v>8</v>
      </c>
      <c r="R70" s="68" t="n">
        <v>15</v>
      </c>
      <c r="S70" s="68" t="n">
        <v>2</v>
      </c>
      <c r="T70" s="68" t="n">
        <v>11</v>
      </c>
      <c r="U70" s="68" t="n">
        <v>2</v>
      </c>
      <c r="V70" s="68" t="n">
        <v>13</v>
      </c>
      <c r="W70" s="68" t="n">
        <v>1</v>
      </c>
      <c r="X70" s="68" t="n">
        <v>7</v>
      </c>
      <c r="Y70" s="68" t="n">
        <v>9</v>
      </c>
      <c r="Z70" s="68" t="n">
        <v>16</v>
      </c>
      <c r="AA70" s="68" t="n">
        <v>1</v>
      </c>
      <c r="AB70" s="68" t="n">
        <v>12</v>
      </c>
      <c r="AC70" s="68" t="n">
        <v>9</v>
      </c>
      <c r="AD70" s="68" t="n">
        <v>21</v>
      </c>
      <c r="AE70" s="68" t="n">
        <v>1</v>
      </c>
      <c r="AF70" s="68" t="n">
        <v>10</v>
      </c>
      <c r="AG70" s="68" t="n">
        <v>10</v>
      </c>
      <c r="AH70" s="68" t="n">
        <v>20</v>
      </c>
      <c r="AI70" s="68" t="n">
        <v>1</v>
      </c>
      <c r="AJ70" s="68" t="n">
        <v>14</v>
      </c>
      <c r="AK70" s="68" t="n">
        <v>8</v>
      </c>
      <c r="AL70" s="68" t="n">
        <v>22</v>
      </c>
      <c r="AM70" s="68" t="n">
        <v>1</v>
      </c>
      <c r="AN70" s="68" t="n">
        <v>9</v>
      </c>
      <c r="AO70" s="68" t="n">
        <v>9</v>
      </c>
      <c r="AP70" s="68" t="n">
        <v>18</v>
      </c>
      <c r="AQ70" s="68" t="n">
        <v>1</v>
      </c>
      <c r="AR70" s="68" t="n">
        <v>63</v>
      </c>
      <c r="AS70" s="68" t="n">
        <v>47</v>
      </c>
      <c r="AT70" s="68" t="n">
        <v>110</v>
      </c>
      <c r="AU70" s="68" t="n">
        <v>6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8" t="n">
        <v>0</v>
      </c>
      <c r="BH70" s="68" t="n">
        <v>0</v>
      </c>
      <c r="BI70" s="68" t="n">
        <v>0</v>
      </c>
      <c r="BJ70" s="68" t="n">
        <v>0</v>
      </c>
      <c r="BK70" s="68" t="n">
        <v>0</v>
      </c>
      <c r="BL70" s="68" t="n">
        <v>70</v>
      </c>
      <c r="BM70" s="68" t="n">
        <v>55</v>
      </c>
      <c r="BN70" s="68" t="n">
        <v>125</v>
      </c>
      <c r="BO70" s="68" t="n">
        <v>8</v>
      </c>
    </row>
    <row r="71" customFormat="false" ht="21.75" hidden="false" customHeight="false" outlineLevel="0" collapsed="false">
      <c r="A71" s="66" t="n">
        <v>62</v>
      </c>
      <c r="B71" s="68" t="n">
        <v>80020163</v>
      </c>
      <c r="C71" s="68" t="s">
        <v>208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3</v>
      </c>
      <c r="I71" s="68" t="n">
        <v>5</v>
      </c>
      <c r="J71" s="68" t="n">
        <v>8</v>
      </c>
      <c r="K71" s="68" t="n">
        <v>1</v>
      </c>
      <c r="L71" s="68" t="n">
        <v>7</v>
      </c>
      <c r="M71" s="68" t="n">
        <v>4</v>
      </c>
      <c r="N71" s="68" t="n">
        <v>11</v>
      </c>
      <c r="O71" s="68" t="n">
        <v>1</v>
      </c>
      <c r="P71" s="68" t="n">
        <v>10</v>
      </c>
      <c r="Q71" s="68" t="n">
        <v>9</v>
      </c>
      <c r="R71" s="68" t="n">
        <v>19</v>
      </c>
      <c r="S71" s="68" t="n">
        <v>2</v>
      </c>
      <c r="T71" s="68" t="n">
        <v>9</v>
      </c>
      <c r="U71" s="68" t="n">
        <v>5</v>
      </c>
      <c r="V71" s="68" t="n">
        <v>14</v>
      </c>
      <c r="W71" s="68" t="n">
        <v>1</v>
      </c>
      <c r="X71" s="68" t="n">
        <v>5</v>
      </c>
      <c r="Y71" s="68" t="n">
        <v>11</v>
      </c>
      <c r="Z71" s="68" t="n">
        <v>16</v>
      </c>
      <c r="AA71" s="68" t="n">
        <v>1</v>
      </c>
      <c r="AB71" s="68" t="n">
        <v>11</v>
      </c>
      <c r="AC71" s="68" t="n">
        <v>8</v>
      </c>
      <c r="AD71" s="68" t="n">
        <v>19</v>
      </c>
      <c r="AE71" s="68" t="n">
        <v>1</v>
      </c>
      <c r="AF71" s="68" t="n">
        <v>14</v>
      </c>
      <c r="AG71" s="68" t="n">
        <v>6</v>
      </c>
      <c r="AH71" s="68" t="n">
        <v>20</v>
      </c>
      <c r="AI71" s="68" t="n">
        <v>1</v>
      </c>
      <c r="AJ71" s="68" t="n">
        <v>17</v>
      </c>
      <c r="AK71" s="68" t="n">
        <v>5</v>
      </c>
      <c r="AL71" s="68" t="n">
        <v>22</v>
      </c>
      <c r="AM71" s="68" t="n">
        <v>1</v>
      </c>
      <c r="AN71" s="68" t="n">
        <v>5</v>
      </c>
      <c r="AO71" s="68" t="n">
        <v>12</v>
      </c>
      <c r="AP71" s="68" t="n">
        <v>17</v>
      </c>
      <c r="AQ71" s="68" t="n">
        <v>1</v>
      </c>
      <c r="AR71" s="68" t="n">
        <v>61</v>
      </c>
      <c r="AS71" s="68" t="n">
        <v>47</v>
      </c>
      <c r="AT71" s="68" t="n">
        <v>108</v>
      </c>
      <c r="AU71" s="68" t="n">
        <v>6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8" t="n">
        <v>0</v>
      </c>
      <c r="BH71" s="68" t="n">
        <v>0</v>
      </c>
      <c r="BI71" s="68" t="n">
        <v>0</v>
      </c>
      <c r="BJ71" s="68" t="n">
        <v>0</v>
      </c>
      <c r="BK71" s="68" t="n">
        <v>0</v>
      </c>
      <c r="BL71" s="68" t="n">
        <v>71</v>
      </c>
      <c r="BM71" s="68" t="n">
        <v>56</v>
      </c>
      <c r="BN71" s="68" t="n">
        <v>127</v>
      </c>
      <c r="BO71" s="68" t="n">
        <v>8</v>
      </c>
    </row>
    <row r="72" customFormat="false" ht="21.75" hidden="false" customHeight="false" outlineLevel="0" collapsed="false">
      <c r="A72" s="66" t="n">
        <v>63</v>
      </c>
      <c r="B72" s="68" t="n">
        <v>80020164</v>
      </c>
      <c r="C72" s="68" t="s">
        <v>209</v>
      </c>
      <c r="D72" s="68" t="n">
        <v>4</v>
      </c>
      <c r="E72" s="68" t="n">
        <v>4</v>
      </c>
      <c r="F72" s="68" t="n">
        <v>8</v>
      </c>
      <c r="G72" s="68" t="n">
        <v>1</v>
      </c>
      <c r="H72" s="68" t="n">
        <v>1</v>
      </c>
      <c r="I72" s="68" t="n">
        <v>2</v>
      </c>
      <c r="J72" s="68" t="n">
        <v>3</v>
      </c>
      <c r="K72" s="68" t="n">
        <v>1</v>
      </c>
      <c r="L72" s="68" t="n">
        <v>9</v>
      </c>
      <c r="M72" s="68" t="n">
        <v>6</v>
      </c>
      <c r="N72" s="68" t="n">
        <v>15</v>
      </c>
      <c r="O72" s="68" t="n">
        <v>1</v>
      </c>
      <c r="P72" s="68" t="n">
        <v>14</v>
      </c>
      <c r="Q72" s="68" t="n">
        <v>12</v>
      </c>
      <c r="R72" s="68" t="n">
        <v>26</v>
      </c>
      <c r="S72" s="68" t="n">
        <v>3</v>
      </c>
      <c r="T72" s="68" t="n">
        <v>4</v>
      </c>
      <c r="U72" s="68" t="n">
        <v>10</v>
      </c>
      <c r="V72" s="68" t="n">
        <v>14</v>
      </c>
      <c r="W72" s="68" t="n">
        <v>1</v>
      </c>
      <c r="X72" s="68" t="n">
        <v>9</v>
      </c>
      <c r="Y72" s="68" t="n">
        <v>11</v>
      </c>
      <c r="Z72" s="68" t="n">
        <v>20</v>
      </c>
      <c r="AA72" s="68" t="n">
        <v>1</v>
      </c>
      <c r="AB72" s="68" t="n">
        <v>9</v>
      </c>
      <c r="AC72" s="68" t="n">
        <v>4</v>
      </c>
      <c r="AD72" s="68" t="n">
        <v>13</v>
      </c>
      <c r="AE72" s="68" t="n">
        <v>1</v>
      </c>
      <c r="AF72" s="68" t="n">
        <v>10</v>
      </c>
      <c r="AG72" s="68" t="n">
        <v>9</v>
      </c>
      <c r="AH72" s="68" t="n">
        <v>19</v>
      </c>
      <c r="AI72" s="68" t="n">
        <v>1</v>
      </c>
      <c r="AJ72" s="68" t="n">
        <v>7</v>
      </c>
      <c r="AK72" s="68" t="n">
        <v>10</v>
      </c>
      <c r="AL72" s="68" t="n">
        <v>17</v>
      </c>
      <c r="AM72" s="68" t="n">
        <v>1</v>
      </c>
      <c r="AN72" s="68" t="n">
        <v>14</v>
      </c>
      <c r="AO72" s="68" t="n">
        <v>7</v>
      </c>
      <c r="AP72" s="68" t="n">
        <v>21</v>
      </c>
      <c r="AQ72" s="68" t="n">
        <v>1</v>
      </c>
      <c r="AR72" s="68" t="n">
        <v>53</v>
      </c>
      <c r="AS72" s="68" t="n">
        <v>51</v>
      </c>
      <c r="AT72" s="68" t="n">
        <v>104</v>
      </c>
      <c r="AU72" s="68" t="n">
        <v>6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8" t="n">
        <v>0</v>
      </c>
      <c r="BH72" s="68" t="n">
        <v>0</v>
      </c>
      <c r="BI72" s="68" t="n">
        <v>0</v>
      </c>
      <c r="BJ72" s="68" t="n">
        <v>0</v>
      </c>
      <c r="BK72" s="68" t="n">
        <v>0</v>
      </c>
      <c r="BL72" s="68" t="n">
        <v>67</v>
      </c>
      <c r="BM72" s="68" t="n">
        <v>63</v>
      </c>
      <c r="BN72" s="68" t="n">
        <v>130</v>
      </c>
      <c r="BO72" s="68" t="n">
        <v>9</v>
      </c>
    </row>
    <row r="73" customFormat="false" ht="21.75" hidden="false" customHeight="false" outlineLevel="0" collapsed="false">
      <c r="A73" s="66" t="n">
        <v>64</v>
      </c>
      <c r="B73" s="68" t="n">
        <v>80020138</v>
      </c>
      <c r="C73" s="68" t="s">
        <v>186</v>
      </c>
      <c r="D73" s="68" t="n">
        <v>5</v>
      </c>
      <c r="E73" s="68" t="n">
        <v>6</v>
      </c>
      <c r="F73" s="68" t="n">
        <v>11</v>
      </c>
      <c r="G73" s="68" t="n">
        <v>1</v>
      </c>
      <c r="H73" s="68" t="n">
        <v>5</v>
      </c>
      <c r="I73" s="68" t="n">
        <v>4</v>
      </c>
      <c r="J73" s="68" t="n">
        <v>9</v>
      </c>
      <c r="K73" s="68" t="n">
        <v>1</v>
      </c>
      <c r="L73" s="68" t="n">
        <v>7</v>
      </c>
      <c r="M73" s="68" t="n">
        <v>8</v>
      </c>
      <c r="N73" s="68" t="n">
        <v>15</v>
      </c>
      <c r="O73" s="68" t="n">
        <v>1</v>
      </c>
      <c r="P73" s="68" t="n">
        <v>17</v>
      </c>
      <c r="Q73" s="68" t="n">
        <v>18</v>
      </c>
      <c r="R73" s="68" t="n">
        <v>35</v>
      </c>
      <c r="S73" s="68" t="n">
        <v>3</v>
      </c>
      <c r="T73" s="68" t="n">
        <v>6</v>
      </c>
      <c r="U73" s="68" t="n">
        <v>9</v>
      </c>
      <c r="V73" s="68" t="n">
        <v>15</v>
      </c>
      <c r="W73" s="68" t="n">
        <v>1</v>
      </c>
      <c r="X73" s="68" t="n">
        <v>13</v>
      </c>
      <c r="Y73" s="68" t="n">
        <v>5</v>
      </c>
      <c r="Z73" s="68" t="n">
        <v>18</v>
      </c>
      <c r="AA73" s="68" t="n">
        <v>1</v>
      </c>
      <c r="AB73" s="68" t="n">
        <v>10</v>
      </c>
      <c r="AC73" s="68" t="n">
        <v>8</v>
      </c>
      <c r="AD73" s="68" t="n">
        <v>18</v>
      </c>
      <c r="AE73" s="68" t="n">
        <v>1</v>
      </c>
      <c r="AF73" s="68" t="n">
        <v>7</v>
      </c>
      <c r="AG73" s="68" t="n">
        <v>7</v>
      </c>
      <c r="AH73" s="68" t="n">
        <v>14</v>
      </c>
      <c r="AI73" s="68" t="n">
        <v>1</v>
      </c>
      <c r="AJ73" s="68" t="n">
        <v>5</v>
      </c>
      <c r="AK73" s="68" t="n">
        <v>8</v>
      </c>
      <c r="AL73" s="68" t="n">
        <v>13</v>
      </c>
      <c r="AM73" s="68" t="n">
        <v>1</v>
      </c>
      <c r="AN73" s="68" t="n">
        <v>12</v>
      </c>
      <c r="AO73" s="68" t="n">
        <v>7</v>
      </c>
      <c r="AP73" s="68" t="n">
        <v>19</v>
      </c>
      <c r="AQ73" s="68" t="n">
        <v>1</v>
      </c>
      <c r="AR73" s="68" t="n">
        <v>53</v>
      </c>
      <c r="AS73" s="68" t="n">
        <v>44</v>
      </c>
      <c r="AT73" s="68" t="n">
        <v>97</v>
      </c>
      <c r="AU73" s="68" t="n">
        <v>6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8" t="n">
        <v>0</v>
      </c>
      <c r="BH73" s="68" t="n">
        <v>0</v>
      </c>
      <c r="BI73" s="68" t="n">
        <v>0</v>
      </c>
      <c r="BJ73" s="68" t="n">
        <v>0</v>
      </c>
      <c r="BK73" s="68" t="n">
        <v>0</v>
      </c>
      <c r="BL73" s="68" t="n">
        <v>70</v>
      </c>
      <c r="BM73" s="68" t="n">
        <v>62</v>
      </c>
      <c r="BN73" s="68" t="n">
        <v>132</v>
      </c>
      <c r="BO73" s="68" t="n">
        <v>9</v>
      </c>
    </row>
    <row r="74" customFormat="false" ht="21.75" hidden="false" customHeight="false" outlineLevel="0" collapsed="false">
      <c r="A74" s="66" t="n">
        <v>65</v>
      </c>
      <c r="B74" s="68" t="n">
        <v>80020128</v>
      </c>
      <c r="C74" s="68" t="s">
        <v>177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8</v>
      </c>
      <c r="I74" s="68" t="n">
        <v>6</v>
      </c>
      <c r="J74" s="68" t="n">
        <v>14</v>
      </c>
      <c r="K74" s="68" t="n">
        <v>1</v>
      </c>
      <c r="L74" s="68" t="n">
        <v>4</v>
      </c>
      <c r="M74" s="68" t="n">
        <v>6</v>
      </c>
      <c r="N74" s="68" t="n">
        <v>10</v>
      </c>
      <c r="O74" s="68" t="n">
        <v>1</v>
      </c>
      <c r="P74" s="68" t="n">
        <v>12</v>
      </c>
      <c r="Q74" s="68" t="n">
        <v>12</v>
      </c>
      <c r="R74" s="68" t="n">
        <v>24</v>
      </c>
      <c r="S74" s="68" t="n">
        <v>2</v>
      </c>
      <c r="T74" s="68" t="n">
        <v>3</v>
      </c>
      <c r="U74" s="68" t="n">
        <v>4</v>
      </c>
      <c r="V74" s="68" t="n">
        <v>7</v>
      </c>
      <c r="W74" s="68" t="n">
        <v>1</v>
      </c>
      <c r="X74" s="68" t="n">
        <v>9</v>
      </c>
      <c r="Y74" s="68" t="n">
        <v>3</v>
      </c>
      <c r="Z74" s="68" t="n">
        <v>12</v>
      </c>
      <c r="AA74" s="68" t="n">
        <v>1</v>
      </c>
      <c r="AB74" s="68" t="n">
        <v>3</v>
      </c>
      <c r="AC74" s="68" t="n">
        <v>2</v>
      </c>
      <c r="AD74" s="68" t="n">
        <v>5</v>
      </c>
      <c r="AE74" s="68" t="n">
        <v>1</v>
      </c>
      <c r="AF74" s="68" t="n">
        <v>6</v>
      </c>
      <c r="AG74" s="68" t="n">
        <v>9</v>
      </c>
      <c r="AH74" s="68" t="n">
        <v>15</v>
      </c>
      <c r="AI74" s="68" t="n">
        <v>1</v>
      </c>
      <c r="AJ74" s="68" t="n">
        <v>10</v>
      </c>
      <c r="AK74" s="68" t="n">
        <v>6</v>
      </c>
      <c r="AL74" s="68" t="n">
        <v>16</v>
      </c>
      <c r="AM74" s="68" t="n">
        <v>1</v>
      </c>
      <c r="AN74" s="68" t="n">
        <v>3</v>
      </c>
      <c r="AO74" s="68" t="n">
        <v>8</v>
      </c>
      <c r="AP74" s="68" t="n">
        <v>11</v>
      </c>
      <c r="AQ74" s="68" t="n">
        <v>1</v>
      </c>
      <c r="AR74" s="68" t="n">
        <v>34</v>
      </c>
      <c r="AS74" s="68" t="n">
        <v>32</v>
      </c>
      <c r="AT74" s="68" t="n">
        <v>66</v>
      </c>
      <c r="AU74" s="68" t="n">
        <v>6</v>
      </c>
      <c r="AV74" s="68" t="n">
        <v>6</v>
      </c>
      <c r="AW74" s="68" t="n">
        <v>2</v>
      </c>
      <c r="AX74" s="68" t="n">
        <v>8</v>
      </c>
      <c r="AY74" s="68" t="n">
        <v>1</v>
      </c>
      <c r="AZ74" s="68" t="n">
        <v>15</v>
      </c>
      <c r="BA74" s="68" t="n">
        <v>12</v>
      </c>
      <c r="BB74" s="68" t="n">
        <v>27</v>
      </c>
      <c r="BC74" s="68" t="n">
        <v>1</v>
      </c>
      <c r="BD74" s="68" t="n">
        <v>5</v>
      </c>
      <c r="BE74" s="68" t="n">
        <v>3</v>
      </c>
      <c r="BF74" s="68" t="n">
        <v>8</v>
      </c>
      <c r="BG74" s="68" t="n">
        <v>1</v>
      </c>
      <c r="BH74" s="68" t="n">
        <v>26</v>
      </c>
      <c r="BI74" s="68" t="n">
        <v>17</v>
      </c>
      <c r="BJ74" s="68" t="n">
        <v>43</v>
      </c>
      <c r="BK74" s="68" t="n">
        <v>3</v>
      </c>
      <c r="BL74" s="68" t="n">
        <v>72</v>
      </c>
      <c r="BM74" s="68" t="n">
        <v>61</v>
      </c>
      <c r="BN74" s="68" t="n">
        <v>133</v>
      </c>
      <c r="BO74" s="68" t="n">
        <v>11</v>
      </c>
    </row>
    <row r="75" customFormat="false" ht="21.75" hidden="false" customHeight="false" outlineLevel="0" collapsed="false">
      <c r="A75" s="66" t="n">
        <v>66</v>
      </c>
      <c r="B75" s="68" t="n">
        <v>80020162</v>
      </c>
      <c r="C75" s="68" t="s">
        <v>207</v>
      </c>
      <c r="D75" s="68" t="n">
        <v>2</v>
      </c>
      <c r="E75" s="68" t="n">
        <v>6</v>
      </c>
      <c r="F75" s="68" t="n">
        <v>8</v>
      </c>
      <c r="G75" s="68" t="n">
        <v>1</v>
      </c>
      <c r="H75" s="68" t="n">
        <v>4</v>
      </c>
      <c r="I75" s="68" t="n">
        <v>2</v>
      </c>
      <c r="J75" s="68" t="n">
        <v>6</v>
      </c>
      <c r="K75" s="68" t="n">
        <v>1</v>
      </c>
      <c r="L75" s="68" t="n">
        <v>4</v>
      </c>
      <c r="M75" s="68" t="n">
        <v>5</v>
      </c>
      <c r="N75" s="68" t="n">
        <v>9</v>
      </c>
      <c r="O75" s="68" t="n">
        <v>1</v>
      </c>
      <c r="P75" s="68" t="n">
        <v>10</v>
      </c>
      <c r="Q75" s="68" t="n">
        <v>13</v>
      </c>
      <c r="R75" s="68" t="n">
        <v>23</v>
      </c>
      <c r="S75" s="68" t="n">
        <v>3</v>
      </c>
      <c r="T75" s="68" t="n">
        <v>6</v>
      </c>
      <c r="U75" s="68" t="n">
        <v>4</v>
      </c>
      <c r="V75" s="68" t="n">
        <v>10</v>
      </c>
      <c r="W75" s="68" t="n">
        <v>1</v>
      </c>
      <c r="X75" s="68" t="n">
        <v>6</v>
      </c>
      <c r="Y75" s="68" t="n">
        <v>8</v>
      </c>
      <c r="Z75" s="68" t="n">
        <v>14</v>
      </c>
      <c r="AA75" s="68" t="n">
        <v>1</v>
      </c>
      <c r="AB75" s="68" t="n">
        <v>8</v>
      </c>
      <c r="AC75" s="68" t="n">
        <v>11</v>
      </c>
      <c r="AD75" s="68" t="n">
        <v>19</v>
      </c>
      <c r="AE75" s="68" t="n">
        <v>1</v>
      </c>
      <c r="AF75" s="68" t="n">
        <v>5</v>
      </c>
      <c r="AG75" s="68" t="n">
        <v>6</v>
      </c>
      <c r="AH75" s="68" t="n">
        <v>11</v>
      </c>
      <c r="AI75" s="68" t="n">
        <v>1</v>
      </c>
      <c r="AJ75" s="68" t="n">
        <v>6</v>
      </c>
      <c r="AK75" s="68" t="n">
        <v>9</v>
      </c>
      <c r="AL75" s="68" t="n">
        <v>15</v>
      </c>
      <c r="AM75" s="68" t="n">
        <v>1</v>
      </c>
      <c r="AN75" s="68" t="n">
        <v>6</v>
      </c>
      <c r="AO75" s="68" t="n">
        <v>8</v>
      </c>
      <c r="AP75" s="68" t="n">
        <v>14</v>
      </c>
      <c r="AQ75" s="68" t="n">
        <v>1</v>
      </c>
      <c r="AR75" s="68" t="n">
        <v>37</v>
      </c>
      <c r="AS75" s="68" t="n">
        <v>46</v>
      </c>
      <c r="AT75" s="68" t="n">
        <v>83</v>
      </c>
      <c r="AU75" s="68" t="n">
        <v>6</v>
      </c>
      <c r="AV75" s="68" t="n">
        <v>12</v>
      </c>
      <c r="AW75" s="68" t="n">
        <v>3</v>
      </c>
      <c r="AX75" s="68" t="n">
        <v>15</v>
      </c>
      <c r="AY75" s="68" t="n">
        <v>1</v>
      </c>
      <c r="AZ75" s="68" t="n">
        <v>7</v>
      </c>
      <c r="BA75" s="68" t="n">
        <v>6</v>
      </c>
      <c r="BB75" s="68" t="n">
        <v>13</v>
      </c>
      <c r="BC75" s="68" t="n">
        <v>1</v>
      </c>
      <c r="BD75" s="68" t="n">
        <v>5</v>
      </c>
      <c r="BE75" s="68" t="n">
        <v>6</v>
      </c>
      <c r="BF75" s="68" t="n">
        <v>11</v>
      </c>
      <c r="BG75" s="68" t="n">
        <v>1</v>
      </c>
      <c r="BH75" s="68" t="n">
        <v>24</v>
      </c>
      <c r="BI75" s="68" t="n">
        <v>15</v>
      </c>
      <c r="BJ75" s="68" t="n">
        <v>39</v>
      </c>
      <c r="BK75" s="68" t="n">
        <v>3</v>
      </c>
      <c r="BL75" s="68" t="n">
        <v>71</v>
      </c>
      <c r="BM75" s="68" t="n">
        <v>74</v>
      </c>
      <c r="BN75" s="68" t="n">
        <v>145</v>
      </c>
      <c r="BO75" s="68" t="n">
        <v>12</v>
      </c>
    </row>
    <row r="76" customFormat="false" ht="21.75" hidden="false" customHeight="false" outlineLevel="0" collapsed="false">
      <c r="A76" s="66" t="n">
        <v>67</v>
      </c>
      <c r="B76" s="68" t="n">
        <v>80020139</v>
      </c>
      <c r="C76" s="68" t="s">
        <v>187</v>
      </c>
      <c r="D76" s="68" t="n">
        <v>4</v>
      </c>
      <c r="E76" s="68" t="n">
        <v>6</v>
      </c>
      <c r="F76" s="68" t="n">
        <v>10</v>
      </c>
      <c r="G76" s="68" t="n">
        <v>1</v>
      </c>
      <c r="H76" s="68" t="n">
        <v>6</v>
      </c>
      <c r="I76" s="68" t="n">
        <v>5</v>
      </c>
      <c r="J76" s="68" t="n">
        <v>11</v>
      </c>
      <c r="K76" s="68" t="n">
        <v>1</v>
      </c>
      <c r="L76" s="68" t="n">
        <v>8</v>
      </c>
      <c r="M76" s="68" t="n">
        <v>13</v>
      </c>
      <c r="N76" s="68" t="n">
        <v>21</v>
      </c>
      <c r="O76" s="68" t="n">
        <v>1</v>
      </c>
      <c r="P76" s="68" t="n">
        <v>18</v>
      </c>
      <c r="Q76" s="68" t="n">
        <v>24</v>
      </c>
      <c r="R76" s="68" t="n">
        <v>42</v>
      </c>
      <c r="S76" s="68" t="n">
        <v>3</v>
      </c>
      <c r="T76" s="68" t="n">
        <v>7</v>
      </c>
      <c r="U76" s="68" t="n">
        <v>7</v>
      </c>
      <c r="V76" s="68" t="n">
        <v>14</v>
      </c>
      <c r="W76" s="68" t="n">
        <v>1</v>
      </c>
      <c r="X76" s="68" t="n">
        <v>13</v>
      </c>
      <c r="Y76" s="68" t="n">
        <v>18</v>
      </c>
      <c r="Z76" s="68" t="n">
        <v>31</v>
      </c>
      <c r="AA76" s="68" t="n">
        <v>1</v>
      </c>
      <c r="AB76" s="68" t="n">
        <v>12</v>
      </c>
      <c r="AC76" s="68" t="n">
        <v>7</v>
      </c>
      <c r="AD76" s="68" t="n">
        <v>19</v>
      </c>
      <c r="AE76" s="68" t="n">
        <v>1</v>
      </c>
      <c r="AF76" s="68" t="n">
        <v>8</v>
      </c>
      <c r="AG76" s="68" t="n">
        <v>4</v>
      </c>
      <c r="AH76" s="68" t="n">
        <v>12</v>
      </c>
      <c r="AI76" s="68" t="n">
        <v>1</v>
      </c>
      <c r="AJ76" s="68" t="n">
        <v>8</v>
      </c>
      <c r="AK76" s="68" t="n">
        <v>7</v>
      </c>
      <c r="AL76" s="68" t="n">
        <v>15</v>
      </c>
      <c r="AM76" s="68" t="n">
        <v>1</v>
      </c>
      <c r="AN76" s="68" t="n">
        <v>12</v>
      </c>
      <c r="AO76" s="68" t="n">
        <v>4</v>
      </c>
      <c r="AP76" s="68" t="n">
        <v>16</v>
      </c>
      <c r="AQ76" s="68" t="n">
        <v>1</v>
      </c>
      <c r="AR76" s="68" t="n">
        <v>60</v>
      </c>
      <c r="AS76" s="68" t="n">
        <v>47</v>
      </c>
      <c r="AT76" s="68" t="n">
        <v>107</v>
      </c>
      <c r="AU76" s="68" t="n">
        <v>6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8" t="n">
        <v>0</v>
      </c>
      <c r="BH76" s="68" t="n">
        <v>0</v>
      </c>
      <c r="BI76" s="68" t="n">
        <v>0</v>
      </c>
      <c r="BJ76" s="68" t="n">
        <v>0</v>
      </c>
      <c r="BK76" s="68" t="n">
        <v>0</v>
      </c>
      <c r="BL76" s="68" t="n">
        <v>78</v>
      </c>
      <c r="BM76" s="68" t="n">
        <v>71</v>
      </c>
      <c r="BN76" s="68" t="n">
        <v>149</v>
      </c>
      <c r="BO76" s="68" t="n">
        <v>9</v>
      </c>
    </row>
    <row r="77" customFormat="false" ht="21.75" hidden="false" customHeight="false" outlineLevel="0" collapsed="false">
      <c r="A77" s="66" t="n">
        <v>68</v>
      </c>
      <c r="B77" s="68" t="n">
        <v>80020151</v>
      </c>
      <c r="C77" s="68" t="s">
        <v>196</v>
      </c>
      <c r="D77" s="68" t="n">
        <v>11</v>
      </c>
      <c r="E77" s="68" t="n">
        <v>9</v>
      </c>
      <c r="F77" s="68" t="n">
        <v>20</v>
      </c>
      <c r="G77" s="68" t="n">
        <v>1</v>
      </c>
      <c r="H77" s="68" t="n">
        <v>7</v>
      </c>
      <c r="I77" s="68" t="n">
        <v>7</v>
      </c>
      <c r="J77" s="68" t="n">
        <v>14</v>
      </c>
      <c r="K77" s="68" t="n">
        <v>1</v>
      </c>
      <c r="L77" s="68" t="n">
        <v>6</v>
      </c>
      <c r="M77" s="68" t="n">
        <v>12</v>
      </c>
      <c r="N77" s="68" t="n">
        <v>18</v>
      </c>
      <c r="O77" s="68" t="n">
        <v>1</v>
      </c>
      <c r="P77" s="68" t="n">
        <v>24</v>
      </c>
      <c r="Q77" s="68" t="n">
        <v>28</v>
      </c>
      <c r="R77" s="68" t="n">
        <v>52</v>
      </c>
      <c r="S77" s="68" t="n">
        <v>3</v>
      </c>
      <c r="T77" s="68" t="n">
        <v>9</v>
      </c>
      <c r="U77" s="68" t="n">
        <v>7</v>
      </c>
      <c r="V77" s="68" t="n">
        <v>16</v>
      </c>
      <c r="W77" s="68" t="n">
        <v>1</v>
      </c>
      <c r="X77" s="68" t="n">
        <v>9</v>
      </c>
      <c r="Y77" s="68" t="n">
        <v>6</v>
      </c>
      <c r="Z77" s="68" t="n">
        <v>15</v>
      </c>
      <c r="AA77" s="68" t="n">
        <v>1</v>
      </c>
      <c r="AB77" s="68" t="n">
        <v>12</v>
      </c>
      <c r="AC77" s="68" t="n">
        <v>8</v>
      </c>
      <c r="AD77" s="68" t="n">
        <v>20</v>
      </c>
      <c r="AE77" s="68" t="n">
        <v>1</v>
      </c>
      <c r="AF77" s="68" t="n">
        <v>12</v>
      </c>
      <c r="AG77" s="68" t="n">
        <v>7</v>
      </c>
      <c r="AH77" s="68" t="n">
        <v>19</v>
      </c>
      <c r="AI77" s="68" t="n">
        <v>1</v>
      </c>
      <c r="AJ77" s="68" t="n">
        <v>9</v>
      </c>
      <c r="AK77" s="68" t="n">
        <v>9</v>
      </c>
      <c r="AL77" s="68" t="n">
        <v>18</v>
      </c>
      <c r="AM77" s="68" t="n">
        <v>1</v>
      </c>
      <c r="AN77" s="68" t="n">
        <v>9</v>
      </c>
      <c r="AO77" s="68" t="n">
        <v>6</v>
      </c>
      <c r="AP77" s="68" t="n">
        <v>15</v>
      </c>
      <c r="AQ77" s="68" t="n">
        <v>1</v>
      </c>
      <c r="AR77" s="68" t="n">
        <v>60</v>
      </c>
      <c r="AS77" s="68" t="n">
        <v>43</v>
      </c>
      <c r="AT77" s="68" t="n">
        <v>103</v>
      </c>
      <c r="AU77" s="68" t="n">
        <v>6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8" t="n">
        <v>0</v>
      </c>
      <c r="BH77" s="68" t="n">
        <v>0</v>
      </c>
      <c r="BI77" s="68" t="n">
        <v>0</v>
      </c>
      <c r="BJ77" s="68" t="n">
        <v>0</v>
      </c>
      <c r="BK77" s="68" t="n">
        <v>0</v>
      </c>
      <c r="BL77" s="68" t="n">
        <v>84</v>
      </c>
      <c r="BM77" s="68" t="n">
        <v>71</v>
      </c>
      <c r="BN77" s="68" t="n">
        <v>155</v>
      </c>
      <c r="BO77" s="68" t="n">
        <v>9</v>
      </c>
    </row>
    <row r="78" customFormat="false" ht="21.75" hidden="false" customHeight="false" outlineLevel="0" collapsed="false">
      <c r="A78" s="66" t="n">
        <v>69</v>
      </c>
      <c r="B78" s="68" t="n">
        <v>80020134</v>
      </c>
      <c r="C78" s="68" t="s">
        <v>183</v>
      </c>
      <c r="D78" s="68" t="n">
        <v>2</v>
      </c>
      <c r="E78" s="68" t="n">
        <v>5</v>
      </c>
      <c r="F78" s="68" t="n">
        <v>7</v>
      </c>
      <c r="G78" s="68" t="n">
        <v>1</v>
      </c>
      <c r="H78" s="68" t="n">
        <v>4</v>
      </c>
      <c r="I78" s="68" t="n">
        <v>1</v>
      </c>
      <c r="J78" s="68" t="n">
        <v>5</v>
      </c>
      <c r="K78" s="68" t="n">
        <v>1</v>
      </c>
      <c r="L78" s="68" t="n">
        <v>4</v>
      </c>
      <c r="M78" s="68" t="n">
        <v>6</v>
      </c>
      <c r="N78" s="68" t="n">
        <v>10</v>
      </c>
      <c r="O78" s="68" t="n">
        <v>1</v>
      </c>
      <c r="P78" s="68" t="n">
        <v>10</v>
      </c>
      <c r="Q78" s="68" t="n">
        <v>12</v>
      </c>
      <c r="R78" s="68" t="n">
        <v>22</v>
      </c>
      <c r="S78" s="68" t="n">
        <v>3</v>
      </c>
      <c r="T78" s="68" t="n">
        <v>13</v>
      </c>
      <c r="U78" s="68" t="n">
        <v>10</v>
      </c>
      <c r="V78" s="68" t="n">
        <v>23</v>
      </c>
      <c r="W78" s="68" t="n">
        <v>1</v>
      </c>
      <c r="X78" s="68" t="n">
        <v>9</v>
      </c>
      <c r="Y78" s="68" t="n">
        <v>15</v>
      </c>
      <c r="Z78" s="68" t="n">
        <v>24</v>
      </c>
      <c r="AA78" s="68" t="n">
        <v>1</v>
      </c>
      <c r="AB78" s="68" t="n">
        <v>14</v>
      </c>
      <c r="AC78" s="68" t="n">
        <v>11</v>
      </c>
      <c r="AD78" s="68" t="n">
        <v>25</v>
      </c>
      <c r="AE78" s="68" t="n">
        <v>1</v>
      </c>
      <c r="AF78" s="68" t="n">
        <v>15</v>
      </c>
      <c r="AG78" s="68" t="n">
        <v>11</v>
      </c>
      <c r="AH78" s="68" t="n">
        <v>26</v>
      </c>
      <c r="AI78" s="68" t="n">
        <v>1</v>
      </c>
      <c r="AJ78" s="68" t="n">
        <v>15</v>
      </c>
      <c r="AK78" s="68" t="n">
        <v>15</v>
      </c>
      <c r="AL78" s="68" t="n">
        <v>30</v>
      </c>
      <c r="AM78" s="68" t="n">
        <v>1</v>
      </c>
      <c r="AN78" s="68" t="n">
        <v>21</v>
      </c>
      <c r="AO78" s="68" t="n">
        <v>18</v>
      </c>
      <c r="AP78" s="68" t="n">
        <v>39</v>
      </c>
      <c r="AQ78" s="68" t="n">
        <v>1</v>
      </c>
      <c r="AR78" s="68" t="n">
        <v>87</v>
      </c>
      <c r="AS78" s="68" t="n">
        <v>80</v>
      </c>
      <c r="AT78" s="68" t="n">
        <v>167</v>
      </c>
      <c r="AU78" s="68" t="n">
        <v>6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8" t="n">
        <v>0</v>
      </c>
      <c r="BH78" s="68" t="n">
        <v>0</v>
      </c>
      <c r="BI78" s="68" t="n">
        <v>0</v>
      </c>
      <c r="BJ78" s="68" t="n">
        <v>0</v>
      </c>
      <c r="BK78" s="68" t="n">
        <v>0</v>
      </c>
      <c r="BL78" s="68" t="n">
        <v>97</v>
      </c>
      <c r="BM78" s="68" t="n">
        <v>92</v>
      </c>
      <c r="BN78" s="68" t="n">
        <v>189</v>
      </c>
      <c r="BO78" s="68" t="n">
        <v>9</v>
      </c>
    </row>
    <row r="79" customFormat="false" ht="21.75" hidden="false" customHeight="false" outlineLevel="0" collapsed="false">
      <c r="A79" s="66" t="n">
        <v>70</v>
      </c>
      <c r="B79" s="68" t="n">
        <v>80020153</v>
      </c>
      <c r="C79" s="68" t="s">
        <v>198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6</v>
      </c>
      <c r="I79" s="68" t="n">
        <v>13</v>
      </c>
      <c r="J79" s="68" t="n">
        <v>19</v>
      </c>
      <c r="K79" s="68" t="n">
        <v>1</v>
      </c>
      <c r="L79" s="68" t="n">
        <v>14</v>
      </c>
      <c r="M79" s="68" t="n">
        <v>3</v>
      </c>
      <c r="N79" s="68" t="n">
        <v>17</v>
      </c>
      <c r="O79" s="68" t="n">
        <v>1</v>
      </c>
      <c r="P79" s="68" t="n">
        <v>20</v>
      </c>
      <c r="Q79" s="68" t="n">
        <v>16</v>
      </c>
      <c r="R79" s="68" t="n">
        <v>36</v>
      </c>
      <c r="S79" s="68" t="n">
        <v>2</v>
      </c>
      <c r="T79" s="68" t="n">
        <v>8</v>
      </c>
      <c r="U79" s="68" t="n">
        <v>8</v>
      </c>
      <c r="V79" s="68" t="n">
        <v>16</v>
      </c>
      <c r="W79" s="68" t="n">
        <v>1</v>
      </c>
      <c r="X79" s="68" t="n">
        <v>6</v>
      </c>
      <c r="Y79" s="68" t="n">
        <v>5</v>
      </c>
      <c r="Z79" s="68" t="n">
        <v>11</v>
      </c>
      <c r="AA79" s="68" t="n">
        <v>1</v>
      </c>
      <c r="AB79" s="68" t="n">
        <v>7</v>
      </c>
      <c r="AC79" s="68" t="n">
        <v>9</v>
      </c>
      <c r="AD79" s="68" t="n">
        <v>16</v>
      </c>
      <c r="AE79" s="68" t="n">
        <v>1</v>
      </c>
      <c r="AF79" s="68" t="n">
        <v>8</v>
      </c>
      <c r="AG79" s="68" t="n">
        <v>7</v>
      </c>
      <c r="AH79" s="68" t="n">
        <v>15</v>
      </c>
      <c r="AI79" s="68" t="n">
        <v>1</v>
      </c>
      <c r="AJ79" s="68" t="n">
        <v>11</v>
      </c>
      <c r="AK79" s="68" t="n">
        <v>7</v>
      </c>
      <c r="AL79" s="68" t="n">
        <v>18</v>
      </c>
      <c r="AM79" s="68" t="n">
        <v>1</v>
      </c>
      <c r="AN79" s="68" t="n">
        <v>9</v>
      </c>
      <c r="AO79" s="68" t="n">
        <v>11</v>
      </c>
      <c r="AP79" s="68" t="n">
        <v>20</v>
      </c>
      <c r="AQ79" s="68" t="n">
        <v>1</v>
      </c>
      <c r="AR79" s="68" t="n">
        <v>49</v>
      </c>
      <c r="AS79" s="68" t="n">
        <v>47</v>
      </c>
      <c r="AT79" s="68" t="n">
        <v>96</v>
      </c>
      <c r="AU79" s="68" t="n">
        <v>6</v>
      </c>
      <c r="AV79" s="68" t="n">
        <v>10</v>
      </c>
      <c r="AW79" s="68" t="n">
        <v>8</v>
      </c>
      <c r="AX79" s="68" t="n">
        <v>18</v>
      </c>
      <c r="AY79" s="68" t="n">
        <v>1</v>
      </c>
      <c r="AZ79" s="68" t="n">
        <v>12</v>
      </c>
      <c r="BA79" s="68" t="n">
        <v>15</v>
      </c>
      <c r="BB79" s="68" t="n">
        <v>27</v>
      </c>
      <c r="BC79" s="68" t="n">
        <v>1</v>
      </c>
      <c r="BD79" s="68" t="n">
        <v>9</v>
      </c>
      <c r="BE79" s="68" t="n">
        <v>8</v>
      </c>
      <c r="BF79" s="68" t="n">
        <v>17</v>
      </c>
      <c r="BG79" s="68" t="n">
        <v>1</v>
      </c>
      <c r="BH79" s="68" t="n">
        <v>31</v>
      </c>
      <c r="BI79" s="68" t="n">
        <v>31</v>
      </c>
      <c r="BJ79" s="68" t="n">
        <v>62</v>
      </c>
      <c r="BK79" s="68" t="n">
        <v>3</v>
      </c>
      <c r="BL79" s="68" t="n">
        <v>100</v>
      </c>
      <c r="BM79" s="68" t="n">
        <v>94</v>
      </c>
      <c r="BN79" s="68" t="n">
        <v>194</v>
      </c>
      <c r="BO79" s="68" t="n">
        <v>11</v>
      </c>
    </row>
    <row r="80" customFormat="false" ht="21.75" hidden="false" customHeight="false" outlineLevel="0" collapsed="false">
      <c r="A80" s="66" t="n">
        <v>71</v>
      </c>
      <c r="B80" s="68" t="n">
        <v>80020127</v>
      </c>
      <c r="C80" s="68" t="s">
        <v>176</v>
      </c>
      <c r="D80" s="68" t="n">
        <v>4</v>
      </c>
      <c r="E80" s="68" t="n">
        <v>0</v>
      </c>
      <c r="F80" s="68" t="n">
        <v>4</v>
      </c>
      <c r="G80" s="68" t="n">
        <v>1</v>
      </c>
      <c r="H80" s="68" t="n">
        <v>5</v>
      </c>
      <c r="I80" s="68" t="n">
        <v>4</v>
      </c>
      <c r="J80" s="68" t="n">
        <v>9</v>
      </c>
      <c r="K80" s="68" t="n">
        <v>1</v>
      </c>
      <c r="L80" s="68" t="n">
        <v>5</v>
      </c>
      <c r="M80" s="68" t="n">
        <v>0</v>
      </c>
      <c r="N80" s="68" t="n">
        <v>5</v>
      </c>
      <c r="O80" s="68" t="n">
        <v>1</v>
      </c>
      <c r="P80" s="68" t="n">
        <v>14</v>
      </c>
      <c r="Q80" s="68" t="n">
        <v>4</v>
      </c>
      <c r="R80" s="68" t="n">
        <v>18</v>
      </c>
      <c r="S80" s="68" t="n">
        <v>3</v>
      </c>
      <c r="T80" s="68" t="n">
        <v>11</v>
      </c>
      <c r="U80" s="68" t="n">
        <v>15</v>
      </c>
      <c r="V80" s="68" t="n">
        <v>26</v>
      </c>
      <c r="W80" s="68" t="n">
        <v>1</v>
      </c>
      <c r="X80" s="68" t="n">
        <v>13</v>
      </c>
      <c r="Y80" s="68" t="n">
        <v>8</v>
      </c>
      <c r="Z80" s="68" t="n">
        <v>21</v>
      </c>
      <c r="AA80" s="68" t="n">
        <v>1</v>
      </c>
      <c r="AB80" s="68" t="n">
        <v>16</v>
      </c>
      <c r="AC80" s="68" t="n">
        <v>15</v>
      </c>
      <c r="AD80" s="68" t="n">
        <v>31</v>
      </c>
      <c r="AE80" s="68" t="n">
        <v>1</v>
      </c>
      <c r="AF80" s="68" t="n">
        <v>23</v>
      </c>
      <c r="AG80" s="68" t="n">
        <v>19</v>
      </c>
      <c r="AH80" s="68" t="n">
        <v>42</v>
      </c>
      <c r="AI80" s="68" t="n">
        <v>2</v>
      </c>
      <c r="AJ80" s="68" t="n">
        <v>15</v>
      </c>
      <c r="AK80" s="68" t="n">
        <v>12</v>
      </c>
      <c r="AL80" s="68" t="n">
        <v>27</v>
      </c>
      <c r="AM80" s="68" t="n">
        <v>1</v>
      </c>
      <c r="AN80" s="68" t="n">
        <v>13</v>
      </c>
      <c r="AO80" s="68" t="n">
        <v>17</v>
      </c>
      <c r="AP80" s="68" t="n">
        <v>30</v>
      </c>
      <c r="AQ80" s="68" t="n">
        <v>1</v>
      </c>
      <c r="AR80" s="68" t="n">
        <v>91</v>
      </c>
      <c r="AS80" s="68" t="n">
        <v>86</v>
      </c>
      <c r="AT80" s="68" t="n">
        <v>177</v>
      </c>
      <c r="AU80" s="68" t="n">
        <v>7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8" t="n">
        <v>0</v>
      </c>
      <c r="BH80" s="68" t="n">
        <v>0</v>
      </c>
      <c r="BI80" s="68" t="n">
        <v>0</v>
      </c>
      <c r="BJ80" s="68" t="n">
        <v>0</v>
      </c>
      <c r="BK80" s="68" t="n">
        <v>0</v>
      </c>
      <c r="BL80" s="68" t="n">
        <v>105</v>
      </c>
      <c r="BM80" s="68" t="n">
        <v>90</v>
      </c>
      <c r="BN80" s="68" t="n">
        <v>195</v>
      </c>
      <c r="BO80" s="68" t="n">
        <v>10</v>
      </c>
    </row>
    <row r="81" customFormat="false" ht="21.75" hidden="false" customHeight="false" outlineLevel="0" collapsed="false">
      <c r="A81" s="66" t="n">
        <v>72</v>
      </c>
      <c r="B81" s="68" t="n">
        <v>80020155</v>
      </c>
      <c r="C81" s="68" t="s">
        <v>20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13</v>
      </c>
      <c r="I81" s="68" t="n">
        <v>13</v>
      </c>
      <c r="J81" s="68" t="n">
        <v>26</v>
      </c>
      <c r="K81" s="68" t="n">
        <v>1</v>
      </c>
      <c r="L81" s="68" t="n">
        <v>13</v>
      </c>
      <c r="M81" s="68" t="n">
        <v>9</v>
      </c>
      <c r="N81" s="68" t="n">
        <v>22</v>
      </c>
      <c r="O81" s="68" t="n">
        <v>1</v>
      </c>
      <c r="P81" s="68" t="n">
        <v>26</v>
      </c>
      <c r="Q81" s="68" t="n">
        <v>22</v>
      </c>
      <c r="R81" s="68" t="n">
        <v>48</v>
      </c>
      <c r="S81" s="68" t="n">
        <v>2</v>
      </c>
      <c r="T81" s="68" t="n">
        <v>20</v>
      </c>
      <c r="U81" s="68" t="n">
        <v>17</v>
      </c>
      <c r="V81" s="68" t="n">
        <v>37</v>
      </c>
      <c r="W81" s="68" t="n">
        <v>2</v>
      </c>
      <c r="X81" s="68" t="n">
        <v>10</v>
      </c>
      <c r="Y81" s="68" t="n">
        <v>14</v>
      </c>
      <c r="Z81" s="68" t="n">
        <v>24</v>
      </c>
      <c r="AA81" s="68" t="n">
        <v>1</v>
      </c>
      <c r="AB81" s="68" t="n">
        <v>15</v>
      </c>
      <c r="AC81" s="68" t="n">
        <v>13</v>
      </c>
      <c r="AD81" s="68" t="n">
        <v>28</v>
      </c>
      <c r="AE81" s="68" t="n">
        <v>1</v>
      </c>
      <c r="AF81" s="68" t="n">
        <v>16</v>
      </c>
      <c r="AG81" s="68" t="n">
        <v>8</v>
      </c>
      <c r="AH81" s="68" t="n">
        <v>24</v>
      </c>
      <c r="AI81" s="68" t="n">
        <v>1</v>
      </c>
      <c r="AJ81" s="68" t="n">
        <v>14</v>
      </c>
      <c r="AK81" s="68" t="n">
        <v>12</v>
      </c>
      <c r="AL81" s="68" t="n">
        <v>26</v>
      </c>
      <c r="AM81" s="68" t="n">
        <v>1</v>
      </c>
      <c r="AN81" s="68" t="n">
        <v>12</v>
      </c>
      <c r="AO81" s="68" t="n">
        <v>18</v>
      </c>
      <c r="AP81" s="68" t="n">
        <v>30</v>
      </c>
      <c r="AQ81" s="68" t="n">
        <v>1</v>
      </c>
      <c r="AR81" s="68" t="n">
        <v>87</v>
      </c>
      <c r="AS81" s="68" t="n">
        <v>82</v>
      </c>
      <c r="AT81" s="68" t="n">
        <v>169</v>
      </c>
      <c r="AU81" s="68" t="n">
        <v>7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8" t="n">
        <v>0</v>
      </c>
      <c r="BH81" s="68" t="n">
        <v>0</v>
      </c>
      <c r="BI81" s="68" t="n">
        <v>0</v>
      </c>
      <c r="BJ81" s="68" t="n">
        <v>0</v>
      </c>
      <c r="BK81" s="68" t="n">
        <v>0</v>
      </c>
      <c r="BL81" s="68" t="n">
        <v>113</v>
      </c>
      <c r="BM81" s="68" t="n">
        <v>104</v>
      </c>
      <c r="BN81" s="68" t="n">
        <v>217</v>
      </c>
      <c r="BO81" s="68" t="n">
        <v>9</v>
      </c>
    </row>
    <row r="82" customFormat="false" ht="21.75" hidden="false" customHeight="false" outlineLevel="0" collapsed="false">
      <c r="A82" s="66" t="n">
        <v>73</v>
      </c>
      <c r="B82" s="68" t="n">
        <v>80020129</v>
      </c>
      <c r="C82" s="68" t="s">
        <v>178</v>
      </c>
      <c r="D82" s="68" t="n">
        <v>6</v>
      </c>
      <c r="E82" s="68" t="n">
        <v>4</v>
      </c>
      <c r="F82" s="68" t="n">
        <v>10</v>
      </c>
      <c r="G82" s="68" t="n">
        <v>1</v>
      </c>
      <c r="H82" s="68" t="n">
        <v>11</v>
      </c>
      <c r="I82" s="68" t="n">
        <v>9</v>
      </c>
      <c r="J82" s="68" t="n">
        <v>20</v>
      </c>
      <c r="K82" s="68" t="n">
        <v>1</v>
      </c>
      <c r="L82" s="68" t="n">
        <v>9</v>
      </c>
      <c r="M82" s="68" t="n">
        <v>16</v>
      </c>
      <c r="N82" s="68" t="n">
        <v>25</v>
      </c>
      <c r="O82" s="68" t="n">
        <v>1</v>
      </c>
      <c r="P82" s="68" t="n">
        <v>26</v>
      </c>
      <c r="Q82" s="68" t="n">
        <v>29</v>
      </c>
      <c r="R82" s="68" t="n">
        <v>55</v>
      </c>
      <c r="S82" s="68" t="n">
        <v>3</v>
      </c>
      <c r="T82" s="68" t="n">
        <v>13</v>
      </c>
      <c r="U82" s="68" t="n">
        <v>16</v>
      </c>
      <c r="V82" s="68" t="n">
        <v>29</v>
      </c>
      <c r="W82" s="68" t="n">
        <v>2</v>
      </c>
      <c r="X82" s="68" t="n">
        <v>12</v>
      </c>
      <c r="Y82" s="68" t="n">
        <v>20</v>
      </c>
      <c r="Z82" s="68" t="n">
        <v>32</v>
      </c>
      <c r="AA82" s="68" t="n">
        <v>1</v>
      </c>
      <c r="AB82" s="68" t="n">
        <v>11</v>
      </c>
      <c r="AC82" s="68" t="n">
        <v>17</v>
      </c>
      <c r="AD82" s="68" t="n">
        <v>28</v>
      </c>
      <c r="AE82" s="68" t="n">
        <v>1</v>
      </c>
      <c r="AF82" s="68" t="n">
        <v>19</v>
      </c>
      <c r="AG82" s="68" t="n">
        <v>16</v>
      </c>
      <c r="AH82" s="68" t="n">
        <v>35</v>
      </c>
      <c r="AI82" s="68" t="n">
        <v>1</v>
      </c>
      <c r="AJ82" s="68" t="n">
        <v>19</v>
      </c>
      <c r="AK82" s="68" t="n">
        <v>19</v>
      </c>
      <c r="AL82" s="68" t="n">
        <v>38</v>
      </c>
      <c r="AM82" s="68" t="n">
        <v>2</v>
      </c>
      <c r="AN82" s="68" t="n">
        <v>22</v>
      </c>
      <c r="AO82" s="68" t="n">
        <v>19</v>
      </c>
      <c r="AP82" s="68" t="n">
        <v>41</v>
      </c>
      <c r="AQ82" s="68" t="n">
        <v>2</v>
      </c>
      <c r="AR82" s="68" t="n">
        <v>96</v>
      </c>
      <c r="AS82" s="68" t="n">
        <v>107</v>
      </c>
      <c r="AT82" s="68" t="n">
        <v>203</v>
      </c>
      <c r="AU82" s="68" t="n">
        <v>9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8" t="n">
        <v>0</v>
      </c>
      <c r="BH82" s="68" t="n">
        <v>0</v>
      </c>
      <c r="BI82" s="68" t="n">
        <v>0</v>
      </c>
      <c r="BJ82" s="68" t="n">
        <v>0</v>
      </c>
      <c r="BK82" s="68" t="n">
        <v>0</v>
      </c>
      <c r="BL82" s="68" t="n">
        <v>122</v>
      </c>
      <c r="BM82" s="68" t="n">
        <v>136</v>
      </c>
      <c r="BN82" s="68" t="n">
        <v>258</v>
      </c>
      <c r="BO82" s="68" t="n">
        <v>12</v>
      </c>
    </row>
    <row r="83" customFormat="false" ht="21.75" hidden="false" customHeight="false" outlineLevel="0" collapsed="false">
      <c r="A83" s="66" t="n">
        <v>74</v>
      </c>
      <c r="B83" s="68" t="n">
        <v>80020130</v>
      </c>
      <c r="C83" s="68" t="s">
        <v>179</v>
      </c>
      <c r="D83" s="68" t="n">
        <v>13</v>
      </c>
      <c r="E83" s="68" t="n">
        <v>14</v>
      </c>
      <c r="F83" s="68" t="n">
        <v>27</v>
      </c>
      <c r="G83" s="68" t="n">
        <v>1</v>
      </c>
      <c r="H83" s="68" t="n">
        <v>10</v>
      </c>
      <c r="I83" s="68" t="n">
        <v>13</v>
      </c>
      <c r="J83" s="68" t="n">
        <v>23</v>
      </c>
      <c r="K83" s="68" t="n">
        <v>1</v>
      </c>
      <c r="L83" s="68" t="n">
        <v>12</v>
      </c>
      <c r="M83" s="68" t="n">
        <v>19</v>
      </c>
      <c r="N83" s="68" t="n">
        <v>31</v>
      </c>
      <c r="O83" s="68" t="n">
        <v>1</v>
      </c>
      <c r="P83" s="68" t="n">
        <v>35</v>
      </c>
      <c r="Q83" s="68" t="n">
        <v>46</v>
      </c>
      <c r="R83" s="68" t="n">
        <v>81</v>
      </c>
      <c r="S83" s="68" t="n">
        <v>3</v>
      </c>
      <c r="T83" s="68" t="n">
        <v>18</v>
      </c>
      <c r="U83" s="68" t="n">
        <v>11</v>
      </c>
      <c r="V83" s="68" t="n">
        <v>29</v>
      </c>
      <c r="W83" s="68" t="n">
        <v>1</v>
      </c>
      <c r="X83" s="68" t="n">
        <v>20</v>
      </c>
      <c r="Y83" s="68" t="n">
        <v>13</v>
      </c>
      <c r="Z83" s="68" t="n">
        <v>33</v>
      </c>
      <c r="AA83" s="68" t="n">
        <v>1</v>
      </c>
      <c r="AB83" s="68" t="n">
        <v>16</v>
      </c>
      <c r="AC83" s="68" t="n">
        <v>10</v>
      </c>
      <c r="AD83" s="68" t="n">
        <v>26</v>
      </c>
      <c r="AE83" s="68" t="n">
        <v>1</v>
      </c>
      <c r="AF83" s="68" t="n">
        <v>16</v>
      </c>
      <c r="AG83" s="68" t="n">
        <v>16</v>
      </c>
      <c r="AH83" s="68" t="n">
        <v>32</v>
      </c>
      <c r="AI83" s="68" t="n">
        <v>1</v>
      </c>
      <c r="AJ83" s="68" t="n">
        <v>26</v>
      </c>
      <c r="AK83" s="68" t="n">
        <v>14</v>
      </c>
      <c r="AL83" s="68" t="n">
        <v>40</v>
      </c>
      <c r="AM83" s="68" t="n">
        <v>2</v>
      </c>
      <c r="AN83" s="68" t="n">
        <v>11</v>
      </c>
      <c r="AO83" s="68" t="n">
        <v>22</v>
      </c>
      <c r="AP83" s="68" t="n">
        <v>33</v>
      </c>
      <c r="AQ83" s="68" t="n">
        <v>1</v>
      </c>
      <c r="AR83" s="68" t="n">
        <v>107</v>
      </c>
      <c r="AS83" s="68" t="n">
        <v>86</v>
      </c>
      <c r="AT83" s="68" t="n">
        <v>193</v>
      </c>
      <c r="AU83" s="68" t="n">
        <v>7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8" t="n">
        <v>0</v>
      </c>
      <c r="BH83" s="68" t="n">
        <v>0</v>
      </c>
      <c r="BI83" s="68" t="n">
        <v>0</v>
      </c>
      <c r="BJ83" s="68" t="n">
        <v>0</v>
      </c>
      <c r="BK83" s="68" t="n">
        <v>0</v>
      </c>
      <c r="BL83" s="68" t="n">
        <v>142</v>
      </c>
      <c r="BM83" s="68" t="n">
        <v>132</v>
      </c>
      <c r="BN83" s="68" t="n">
        <v>274</v>
      </c>
      <c r="BO83" s="68" t="n">
        <v>10</v>
      </c>
    </row>
    <row r="84" customFormat="false" ht="21.75" hidden="false" customHeight="false" outlineLevel="0" collapsed="false">
      <c r="A84" s="66" t="n">
        <v>75</v>
      </c>
      <c r="B84" s="68" t="n">
        <v>80020140</v>
      </c>
      <c r="C84" s="68" t="s">
        <v>188</v>
      </c>
      <c r="D84" s="68" t="n">
        <v>2</v>
      </c>
      <c r="E84" s="68" t="n">
        <v>1</v>
      </c>
      <c r="F84" s="68" t="n">
        <v>3</v>
      </c>
      <c r="G84" s="68" t="n">
        <v>1</v>
      </c>
      <c r="H84" s="68" t="n">
        <v>2</v>
      </c>
      <c r="I84" s="68" t="n">
        <v>4</v>
      </c>
      <c r="J84" s="68" t="n">
        <v>6</v>
      </c>
      <c r="K84" s="68" t="n">
        <v>1</v>
      </c>
      <c r="L84" s="68" t="n">
        <v>4</v>
      </c>
      <c r="M84" s="68" t="n">
        <v>4</v>
      </c>
      <c r="N84" s="68" t="n">
        <v>8</v>
      </c>
      <c r="O84" s="68" t="n">
        <v>1</v>
      </c>
      <c r="P84" s="68" t="n">
        <v>8</v>
      </c>
      <c r="Q84" s="68" t="n">
        <v>9</v>
      </c>
      <c r="R84" s="68" t="n">
        <v>17</v>
      </c>
      <c r="S84" s="68" t="n">
        <v>3</v>
      </c>
      <c r="T84" s="68" t="n">
        <v>13</v>
      </c>
      <c r="U84" s="68" t="n">
        <v>12</v>
      </c>
      <c r="V84" s="68" t="n">
        <v>25</v>
      </c>
      <c r="W84" s="68" t="n">
        <v>1</v>
      </c>
      <c r="X84" s="68" t="n">
        <v>16</v>
      </c>
      <c r="Y84" s="68" t="n">
        <v>16</v>
      </c>
      <c r="Z84" s="68" t="n">
        <v>32</v>
      </c>
      <c r="AA84" s="68" t="n">
        <v>1</v>
      </c>
      <c r="AB84" s="68" t="n">
        <v>15</v>
      </c>
      <c r="AC84" s="68" t="n">
        <v>15</v>
      </c>
      <c r="AD84" s="68" t="n">
        <v>30</v>
      </c>
      <c r="AE84" s="68" t="n">
        <v>1</v>
      </c>
      <c r="AF84" s="68" t="n">
        <v>12</v>
      </c>
      <c r="AG84" s="68" t="n">
        <v>16</v>
      </c>
      <c r="AH84" s="68" t="n">
        <v>28</v>
      </c>
      <c r="AI84" s="68" t="n">
        <v>2</v>
      </c>
      <c r="AJ84" s="68" t="n">
        <v>31</v>
      </c>
      <c r="AK84" s="68" t="n">
        <v>21</v>
      </c>
      <c r="AL84" s="68" t="n">
        <v>52</v>
      </c>
      <c r="AM84" s="68" t="n">
        <v>2</v>
      </c>
      <c r="AN84" s="68" t="n">
        <v>26</v>
      </c>
      <c r="AO84" s="68" t="n">
        <v>21</v>
      </c>
      <c r="AP84" s="68" t="n">
        <v>47</v>
      </c>
      <c r="AQ84" s="68" t="n">
        <v>2</v>
      </c>
      <c r="AR84" s="68" t="n">
        <v>113</v>
      </c>
      <c r="AS84" s="68" t="n">
        <v>101</v>
      </c>
      <c r="AT84" s="68" t="n">
        <v>214</v>
      </c>
      <c r="AU84" s="68" t="n">
        <v>9</v>
      </c>
      <c r="AV84" s="68" t="n">
        <v>12</v>
      </c>
      <c r="AW84" s="68" t="n">
        <v>11</v>
      </c>
      <c r="AX84" s="68" t="n">
        <v>23</v>
      </c>
      <c r="AY84" s="68" t="n">
        <v>1</v>
      </c>
      <c r="AZ84" s="68" t="n">
        <v>18</v>
      </c>
      <c r="BA84" s="68" t="n">
        <v>8</v>
      </c>
      <c r="BB84" s="68" t="n">
        <v>26</v>
      </c>
      <c r="BC84" s="68" t="n">
        <v>1</v>
      </c>
      <c r="BD84" s="68" t="n">
        <v>16</v>
      </c>
      <c r="BE84" s="68" t="n">
        <v>13</v>
      </c>
      <c r="BF84" s="68" t="n">
        <v>29</v>
      </c>
      <c r="BG84" s="68" t="n">
        <v>1</v>
      </c>
      <c r="BH84" s="68" t="n">
        <v>46</v>
      </c>
      <c r="BI84" s="68" t="n">
        <v>32</v>
      </c>
      <c r="BJ84" s="68" t="n">
        <v>78</v>
      </c>
      <c r="BK84" s="68" t="n">
        <v>3</v>
      </c>
      <c r="BL84" s="68" t="n">
        <v>167</v>
      </c>
      <c r="BM84" s="68" t="n">
        <v>142</v>
      </c>
      <c r="BN84" s="68" t="n">
        <v>309</v>
      </c>
      <c r="BO84" s="68" t="n">
        <v>15</v>
      </c>
    </row>
    <row r="85" customFormat="false" ht="21.75" hidden="false" customHeight="false" outlineLevel="0" collapsed="false">
      <c r="A85" s="66" t="n">
        <v>76</v>
      </c>
      <c r="B85" s="68" t="n">
        <v>80020157</v>
      </c>
      <c r="C85" s="68" t="s">
        <v>202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16</v>
      </c>
      <c r="I85" s="68" t="n">
        <v>17</v>
      </c>
      <c r="J85" s="68" t="n">
        <v>33</v>
      </c>
      <c r="K85" s="68" t="n">
        <v>1</v>
      </c>
      <c r="L85" s="68" t="n">
        <v>16</v>
      </c>
      <c r="M85" s="68" t="n">
        <v>15</v>
      </c>
      <c r="N85" s="68" t="n">
        <v>31</v>
      </c>
      <c r="O85" s="68" t="n">
        <v>2</v>
      </c>
      <c r="P85" s="68" t="n">
        <v>32</v>
      </c>
      <c r="Q85" s="68" t="n">
        <v>32</v>
      </c>
      <c r="R85" s="68" t="n">
        <v>64</v>
      </c>
      <c r="S85" s="68" t="n">
        <v>3</v>
      </c>
      <c r="T85" s="68" t="n">
        <v>21</v>
      </c>
      <c r="U85" s="68" t="n">
        <v>18</v>
      </c>
      <c r="V85" s="68" t="n">
        <v>39</v>
      </c>
      <c r="W85" s="68" t="n">
        <v>2</v>
      </c>
      <c r="X85" s="68" t="n">
        <v>13</v>
      </c>
      <c r="Y85" s="68" t="n">
        <v>16</v>
      </c>
      <c r="Z85" s="68" t="n">
        <v>29</v>
      </c>
      <c r="AA85" s="68" t="n">
        <v>1</v>
      </c>
      <c r="AB85" s="68" t="n">
        <v>8</v>
      </c>
      <c r="AC85" s="68" t="n">
        <v>16</v>
      </c>
      <c r="AD85" s="68" t="n">
        <v>24</v>
      </c>
      <c r="AE85" s="68" t="n">
        <v>1</v>
      </c>
      <c r="AF85" s="68" t="n">
        <v>17</v>
      </c>
      <c r="AG85" s="68" t="n">
        <v>16</v>
      </c>
      <c r="AH85" s="68" t="n">
        <v>33</v>
      </c>
      <c r="AI85" s="68" t="n">
        <v>1</v>
      </c>
      <c r="AJ85" s="68" t="n">
        <v>12</v>
      </c>
      <c r="AK85" s="68" t="n">
        <v>15</v>
      </c>
      <c r="AL85" s="68" t="n">
        <v>27</v>
      </c>
      <c r="AM85" s="68" t="n">
        <v>1</v>
      </c>
      <c r="AN85" s="68" t="n">
        <v>10</v>
      </c>
      <c r="AO85" s="68" t="n">
        <v>19</v>
      </c>
      <c r="AP85" s="68" t="n">
        <v>29</v>
      </c>
      <c r="AQ85" s="68" t="n">
        <v>1</v>
      </c>
      <c r="AR85" s="68" t="n">
        <v>81</v>
      </c>
      <c r="AS85" s="68" t="n">
        <v>100</v>
      </c>
      <c r="AT85" s="68" t="n">
        <v>181</v>
      </c>
      <c r="AU85" s="68" t="n">
        <v>7</v>
      </c>
      <c r="AV85" s="68" t="n">
        <v>10</v>
      </c>
      <c r="AW85" s="68" t="n">
        <v>7</v>
      </c>
      <c r="AX85" s="68" t="n">
        <v>17</v>
      </c>
      <c r="AY85" s="68" t="n">
        <v>1</v>
      </c>
      <c r="AZ85" s="68" t="n">
        <v>10</v>
      </c>
      <c r="BA85" s="68" t="n">
        <v>12</v>
      </c>
      <c r="BB85" s="68" t="n">
        <v>22</v>
      </c>
      <c r="BC85" s="68" t="n">
        <v>1</v>
      </c>
      <c r="BD85" s="68" t="n">
        <v>13</v>
      </c>
      <c r="BE85" s="68" t="n">
        <v>12</v>
      </c>
      <c r="BF85" s="68" t="n">
        <v>25</v>
      </c>
      <c r="BG85" s="68" t="n">
        <v>1</v>
      </c>
      <c r="BH85" s="68" t="n">
        <v>33</v>
      </c>
      <c r="BI85" s="68" t="n">
        <v>31</v>
      </c>
      <c r="BJ85" s="68" t="n">
        <v>64</v>
      </c>
      <c r="BK85" s="68" t="n">
        <v>3</v>
      </c>
      <c r="BL85" s="68" t="n">
        <v>146</v>
      </c>
      <c r="BM85" s="68" t="n">
        <v>163</v>
      </c>
      <c r="BN85" s="68" t="n">
        <v>309</v>
      </c>
      <c r="BO85" s="68" t="n">
        <v>13</v>
      </c>
    </row>
    <row r="86" customFormat="false" ht="21.75" hidden="false" customHeight="false" outlineLevel="0" collapsed="false">
      <c r="A86" s="66" t="n">
        <v>77</v>
      </c>
      <c r="B86" s="68" t="n">
        <v>80020161</v>
      </c>
      <c r="C86" s="68" t="s">
        <v>206</v>
      </c>
      <c r="D86" s="68" t="n">
        <v>11</v>
      </c>
      <c r="E86" s="68" t="n">
        <v>11</v>
      </c>
      <c r="F86" s="68" t="n">
        <v>22</v>
      </c>
      <c r="G86" s="68" t="n">
        <v>1</v>
      </c>
      <c r="H86" s="68" t="n">
        <v>7</v>
      </c>
      <c r="I86" s="68" t="n">
        <v>12</v>
      </c>
      <c r="J86" s="68" t="n">
        <v>19</v>
      </c>
      <c r="K86" s="68" t="n">
        <v>1</v>
      </c>
      <c r="L86" s="68" t="n">
        <v>14</v>
      </c>
      <c r="M86" s="68" t="n">
        <v>8</v>
      </c>
      <c r="N86" s="68" t="n">
        <v>22</v>
      </c>
      <c r="O86" s="68" t="n">
        <v>1</v>
      </c>
      <c r="P86" s="68" t="n">
        <v>32</v>
      </c>
      <c r="Q86" s="68" t="n">
        <v>31</v>
      </c>
      <c r="R86" s="68" t="n">
        <v>63</v>
      </c>
      <c r="S86" s="68" t="n">
        <v>3</v>
      </c>
      <c r="T86" s="68" t="n">
        <v>10</v>
      </c>
      <c r="U86" s="68" t="n">
        <v>17</v>
      </c>
      <c r="V86" s="68" t="n">
        <v>27</v>
      </c>
      <c r="W86" s="68" t="n">
        <v>1</v>
      </c>
      <c r="X86" s="68" t="n">
        <v>18</v>
      </c>
      <c r="Y86" s="68" t="n">
        <v>9</v>
      </c>
      <c r="Z86" s="68" t="n">
        <v>27</v>
      </c>
      <c r="AA86" s="68" t="n">
        <v>1</v>
      </c>
      <c r="AB86" s="68" t="n">
        <v>15</v>
      </c>
      <c r="AC86" s="68" t="n">
        <v>14</v>
      </c>
      <c r="AD86" s="68" t="n">
        <v>29</v>
      </c>
      <c r="AE86" s="68" t="n">
        <v>1</v>
      </c>
      <c r="AF86" s="68" t="n">
        <v>15</v>
      </c>
      <c r="AG86" s="68" t="n">
        <v>21</v>
      </c>
      <c r="AH86" s="68" t="n">
        <v>36</v>
      </c>
      <c r="AI86" s="68" t="n">
        <v>1</v>
      </c>
      <c r="AJ86" s="68" t="n">
        <v>18</v>
      </c>
      <c r="AK86" s="68" t="n">
        <v>9</v>
      </c>
      <c r="AL86" s="68" t="n">
        <v>27</v>
      </c>
      <c r="AM86" s="68" t="n">
        <v>1</v>
      </c>
      <c r="AN86" s="68" t="n">
        <v>15</v>
      </c>
      <c r="AO86" s="68" t="n">
        <v>20</v>
      </c>
      <c r="AP86" s="68" t="n">
        <v>35</v>
      </c>
      <c r="AQ86" s="68" t="n">
        <v>1</v>
      </c>
      <c r="AR86" s="68" t="n">
        <v>91</v>
      </c>
      <c r="AS86" s="68" t="n">
        <v>90</v>
      </c>
      <c r="AT86" s="68" t="n">
        <v>181</v>
      </c>
      <c r="AU86" s="68" t="n">
        <v>6</v>
      </c>
      <c r="AV86" s="68" t="n">
        <v>19</v>
      </c>
      <c r="AW86" s="68" t="n">
        <v>12</v>
      </c>
      <c r="AX86" s="68" t="n">
        <v>31</v>
      </c>
      <c r="AY86" s="68" t="n">
        <v>1</v>
      </c>
      <c r="AZ86" s="68" t="n">
        <v>21</v>
      </c>
      <c r="BA86" s="68" t="n">
        <v>15</v>
      </c>
      <c r="BB86" s="68" t="n">
        <v>36</v>
      </c>
      <c r="BC86" s="68" t="n">
        <v>1</v>
      </c>
      <c r="BD86" s="68" t="n">
        <v>7</v>
      </c>
      <c r="BE86" s="68" t="n">
        <v>14</v>
      </c>
      <c r="BF86" s="68" t="n">
        <v>21</v>
      </c>
      <c r="BG86" s="68" t="n">
        <v>1</v>
      </c>
      <c r="BH86" s="68" t="n">
        <v>47</v>
      </c>
      <c r="BI86" s="68" t="n">
        <v>41</v>
      </c>
      <c r="BJ86" s="68" t="n">
        <v>88</v>
      </c>
      <c r="BK86" s="68" t="n">
        <v>3</v>
      </c>
      <c r="BL86" s="68" t="n">
        <v>170</v>
      </c>
      <c r="BM86" s="68" t="n">
        <v>162</v>
      </c>
      <c r="BN86" s="68" t="n">
        <v>332</v>
      </c>
      <c r="BO86" s="68" t="n">
        <v>12</v>
      </c>
    </row>
    <row r="87" customFormat="false" ht="21.75" hidden="false" customHeight="false" outlineLevel="0" collapsed="false">
      <c r="A87" s="66" t="n">
        <v>78</v>
      </c>
      <c r="B87" s="68" t="n">
        <v>80020133</v>
      </c>
      <c r="C87" s="68" t="s">
        <v>182</v>
      </c>
      <c r="D87" s="68" t="n">
        <v>8</v>
      </c>
      <c r="E87" s="68" t="n">
        <v>17</v>
      </c>
      <c r="F87" s="68" t="n">
        <v>25</v>
      </c>
      <c r="G87" s="68" t="n">
        <v>1</v>
      </c>
      <c r="H87" s="68" t="n">
        <v>11</v>
      </c>
      <c r="I87" s="68" t="n">
        <v>12</v>
      </c>
      <c r="J87" s="68" t="n">
        <v>23</v>
      </c>
      <c r="K87" s="68" t="n">
        <v>1</v>
      </c>
      <c r="L87" s="68" t="n">
        <v>15</v>
      </c>
      <c r="M87" s="68" t="n">
        <v>14</v>
      </c>
      <c r="N87" s="68" t="n">
        <v>29</v>
      </c>
      <c r="O87" s="68" t="n">
        <v>1</v>
      </c>
      <c r="P87" s="68" t="n">
        <v>34</v>
      </c>
      <c r="Q87" s="68" t="n">
        <v>43</v>
      </c>
      <c r="R87" s="68" t="n">
        <v>77</v>
      </c>
      <c r="S87" s="68" t="n">
        <v>3</v>
      </c>
      <c r="T87" s="68" t="n">
        <v>14</v>
      </c>
      <c r="U87" s="68" t="n">
        <v>19</v>
      </c>
      <c r="V87" s="68" t="n">
        <v>33</v>
      </c>
      <c r="W87" s="68" t="n">
        <v>1</v>
      </c>
      <c r="X87" s="68" t="n">
        <v>15</v>
      </c>
      <c r="Y87" s="68" t="n">
        <v>14</v>
      </c>
      <c r="Z87" s="68" t="n">
        <v>29</v>
      </c>
      <c r="AA87" s="68" t="n">
        <v>1</v>
      </c>
      <c r="AB87" s="68" t="n">
        <v>19</v>
      </c>
      <c r="AC87" s="68" t="n">
        <v>26</v>
      </c>
      <c r="AD87" s="68" t="n">
        <v>45</v>
      </c>
      <c r="AE87" s="68" t="n">
        <v>2</v>
      </c>
      <c r="AF87" s="68" t="n">
        <v>12</v>
      </c>
      <c r="AG87" s="68" t="n">
        <v>26</v>
      </c>
      <c r="AH87" s="68" t="n">
        <v>38</v>
      </c>
      <c r="AI87" s="68" t="n">
        <v>1</v>
      </c>
      <c r="AJ87" s="68" t="n">
        <v>15</v>
      </c>
      <c r="AK87" s="68" t="n">
        <v>16</v>
      </c>
      <c r="AL87" s="68" t="n">
        <v>31</v>
      </c>
      <c r="AM87" s="68" t="n">
        <v>1</v>
      </c>
      <c r="AN87" s="68" t="n">
        <v>15</v>
      </c>
      <c r="AO87" s="68" t="n">
        <v>20</v>
      </c>
      <c r="AP87" s="68" t="n">
        <v>35</v>
      </c>
      <c r="AQ87" s="68" t="n">
        <v>1</v>
      </c>
      <c r="AR87" s="68" t="n">
        <v>90</v>
      </c>
      <c r="AS87" s="68" t="n">
        <v>121</v>
      </c>
      <c r="AT87" s="68" t="n">
        <v>211</v>
      </c>
      <c r="AU87" s="68" t="n">
        <v>7</v>
      </c>
      <c r="AV87" s="68" t="n">
        <v>23</v>
      </c>
      <c r="AW87" s="68" t="n">
        <v>17</v>
      </c>
      <c r="AX87" s="68" t="n">
        <v>40</v>
      </c>
      <c r="AY87" s="68" t="n">
        <v>1</v>
      </c>
      <c r="AZ87" s="68" t="n">
        <v>17</v>
      </c>
      <c r="BA87" s="68" t="n">
        <v>8</v>
      </c>
      <c r="BB87" s="68" t="n">
        <v>25</v>
      </c>
      <c r="BC87" s="68" t="n">
        <v>1</v>
      </c>
      <c r="BD87" s="68" t="n">
        <v>5</v>
      </c>
      <c r="BE87" s="68" t="n">
        <v>11</v>
      </c>
      <c r="BF87" s="68" t="n">
        <v>16</v>
      </c>
      <c r="BG87" s="68" t="n">
        <v>1</v>
      </c>
      <c r="BH87" s="68" t="n">
        <v>45</v>
      </c>
      <c r="BI87" s="68" t="n">
        <v>36</v>
      </c>
      <c r="BJ87" s="68" t="n">
        <v>81</v>
      </c>
      <c r="BK87" s="68" t="n">
        <v>3</v>
      </c>
      <c r="BL87" s="68" t="n">
        <v>169</v>
      </c>
      <c r="BM87" s="68" t="n">
        <v>200</v>
      </c>
      <c r="BN87" s="68" t="n">
        <v>369</v>
      </c>
      <c r="BO87" s="68" t="n">
        <v>13</v>
      </c>
    </row>
    <row r="88" customFormat="false" ht="22.5" hidden="false" customHeight="false" outlineLevel="0" collapsed="false">
      <c r="A88" s="66" t="n">
        <v>79</v>
      </c>
      <c r="B88" s="68" t="n">
        <v>80020158</v>
      </c>
      <c r="C88" s="68" t="s">
        <v>203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19</v>
      </c>
      <c r="I88" s="68" t="n">
        <v>17</v>
      </c>
      <c r="J88" s="68" t="n">
        <v>36</v>
      </c>
      <c r="K88" s="68" t="n">
        <v>2</v>
      </c>
      <c r="L88" s="68" t="n">
        <v>18</v>
      </c>
      <c r="M88" s="68" t="n">
        <v>17</v>
      </c>
      <c r="N88" s="68" t="n">
        <v>35</v>
      </c>
      <c r="O88" s="68" t="n">
        <v>2</v>
      </c>
      <c r="P88" s="68" t="n">
        <v>37</v>
      </c>
      <c r="Q88" s="68" t="n">
        <v>34</v>
      </c>
      <c r="R88" s="68" t="n">
        <v>71</v>
      </c>
      <c r="S88" s="68" t="n">
        <v>4</v>
      </c>
      <c r="T88" s="68" t="n">
        <v>25</v>
      </c>
      <c r="U88" s="68" t="n">
        <v>18</v>
      </c>
      <c r="V88" s="68" t="n">
        <v>43</v>
      </c>
      <c r="W88" s="68" t="n">
        <v>2</v>
      </c>
      <c r="X88" s="68" t="n">
        <v>25</v>
      </c>
      <c r="Y88" s="68" t="n">
        <v>19</v>
      </c>
      <c r="Z88" s="68" t="n">
        <v>44</v>
      </c>
      <c r="AA88" s="68" t="n">
        <v>2</v>
      </c>
      <c r="AB88" s="68" t="n">
        <v>23</v>
      </c>
      <c r="AC88" s="68" t="n">
        <v>17</v>
      </c>
      <c r="AD88" s="68" t="n">
        <v>40</v>
      </c>
      <c r="AE88" s="68" t="n">
        <v>2</v>
      </c>
      <c r="AF88" s="68" t="n">
        <v>26</v>
      </c>
      <c r="AG88" s="68" t="n">
        <v>20</v>
      </c>
      <c r="AH88" s="68" t="n">
        <v>46</v>
      </c>
      <c r="AI88" s="68" t="n">
        <v>2</v>
      </c>
      <c r="AJ88" s="68" t="n">
        <v>25</v>
      </c>
      <c r="AK88" s="68" t="n">
        <v>27</v>
      </c>
      <c r="AL88" s="68" t="n">
        <v>52</v>
      </c>
      <c r="AM88" s="68" t="n">
        <v>2</v>
      </c>
      <c r="AN88" s="68" t="n">
        <v>11</v>
      </c>
      <c r="AO88" s="68" t="n">
        <v>24</v>
      </c>
      <c r="AP88" s="68" t="n">
        <v>35</v>
      </c>
      <c r="AQ88" s="68" t="n">
        <v>2</v>
      </c>
      <c r="AR88" s="68" t="n">
        <v>135</v>
      </c>
      <c r="AS88" s="68" t="n">
        <v>125</v>
      </c>
      <c r="AT88" s="68" t="n">
        <v>260</v>
      </c>
      <c r="AU88" s="68" t="n">
        <v>12</v>
      </c>
      <c r="AV88" s="68" t="n">
        <v>24</v>
      </c>
      <c r="AW88" s="68" t="n">
        <v>10</v>
      </c>
      <c r="AX88" s="68" t="n">
        <v>34</v>
      </c>
      <c r="AY88" s="68" t="n">
        <v>1</v>
      </c>
      <c r="AZ88" s="68" t="n">
        <v>26</v>
      </c>
      <c r="BA88" s="68" t="n">
        <v>22</v>
      </c>
      <c r="BB88" s="68" t="n">
        <v>48</v>
      </c>
      <c r="BC88" s="68" t="n">
        <v>2</v>
      </c>
      <c r="BD88" s="68" t="n">
        <v>15</v>
      </c>
      <c r="BE88" s="68" t="n">
        <v>23</v>
      </c>
      <c r="BF88" s="68" t="n">
        <v>38</v>
      </c>
      <c r="BG88" s="68" t="n">
        <v>2</v>
      </c>
      <c r="BH88" s="68" t="n">
        <v>65</v>
      </c>
      <c r="BI88" s="68" t="n">
        <v>55</v>
      </c>
      <c r="BJ88" s="68" t="n">
        <v>120</v>
      </c>
      <c r="BK88" s="68" t="n">
        <v>5</v>
      </c>
      <c r="BL88" s="68" t="n">
        <v>237</v>
      </c>
      <c r="BM88" s="68" t="n">
        <v>214</v>
      </c>
      <c r="BN88" s="68" t="n">
        <v>451</v>
      </c>
      <c r="BO88" s="68" t="n">
        <v>21</v>
      </c>
    </row>
    <row r="89" customFormat="false" ht="22.5" hidden="false" customHeight="false" outlineLevel="0" collapsed="false">
      <c r="A89" s="158" t="s">
        <v>213</v>
      </c>
      <c r="B89" s="158"/>
      <c r="C89" s="158"/>
      <c r="D89" s="140" t="n">
        <f aca="false">SUM(D69:D88)</f>
        <v>74</v>
      </c>
      <c r="E89" s="80" t="n">
        <f aca="false">SUM(E69:E88)</f>
        <v>88</v>
      </c>
      <c r="F89" s="80" t="n">
        <f aca="false">SUM(F69:F88)</f>
        <v>162</v>
      </c>
      <c r="G89" s="80" t="n">
        <f aca="false">SUM(G69:G88)</f>
        <v>13</v>
      </c>
      <c r="H89" s="80" t="n">
        <f aca="false">SUM(H69:H88)</f>
        <v>145</v>
      </c>
      <c r="I89" s="80" t="n">
        <f aca="false">SUM(I69:I88)</f>
        <v>153</v>
      </c>
      <c r="J89" s="80" t="n">
        <f aca="false">SUM(J69:J88)</f>
        <v>298</v>
      </c>
      <c r="K89" s="80" t="n">
        <f aca="false">SUM(K69:K88)</f>
        <v>21</v>
      </c>
      <c r="L89" s="80" t="n">
        <f aca="false">SUM(L69:L88)</f>
        <v>182</v>
      </c>
      <c r="M89" s="80" t="n">
        <f aca="false">SUM(M69:M88)</f>
        <v>176</v>
      </c>
      <c r="N89" s="80" t="n">
        <f aca="false">SUM(N69:N88)</f>
        <v>358</v>
      </c>
      <c r="O89" s="80" t="n">
        <f aca="false">SUM(O69:O88)</f>
        <v>22</v>
      </c>
      <c r="P89" s="80" t="n">
        <f aca="false">SUM(P69:P88)</f>
        <v>401</v>
      </c>
      <c r="Q89" s="80" t="n">
        <f aca="false">SUM(Q69:Q88)</f>
        <v>417</v>
      </c>
      <c r="R89" s="80" t="n">
        <f aca="false">SUM(R69:R88)</f>
        <v>818</v>
      </c>
      <c r="S89" s="80" t="n">
        <f aca="false">SUM(S69:S88)</f>
        <v>56</v>
      </c>
      <c r="T89" s="80" t="n">
        <f aca="false">SUM(T69:T88)</f>
        <v>225</v>
      </c>
      <c r="U89" s="80" t="n">
        <f aca="false">SUM(U69:U88)</f>
        <v>215</v>
      </c>
      <c r="V89" s="80" t="n">
        <f aca="false">SUM(V69:V88)</f>
        <v>440</v>
      </c>
      <c r="W89" s="80" t="n">
        <f aca="false">SUM(W69:W88)</f>
        <v>24</v>
      </c>
      <c r="X89" s="80" t="n">
        <f aca="false">SUM(X69:X88)</f>
        <v>235</v>
      </c>
      <c r="Y89" s="80" t="n">
        <f aca="false">SUM(Y69:Y88)</f>
        <v>229</v>
      </c>
      <c r="Z89" s="80" t="n">
        <f aca="false">SUM(Z69:Z88)</f>
        <v>464</v>
      </c>
      <c r="AA89" s="80" t="n">
        <f aca="false">SUM(AA69:AA88)</f>
        <v>21</v>
      </c>
      <c r="AB89" s="80" t="n">
        <f aca="false">SUM(AB69:AB88)</f>
        <v>246</v>
      </c>
      <c r="AC89" s="80" t="n">
        <f aca="false">SUM(AC69:AC88)</f>
        <v>227</v>
      </c>
      <c r="AD89" s="80" t="n">
        <f aca="false">SUM(AD69:AD88)</f>
        <v>473</v>
      </c>
      <c r="AE89" s="80" t="n">
        <f aca="false">SUM(AE69:AE88)</f>
        <v>22</v>
      </c>
      <c r="AF89" s="80" t="n">
        <f aca="false">SUM(AF69:AF88)</f>
        <v>264</v>
      </c>
      <c r="AG89" s="80" t="n">
        <f aca="false">SUM(AG69:AG88)</f>
        <v>242</v>
      </c>
      <c r="AH89" s="80" t="n">
        <f aca="false">SUM(AH69:AH88)</f>
        <v>506</v>
      </c>
      <c r="AI89" s="80" t="n">
        <f aca="false">SUM(AI69:AI88)</f>
        <v>23</v>
      </c>
      <c r="AJ89" s="80" t="n">
        <f aca="false">SUM(AJ69:AJ88)</f>
        <v>285</v>
      </c>
      <c r="AK89" s="80" t="n">
        <f aca="false">SUM(AK69:AK88)</f>
        <v>236</v>
      </c>
      <c r="AL89" s="80" t="n">
        <f aca="false">SUM(AL69:AL88)</f>
        <v>521</v>
      </c>
      <c r="AM89" s="80" t="n">
        <f aca="false">SUM(AM69:AM88)</f>
        <v>24</v>
      </c>
      <c r="AN89" s="80" t="n">
        <f aca="false">SUM(AN69:AN88)</f>
        <v>244</v>
      </c>
      <c r="AO89" s="80" t="n">
        <f aca="false">SUM(AO69:AO88)</f>
        <v>274</v>
      </c>
      <c r="AP89" s="80" t="n">
        <f aca="false">SUM(AP69:AP88)</f>
        <v>518</v>
      </c>
      <c r="AQ89" s="80" t="n">
        <f aca="false">SUM(AQ69:AQ88)</f>
        <v>23</v>
      </c>
      <c r="AR89" s="80" t="n">
        <f aca="false">SUM(AR69:AR88)</f>
        <v>1499</v>
      </c>
      <c r="AS89" s="80" t="n">
        <f aca="false">SUM(AS69:AS88)</f>
        <v>1423</v>
      </c>
      <c r="AT89" s="80" t="n">
        <f aca="false">SUM(AT69:AT88)</f>
        <v>2922</v>
      </c>
      <c r="AU89" s="80" t="n">
        <f aca="false">SUM(AU69:AU88)</f>
        <v>137</v>
      </c>
      <c r="AV89" s="80" t="n">
        <f aca="false">SUM(AV69:AV88)</f>
        <v>116</v>
      </c>
      <c r="AW89" s="80" t="n">
        <f aca="false">SUM(AW69:AW88)</f>
        <v>70</v>
      </c>
      <c r="AX89" s="80" t="n">
        <f aca="false">SUM(AX69:AX88)</f>
        <v>186</v>
      </c>
      <c r="AY89" s="80" t="n">
        <f aca="false">SUM(AY69:AY88)</f>
        <v>8</v>
      </c>
      <c r="AZ89" s="80" t="n">
        <f aca="false">SUM(AZ69:AZ88)</f>
        <v>126</v>
      </c>
      <c r="BA89" s="80" t="n">
        <f aca="false">SUM(BA69:BA88)</f>
        <v>98</v>
      </c>
      <c r="BB89" s="80" t="n">
        <f aca="false">SUM(BB69:BB88)</f>
        <v>224</v>
      </c>
      <c r="BC89" s="80" t="n">
        <f aca="false">SUM(BC69:BC88)</f>
        <v>9</v>
      </c>
      <c r="BD89" s="80" t="n">
        <f aca="false">SUM(BD69:BD88)</f>
        <v>75</v>
      </c>
      <c r="BE89" s="80" t="n">
        <f aca="false">SUM(BE69:BE88)</f>
        <v>90</v>
      </c>
      <c r="BF89" s="80" t="n">
        <f aca="false">SUM(BF69:BF88)</f>
        <v>165</v>
      </c>
      <c r="BG89" s="80" t="n">
        <f aca="false">SUM(BG69:BG88)</f>
        <v>9</v>
      </c>
      <c r="BH89" s="80" t="n">
        <f aca="false">SUM(BH69:BH88)</f>
        <v>317</v>
      </c>
      <c r="BI89" s="80" t="n">
        <f aca="false">SUM(BI69:BI88)</f>
        <v>258</v>
      </c>
      <c r="BJ89" s="80" t="n">
        <f aca="false">SUM(BJ69:BJ88)</f>
        <v>575</v>
      </c>
      <c r="BK89" s="80" t="n">
        <f aca="false">SUM(BK69:BK88)</f>
        <v>26</v>
      </c>
      <c r="BL89" s="80" t="n">
        <f aca="false">SUM(BL69:BL88)</f>
        <v>2217</v>
      </c>
      <c r="BM89" s="80" t="n">
        <f aca="false">SUM(BM69:BM88)</f>
        <v>2098</v>
      </c>
      <c r="BN89" s="80" t="n">
        <f aca="false">SUM(BN69:BN88)</f>
        <v>4315</v>
      </c>
      <c r="BO89" s="138" t="n">
        <f aca="false">SUM(BO69:BO88)</f>
        <v>219</v>
      </c>
    </row>
    <row r="90" customFormat="false" ht="21.75" hidden="false" customHeight="false" outlineLevel="0" collapsed="false">
      <c r="A90" s="66" t="n">
        <v>80</v>
      </c>
      <c r="B90" s="68" t="n">
        <v>80020177</v>
      </c>
      <c r="C90" s="68" t="s">
        <v>222</v>
      </c>
      <c r="D90" s="68" t="n">
        <v>0</v>
      </c>
      <c r="E90" s="68" t="n">
        <v>5</v>
      </c>
      <c r="F90" s="68" t="n">
        <v>5</v>
      </c>
      <c r="G90" s="68" t="n">
        <v>1</v>
      </c>
      <c r="H90" s="68" t="n">
        <v>10</v>
      </c>
      <c r="I90" s="68" t="n">
        <v>6</v>
      </c>
      <c r="J90" s="68" t="n">
        <v>16</v>
      </c>
      <c r="K90" s="68" t="n">
        <v>1</v>
      </c>
      <c r="L90" s="68" t="n">
        <v>3</v>
      </c>
      <c r="M90" s="68" t="n">
        <v>6</v>
      </c>
      <c r="N90" s="68" t="n">
        <v>9</v>
      </c>
      <c r="O90" s="68" t="n">
        <v>1</v>
      </c>
      <c r="P90" s="68" t="n">
        <v>13</v>
      </c>
      <c r="Q90" s="68" t="n">
        <v>17</v>
      </c>
      <c r="R90" s="68" t="n">
        <v>30</v>
      </c>
      <c r="S90" s="68" t="n">
        <v>3</v>
      </c>
      <c r="T90" s="68" t="n">
        <v>8</v>
      </c>
      <c r="U90" s="68" t="n">
        <v>8</v>
      </c>
      <c r="V90" s="68" t="n">
        <v>16</v>
      </c>
      <c r="W90" s="68" t="n">
        <v>1</v>
      </c>
      <c r="X90" s="68" t="n">
        <v>11</v>
      </c>
      <c r="Y90" s="68" t="n">
        <v>8</v>
      </c>
      <c r="Z90" s="68" t="n">
        <v>19</v>
      </c>
      <c r="AA90" s="68" t="n">
        <v>1</v>
      </c>
      <c r="AB90" s="68" t="n">
        <v>9</v>
      </c>
      <c r="AC90" s="68" t="n">
        <v>4</v>
      </c>
      <c r="AD90" s="68" t="n">
        <v>13</v>
      </c>
      <c r="AE90" s="68" t="n">
        <v>1</v>
      </c>
      <c r="AF90" s="68" t="n">
        <v>10</v>
      </c>
      <c r="AG90" s="68" t="n">
        <v>4</v>
      </c>
      <c r="AH90" s="68" t="n">
        <v>14</v>
      </c>
      <c r="AI90" s="68" t="n">
        <v>1</v>
      </c>
      <c r="AJ90" s="68" t="n">
        <v>8</v>
      </c>
      <c r="AK90" s="68" t="n">
        <v>7</v>
      </c>
      <c r="AL90" s="68" t="n">
        <v>15</v>
      </c>
      <c r="AM90" s="68" t="n">
        <v>1</v>
      </c>
      <c r="AN90" s="68" t="n">
        <v>13</v>
      </c>
      <c r="AO90" s="68" t="n">
        <v>3</v>
      </c>
      <c r="AP90" s="68" t="n">
        <v>16</v>
      </c>
      <c r="AQ90" s="68" t="n">
        <v>1</v>
      </c>
      <c r="AR90" s="68" t="n">
        <v>59</v>
      </c>
      <c r="AS90" s="68" t="n">
        <v>34</v>
      </c>
      <c r="AT90" s="68" t="n">
        <v>93</v>
      </c>
      <c r="AU90" s="68" t="n">
        <v>6</v>
      </c>
      <c r="AV90" s="68" t="n">
        <v>5</v>
      </c>
      <c r="AW90" s="68" t="n">
        <v>8</v>
      </c>
      <c r="AX90" s="68" t="n">
        <v>13</v>
      </c>
      <c r="AY90" s="68" t="n">
        <v>1</v>
      </c>
      <c r="AZ90" s="68" t="n">
        <v>3</v>
      </c>
      <c r="BA90" s="68" t="n">
        <v>6</v>
      </c>
      <c r="BB90" s="68" t="n">
        <v>9</v>
      </c>
      <c r="BC90" s="68" t="n">
        <v>1</v>
      </c>
      <c r="BD90" s="68" t="n">
        <v>3</v>
      </c>
      <c r="BE90" s="68" t="n">
        <v>3</v>
      </c>
      <c r="BF90" s="68" t="n">
        <v>6</v>
      </c>
      <c r="BG90" s="68" t="n">
        <v>1</v>
      </c>
      <c r="BH90" s="68" t="n">
        <v>11</v>
      </c>
      <c r="BI90" s="68" t="n">
        <v>17</v>
      </c>
      <c r="BJ90" s="68" t="n">
        <v>28</v>
      </c>
      <c r="BK90" s="68" t="n">
        <v>3</v>
      </c>
      <c r="BL90" s="68" t="n">
        <v>83</v>
      </c>
      <c r="BM90" s="68" t="n">
        <v>68</v>
      </c>
      <c r="BN90" s="68" t="n">
        <v>151</v>
      </c>
      <c r="BO90" s="68" t="n">
        <v>12</v>
      </c>
    </row>
    <row r="91" customFormat="false" ht="21.75" hidden="false" customHeight="false" outlineLevel="0" collapsed="false">
      <c r="A91" s="66" t="n">
        <v>81</v>
      </c>
      <c r="B91" s="68" t="n">
        <v>80020174</v>
      </c>
      <c r="C91" s="68" t="s">
        <v>219</v>
      </c>
      <c r="D91" s="68" t="n">
        <v>0</v>
      </c>
      <c r="E91" s="68" t="n">
        <v>0</v>
      </c>
      <c r="F91" s="68" t="n">
        <v>0</v>
      </c>
      <c r="G91" s="68" t="n">
        <v>0</v>
      </c>
      <c r="H91" s="68" t="n">
        <v>7</v>
      </c>
      <c r="I91" s="68" t="n">
        <v>6</v>
      </c>
      <c r="J91" s="68" t="n">
        <v>13</v>
      </c>
      <c r="K91" s="68" t="n">
        <v>1</v>
      </c>
      <c r="L91" s="68" t="n">
        <v>17</v>
      </c>
      <c r="M91" s="68" t="n">
        <v>14</v>
      </c>
      <c r="N91" s="68" t="n">
        <v>31</v>
      </c>
      <c r="O91" s="68" t="n">
        <v>1</v>
      </c>
      <c r="P91" s="68" t="n">
        <v>24</v>
      </c>
      <c r="Q91" s="68" t="n">
        <v>20</v>
      </c>
      <c r="R91" s="68" t="n">
        <v>44</v>
      </c>
      <c r="S91" s="68" t="n">
        <v>2</v>
      </c>
      <c r="T91" s="68" t="n">
        <v>14</v>
      </c>
      <c r="U91" s="68" t="n">
        <v>16</v>
      </c>
      <c r="V91" s="68" t="n">
        <v>30</v>
      </c>
      <c r="W91" s="68" t="n">
        <v>1</v>
      </c>
      <c r="X91" s="68" t="n">
        <v>14</v>
      </c>
      <c r="Y91" s="68" t="n">
        <v>9</v>
      </c>
      <c r="Z91" s="68" t="n">
        <v>23</v>
      </c>
      <c r="AA91" s="68" t="n">
        <v>1</v>
      </c>
      <c r="AB91" s="68" t="n">
        <v>9</v>
      </c>
      <c r="AC91" s="68" t="n">
        <v>9</v>
      </c>
      <c r="AD91" s="68" t="n">
        <v>18</v>
      </c>
      <c r="AE91" s="68" t="n">
        <v>1</v>
      </c>
      <c r="AF91" s="68" t="n">
        <v>9</v>
      </c>
      <c r="AG91" s="68" t="n">
        <v>8</v>
      </c>
      <c r="AH91" s="68" t="n">
        <v>17</v>
      </c>
      <c r="AI91" s="68" t="n">
        <v>1</v>
      </c>
      <c r="AJ91" s="68" t="n">
        <v>10</v>
      </c>
      <c r="AK91" s="68" t="n">
        <v>4</v>
      </c>
      <c r="AL91" s="68" t="n">
        <v>14</v>
      </c>
      <c r="AM91" s="68" t="n">
        <v>1</v>
      </c>
      <c r="AN91" s="68" t="n">
        <v>13</v>
      </c>
      <c r="AO91" s="68" t="n">
        <v>9</v>
      </c>
      <c r="AP91" s="68" t="n">
        <v>22</v>
      </c>
      <c r="AQ91" s="68" t="n">
        <v>1</v>
      </c>
      <c r="AR91" s="68" t="n">
        <v>69</v>
      </c>
      <c r="AS91" s="68" t="n">
        <v>55</v>
      </c>
      <c r="AT91" s="68" t="n">
        <v>124</v>
      </c>
      <c r="AU91" s="68" t="n">
        <v>6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8" t="n">
        <v>0</v>
      </c>
      <c r="BH91" s="68" t="n">
        <v>0</v>
      </c>
      <c r="BI91" s="68" t="n">
        <v>0</v>
      </c>
      <c r="BJ91" s="68" t="n">
        <v>0</v>
      </c>
      <c r="BK91" s="68" t="n">
        <v>0</v>
      </c>
      <c r="BL91" s="68" t="n">
        <v>93</v>
      </c>
      <c r="BM91" s="68" t="n">
        <v>75</v>
      </c>
      <c r="BN91" s="68" t="n">
        <v>168</v>
      </c>
      <c r="BO91" s="68" t="n">
        <v>8</v>
      </c>
    </row>
    <row r="92" customFormat="false" ht="21.75" hidden="false" customHeight="false" outlineLevel="0" collapsed="false">
      <c r="A92" s="66" t="n">
        <v>82</v>
      </c>
      <c r="B92" s="68" t="n">
        <v>80020175</v>
      </c>
      <c r="C92" s="68" t="s">
        <v>220</v>
      </c>
      <c r="D92" s="68" t="n">
        <v>0</v>
      </c>
      <c r="E92" s="68" t="n">
        <v>0</v>
      </c>
      <c r="F92" s="68" t="n">
        <v>0</v>
      </c>
      <c r="G92" s="68" t="n">
        <v>0</v>
      </c>
      <c r="H92" s="68" t="n">
        <v>8</v>
      </c>
      <c r="I92" s="68" t="n">
        <v>6</v>
      </c>
      <c r="J92" s="68" t="n">
        <v>14</v>
      </c>
      <c r="K92" s="68" t="n">
        <v>1</v>
      </c>
      <c r="L92" s="68" t="n">
        <v>10</v>
      </c>
      <c r="M92" s="68" t="n">
        <v>11</v>
      </c>
      <c r="N92" s="68" t="n">
        <v>21</v>
      </c>
      <c r="O92" s="68" t="n">
        <v>1</v>
      </c>
      <c r="P92" s="68" t="n">
        <v>18</v>
      </c>
      <c r="Q92" s="68" t="n">
        <v>17</v>
      </c>
      <c r="R92" s="68" t="n">
        <v>35</v>
      </c>
      <c r="S92" s="68" t="n">
        <v>2</v>
      </c>
      <c r="T92" s="68" t="n">
        <v>12</v>
      </c>
      <c r="U92" s="68" t="n">
        <v>12</v>
      </c>
      <c r="V92" s="68" t="n">
        <v>24</v>
      </c>
      <c r="W92" s="68" t="n">
        <v>1</v>
      </c>
      <c r="X92" s="68" t="n">
        <v>12</v>
      </c>
      <c r="Y92" s="68" t="n">
        <v>8</v>
      </c>
      <c r="Z92" s="68" t="n">
        <v>20</v>
      </c>
      <c r="AA92" s="68" t="n">
        <v>1</v>
      </c>
      <c r="AB92" s="68" t="n">
        <v>11</v>
      </c>
      <c r="AC92" s="68" t="n">
        <v>12</v>
      </c>
      <c r="AD92" s="68" t="n">
        <v>23</v>
      </c>
      <c r="AE92" s="68" t="n">
        <v>1</v>
      </c>
      <c r="AF92" s="68" t="n">
        <v>13</v>
      </c>
      <c r="AG92" s="68" t="n">
        <v>7</v>
      </c>
      <c r="AH92" s="68" t="n">
        <v>20</v>
      </c>
      <c r="AI92" s="68" t="n">
        <v>1</v>
      </c>
      <c r="AJ92" s="68" t="n">
        <v>13</v>
      </c>
      <c r="AK92" s="68" t="n">
        <v>14</v>
      </c>
      <c r="AL92" s="68" t="n">
        <v>27</v>
      </c>
      <c r="AM92" s="68" t="n">
        <v>1</v>
      </c>
      <c r="AN92" s="68" t="n">
        <v>10</v>
      </c>
      <c r="AO92" s="68" t="n">
        <v>11</v>
      </c>
      <c r="AP92" s="68" t="n">
        <v>21</v>
      </c>
      <c r="AQ92" s="68" t="n">
        <v>1</v>
      </c>
      <c r="AR92" s="68" t="n">
        <v>71</v>
      </c>
      <c r="AS92" s="68" t="n">
        <v>64</v>
      </c>
      <c r="AT92" s="68" t="n">
        <v>135</v>
      </c>
      <c r="AU92" s="68" t="n">
        <v>6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8" t="n">
        <v>0</v>
      </c>
      <c r="BH92" s="68" t="n">
        <v>0</v>
      </c>
      <c r="BI92" s="68" t="n">
        <v>0</v>
      </c>
      <c r="BJ92" s="68" t="n">
        <v>0</v>
      </c>
      <c r="BK92" s="68" t="n">
        <v>0</v>
      </c>
      <c r="BL92" s="68" t="n">
        <v>89</v>
      </c>
      <c r="BM92" s="68" t="n">
        <v>81</v>
      </c>
      <c r="BN92" s="68" t="n">
        <v>170</v>
      </c>
      <c r="BO92" s="68" t="n">
        <v>8</v>
      </c>
    </row>
    <row r="93" customFormat="false" ht="38.25" hidden="false" customHeight="false" outlineLevel="0" collapsed="false">
      <c r="A93" s="66" t="n">
        <v>83</v>
      </c>
      <c r="B93" s="68" t="n">
        <v>80020171</v>
      </c>
      <c r="C93" s="134" t="s">
        <v>216</v>
      </c>
      <c r="D93" s="68" t="n">
        <v>0</v>
      </c>
      <c r="E93" s="68" t="n">
        <v>0</v>
      </c>
      <c r="F93" s="68" t="n">
        <v>0</v>
      </c>
      <c r="G93" s="68" t="n">
        <v>0</v>
      </c>
      <c r="H93" s="68" t="n">
        <v>3</v>
      </c>
      <c r="I93" s="68" t="n">
        <v>8</v>
      </c>
      <c r="J93" s="68" t="n">
        <v>11</v>
      </c>
      <c r="K93" s="68" t="n">
        <v>1</v>
      </c>
      <c r="L93" s="68" t="n">
        <v>9</v>
      </c>
      <c r="M93" s="68" t="n">
        <v>7</v>
      </c>
      <c r="N93" s="68" t="n">
        <v>16</v>
      </c>
      <c r="O93" s="68" t="n">
        <v>1</v>
      </c>
      <c r="P93" s="68" t="n">
        <v>12</v>
      </c>
      <c r="Q93" s="68" t="n">
        <v>15</v>
      </c>
      <c r="R93" s="68" t="n">
        <v>27</v>
      </c>
      <c r="S93" s="68" t="n">
        <v>2</v>
      </c>
      <c r="T93" s="68" t="n">
        <v>7</v>
      </c>
      <c r="U93" s="68" t="n">
        <v>10</v>
      </c>
      <c r="V93" s="68" t="n">
        <v>17</v>
      </c>
      <c r="W93" s="68" t="n">
        <v>1</v>
      </c>
      <c r="X93" s="68" t="n">
        <v>10</v>
      </c>
      <c r="Y93" s="68" t="n">
        <v>11</v>
      </c>
      <c r="Z93" s="68" t="n">
        <v>21</v>
      </c>
      <c r="AA93" s="68" t="n">
        <v>1</v>
      </c>
      <c r="AB93" s="68" t="n">
        <v>13</v>
      </c>
      <c r="AC93" s="68" t="n">
        <v>6</v>
      </c>
      <c r="AD93" s="68" t="n">
        <v>19</v>
      </c>
      <c r="AE93" s="68" t="n">
        <v>1</v>
      </c>
      <c r="AF93" s="68" t="n">
        <v>16</v>
      </c>
      <c r="AG93" s="68" t="n">
        <v>15</v>
      </c>
      <c r="AH93" s="68" t="n">
        <v>31</v>
      </c>
      <c r="AI93" s="68" t="n">
        <v>1</v>
      </c>
      <c r="AJ93" s="68" t="n">
        <v>12</v>
      </c>
      <c r="AK93" s="68" t="n">
        <v>10</v>
      </c>
      <c r="AL93" s="68" t="n">
        <v>22</v>
      </c>
      <c r="AM93" s="68" t="n">
        <v>1</v>
      </c>
      <c r="AN93" s="68" t="n">
        <v>10</v>
      </c>
      <c r="AO93" s="68" t="n">
        <v>12</v>
      </c>
      <c r="AP93" s="68" t="n">
        <v>22</v>
      </c>
      <c r="AQ93" s="68" t="n">
        <v>1</v>
      </c>
      <c r="AR93" s="68" t="n">
        <v>68</v>
      </c>
      <c r="AS93" s="68" t="n">
        <v>64</v>
      </c>
      <c r="AT93" s="68" t="n">
        <v>132</v>
      </c>
      <c r="AU93" s="68" t="n">
        <v>6</v>
      </c>
      <c r="AV93" s="68" t="n">
        <v>11</v>
      </c>
      <c r="AW93" s="68" t="n">
        <v>8</v>
      </c>
      <c r="AX93" s="68" t="n">
        <v>19</v>
      </c>
      <c r="AY93" s="68" t="n">
        <v>1</v>
      </c>
      <c r="AZ93" s="68" t="n">
        <v>20</v>
      </c>
      <c r="BA93" s="68" t="n">
        <v>4</v>
      </c>
      <c r="BB93" s="68" t="n">
        <v>24</v>
      </c>
      <c r="BC93" s="68" t="n">
        <v>1</v>
      </c>
      <c r="BD93" s="68" t="n">
        <v>7</v>
      </c>
      <c r="BE93" s="68" t="n">
        <v>8</v>
      </c>
      <c r="BF93" s="68" t="n">
        <v>15</v>
      </c>
      <c r="BG93" s="68" t="n">
        <v>1</v>
      </c>
      <c r="BH93" s="68" t="n">
        <v>38</v>
      </c>
      <c r="BI93" s="68" t="n">
        <v>20</v>
      </c>
      <c r="BJ93" s="68" t="n">
        <v>58</v>
      </c>
      <c r="BK93" s="68" t="n">
        <v>3</v>
      </c>
      <c r="BL93" s="68" t="n">
        <v>118</v>
      </c>
      <c r="BM93" s="68" t="n">
        <v>99</v>
      </c>
      <c r="BN93" s="68" t="n">
        <v>217</v>
      </c>
      <c r="BO93" s="68" t="n">
        <v>11</v>
      </c>
    </row>
    <row r="94" customFormat="false" ht="38.25" hidden="false" customHeight="false" outlineLevel="0" collapsed="false">
      <c r="A94" s="66" t="n">
        <v>84</v>
      </c>
      <c r="B94" s="68" t="n">
        <v>80020181</v>
      </c>
      <c r="C94" s="134" t="s">
        <v>226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9</v>
      </c>
      <c r="I94" s="68" t="n">
        <v>14</v>
      </c>
      <c r="J94" s="68" t="n">
        <v>23</v>
      </c>
      <c r="K94" s="68" t="n">
        <v>1</v>
      </c>
      <c r="L94" s="68" t="n">
        <v>13</v>
      </c>
      <c r="M94" s="68" t="n">
        <v>15</v>
      </c>
      <c r="N94" s="68" t="n">
        <v>28</v>
      </c>
      <c r="O94" s="68" t="n">
        <v>1</v>
      </c>
      <c r="P94" s="68" t="n">
        <v>22</v>
      </c>
      <c r="Q94" s="68" t="n">
        <v>29</v>
      </c>
      <c r="R94" s="68" t="n">
        <v>51</v>
      </c>
      <c r="S94" s="68" t="n">
        <v>2</v>
      </c>
      <c r="T94" s="68" t="n">
        <v>17</v>
      </c>
      <c r="U94" s="68" t="n">
        <v>13</v>
      </c>
      <c r="V94" s="68" t="n">
        <v>30</v>
      </c>
      <c r="W94" s="68" t="n">
        <v>1</v>
      </c>
      <c r="X94" s="68" t="n">
        <v>15</v>
      </c>
      <c r="Y94" s="68" t="n">
        <v>15</v>
      </c>
      <c r="Z94" s="68" t="n">
        <v>30</v>
      </c>
      <c r="AA94" s="68" t="n">
        <v>1</v>
      </c>
      <c r="AB94" s="68" t="n">
        <v>20</v>
      </c>
      <c r="AC94" s="68" t="n">
        <v>12</v>
      </c>
      <c r="AD94" s="68" t="n">
        <v>32</v>
      </c>
      <c r="AE94" s="68" t="n">
        <v>1</v>
      </c>
      <c r="AF94" s="68" t="n">
        <v>10</v>
      </c>
      <c r="AG94" s="68" t="n">
        <v>8</v>
      </c>
      <c r="AH94" s="68" t="n">
        <v>18</v>
      </c>
      <c r="AI94" s="68" t="n">
        <v>1</v>
      </c>
      <c r="AJ94" s="68" t="n">
        <v>26</v>
      </c>
      <c r="AK94" s="68" t="n">
        <v>15</v>
      </c>
      <c r="AL94" s="68" t="n">
        <v>41</v>
      </c>
      <c r="AM94" s="68" t="n">
        <v>1</v>
      </c>
      <c r="AN94" s="68" t="n">
        <v>17</v>
      </c>
      <c r="AO94" s="68" t="n">
        <v>16</v>
      </c>
      <c r="AP94" s="68" t="n">
        <v>33</v>
      </c>
      <c r="AQ94" s="68" t="n">
        <v>1</v>
      </c>
      <c r="AR94" s="68" t="n">
        <v>105</v>
      </c>
      <c r="AS94" s="68" t="n">
        <v>79</v>
      </c>
      <c r="AT94" s="68" t="n">
        <v>184</v>
      </c>
      <c r="AU94" s="68" t="n">
        <v>6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8" t="n">
        <v>0</v>
      </c>
      <c r="BH94" s="68" t="n">
        <v>0</v>
      </c>
      <c r="BI94" s="68" t="n">
        <v>0</v>
      </c>
      <c r="BJ94" s="68" t="n">
        <v>0</v>
      </c>
      <c r="BK94" s="68" t="n">
        <v>0</v>
      </c>
      <c r="BL94" s="68" t="n">
        <v>127</v>
      </c>
      <c r="BM94" s="68" t="n">
        <v>108</v>
      </c>
      <c r="BN94" s="68" t="n">
        <v>235</v>
      </c>
      <c r="BO94" s="68" t="n">
        <v>8</v>
      </c>
    </row>
    <row r="95" customFormat="false" ht="21.75" hidden="false" customHeight="false" outlineLevel="0" collapsed="false">
      <c r="A95" s="66" t="n">
        <v>85</v>
      </c>
      <c r="B95" s="68" t="n">
        <v>80020176</v>
      </c>
      <c r="C95" s="68" t="s">
        <v>221</v>
      </c>
      <c r="D95" s="68" t="n">
        <v>8</v>
      </c>
      <c r="E95" s="68" t="n">
        <v>4</v>
      </c>
      <c r="F95" s="68" t="n">
        <v>12</v>
      </c>
      <c r="G95" s="68" t="n">
        <v>1</v>
      </c>
      <c r="H95" s="68" t="n">
        <v>13</v>
      </c>
      <c r="I95" s="68" t="n">
        <v>10</v>
      </c>
      <c r="J95" s="68" t="n">
        <v>23</v>
      </c>
      <c r="K95" s="68" t="n">
        <v>1</v>
      </c>
      <c r="L95" s="68" t="n">
        <v>9</v>
      </c>
      <c r="M95" s="68" t="n">
        <v>10</v>
      </c>
      <c r="N95" s="68" t="n">
        <v>19</v>
      </c>
      <c r="O95" s="68" t="n">
        <v>1</v>
      </c>
      <c r="P95" s="68" t="n">
        <v>30</v>
      </c>
      <c r="Q95" s="68" t="n">
        <v>24</v>
      </c>
      <c r="R95" s="68" t="n">
        <v>54</v>
      </c>
      <c r="S95" s="68" t="n">
        <v>3</v>
      </c>
      <c r="T95" s="68" t="n">
        <v>13</v>
      </c>
      <c r="U95" s="68" t="n">
        <v>9</v>
      </c>
      <c r="V95" s="68" t="n">
        <v>22</v>
      </c>
      <c r="W95" s="68" t="n">
        <v>1</v>
      </c>
      <c r="X95" s="68" t="n">
        <v>14</v>
      </c>
      <c r="Y95" s="68" t="n">
        <v>9</v>
      </c>
      <c r="Z95" s="68" t="n">
        <v>23</v>
      </c>
      <c r="AA95" s="68" t="n">
        <v>1</v>
      </c>
      <c r="AB95" s="68" t="n">
        <v>9</v>
      </c>
      <c r="AC95" s="68" t="n">
        <v>15</v>
      </c>
      <c r="AD95" s="68" t="n">
        <v>24</v>
      </c>
      <c r="AE95" s="68" t="n">
        <v>1</v>
      </c>
      <c r="AF95" s="68" t="n">
        <v>14</v>
      </c>
      <c r="AG95" s="68" t="n">
        <v>17</v>
      </c>
      <c r="AH95" s="68" t="n">
        <v>31</v>
      </c>
      <c r="AI95" s="68" t="n">
        <v>1</v>
      </c>
      <c r="AJ95" s="68" t="n">
        <v>16</v>
      </c>
      <c r="AK95" s="68" t="n">
        <v>14</v>
      </c>
      <c r="AL95" s="68" t="n">
        <v>30</v>
      </c>
      <c r="AM95" s="68" t="n">
        <v>1</v>
      </c>
      <c r="AN95" s="68" t="n">
        <v>9</v>
      </c>
      <c r="AO95" s="68" t="n">
        <v>7</v>
      </c>
      <c r="AP95" s="68" t="n">
        <v>16</v>
      </c>
      <c r="AQ95" s="68" t="n">
        <v>1</v>
      </c>
      <c r="AR95" s="68" t="n">
        <v>75</v>
      </c>
      <c r="AS95" s="68" t="n">
        <v>71</v>
      </c>
      <c r="AT95" s="68" t="n">
        <v>146</v>
      </c>
      <c r="AU95" s="68" t="n">
        <v>6</v>
      </c>
      <c r="AV95" s="68" t="n">
        <v>20</v>
      </c>
      <c r="AW95" s="68" t="n">
        <v>14</v>
      </c>
      <c r="AX95" s="68" t="n">
        <v>34</v>
      </c>
      <c r="AY95" s="68" t="n">
        <v>1</v>
      </c>
      <c r="AZ95" s="68" t="n">
        <v>11</v>
      </c>
      <c r="BA95" s="68" t="n">
        <v>7</v>
      </c>
      <c r="BB95" s="68" t="n">
        <v>18</v>
      </c>
      <c r="BC95" s="68" t="n">
        <v>1</v>
      </c>
      <c r="BD95" s="68" t="n">
        <v>8</v>
      </c>
      <c r="BE95" s="68" t="n">
        <v>8</v>
      </c>
      <c r="BF95" s="68" t="n">
        <v>16</v>
      </c>
      <c r="BG95" s="68" t="n">
        <v>1</v>
      </c>
      <c r="BH95" s="68" t="n">
        <v>39</v>
      </c>
      <c r="BI95" s="68" t="n">
        <v>29</v>
      </c>
      <c r="BJ95" s="68" t="n">
        <v>68</v>
      </c>
      <c r="BK95" s="68" t="n">
        <v>3</v>
      </c>
      <c r="BL95" s="68" t="n">
        <v>144</v>
      </c>
      <c r="BM95" s="68" t="n">
        <v>124</v>
      </c>
      <c r="BN95" s="68" t="n">
        <v>268</v>
      </c>
      <c r="BO95" s="68" t="n">
        <v>12</v>
      </c>
    </row>
    <row r="96" customFormat="false" ht="21.75" hidden="false" customHeight="false" outlineLevel="0" collapsed="false">
      <c r="A96" s="66" t="n">
        <v>86</v>
      </c>
      <c r="B96" s="68" t="n">
        <v>80020182</v>
      </c>
      <c r="C96" s="68" t="s">
        <v>227</v>
      </c>
      <c r="D96" s="68" t="n">
        <v>3</v>
      </c>
      <c r="E96" s="68" t="n">
        <v>3</v>
      </c>
      <c r="F96" s="68" t="n">
        <v>6</v>
      </c>
      <c r="G96" s="68" t="n">
        <v>1</v>
      </c>
      <c r="H96" s="68" t="n">
        <v>15</v>
      </c>
      <c r="I96" s="68" t="n">
        <v>12</v>
      </c>
      <c r="J96" s="68" t="n">
        <v>27</v>
      </c>
      <c r="K96" s="68" t="n">
        <v>2</v>
      </c>
      <c r="L96" s="68" t="n">
        <v>26</v>
      </c>
      <c r="M96" s="68" t="n">
        <v>22</v>
      </c>
      <c r="N96" s="68" t="n">
        <v>48</v>
      </c>
      <c r="O96" s="68" t="n">
        <v>2</v>
      </c>
      <c r="P96" s="68" t="n">
        <v>44</v>
      </c>
      <c r="Q96" s="68" t="n">
        <v>37</v>
      </c>
      <c r="R96" s="68" t="n">
        <v>81</v>
      </c>
      <c r="S96" s="68" t="n">
        <v>5</v>
      </c>
      <c r="T96" s="68" t="n">
        <v>21</v>
      </c>
      <c r="U96" s="68" t="n">
        <v>14</v>
      </c>
      <c r="V96" s="68" t="n">
        <v>35</v>
      </c>
      <c r="W96" s="68" t="n">
        <v>2</v>
      </c>
      <c r="X96" s="68" t="n">
        <v>13</v>
      </c>
      <c r="Y96" s="68" t="n">
        <v>23</v>
      </c>
      <c r="Z96" s="68" t="n">
        <v>36</v>
      </c>
      <c r="AA96" s="68" t="n">
        <v>2</v>
      </c>
      <c r="AB96" s="68" t="n">
        <v>15</v>
      </c>
      <c r="AC96" s="68" t="n">
        <v>12</v>
      </c>
      <c r="AD96" s="68" t="n">
        <v>27</v>
      </c>
      <c r="AE96" s="68" t="n">
        <v>1</v>
      </c>
      <c r="AF96" s="68" t="n">
        <v>13</v>
      </c>
      <c r="AG96" s="68" t="n">
        <v>23</v>
      </c>
      <c r="AH96" s="68" t="n">
        <v>36</v>
      </c>
      <c r="AI96" s="68" t="n">
        <v>1</v>
      </c>
      <c r="AJ96" s="68" t="n">
        <v>24</v>
      </c>
      <c r="AK96" s="68" t="n">
        <v>16</v>
      </c>
      <c r="AL96" s="68" t="n">
        <v>40</v>
      </c>
      <c r="AM96" s="68" t="n">
        <v>1</v>
      </c>
      <c r="AN96" s="68" t="n">
        <v>28</v>
      </c>
      <c r="AO96" s="68" t="n">
        <v>12</v>
      </c>
      <c r="AP96" s="68" t="n">
        <v>40</v>
      </c>
      <c r="AQ96" s="68" t="n">
        <v>2</v>
      </c>
      <c r="AR96" s="68" t="n">
        <v>114</v>
      </c>
      <c r="AS96" s="68" t="n">
        <v>100</v>
      </c>
      <c r="AT96" s="68" t="n">
        <v>214</v>
      </c>
      <c r="AU96" s="68" t="n">
        <v>9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8" t="n">
        <v>0</v>
      </c>
      <c r="BH96" s="68" t="n">
        <v>0</v>
      </c>
      <c r="BI96" s="68" t="n">
        <v>0</v>
      </c>
      <c r="BJ96" s="68" t="n">
        <v>0</v>
      </c>
      <c r="BK96" s="68" t="n">
        <v>0</v>
      </c>
      <c r="BL96" s="68" t="n">
        <v>158</v>
      </c>
      <c r="BM96" s="68" t="n">
        <v>137</v>
      </c>
      <c r="BN96" s="68" t="n">
        <v>295</v>
      </c>
      <c r="BO96" s="68" t="n">
        <v>14</v>
      </c>
    </row>
    <row r="97" customFormat="false" ht="21.75" hidden="false" customHeight="false" outlineLevel="0" collapsed="false">
      <c r="A97" s="66" t="n">
        <v>87</v>
      </c>
      <c r="B97" s="68" t="n">
        <v>80020185</v>
      </c>
      <c r="C97" s="68" t="s">
        <v>230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12</v>
      </c>
      <c r="I97" s="68" t="n">
        <v>11</v>
      </c>
      <c r="J97" s="68" t="n">
        <v>23</v>
      </c>
      <c r="K97" s="68" t="n">
        <v>1</v>
      </c>
      <c r="L97" s="68" t="n">
        <v>23</v>
      </c>
      <c r="M97" s="68" t="n">
        <v>15</v>
      </c>
      <c r="N97" s="68" t="n">
        <v>38</v>
      </c>
      <c r="O97" s="68" t="n">
        <v>2</v>
      </c>
      <c r="P97" s="68" t="n">
        <v>35</v>
      </c>
      <c r="Q97" s="68" t="n">
        <v>26</v>
      </c>
      <c r="R97" s="68" t="n">
        <v>61</v>
      </c>
      <c r="S97" s="68" t="n">
        <v>3</v>
      </c>
      <c r="T97" s="68" t="n">
        <v>20</v>
      </c>
      <c r="U97" s="68" t="n">
        <v>18</v>
      </c>
      <c r="V97" s="68" t="n">
        <v>38</v>
      </c>
      <c r="W97" s="68" t="n">
        <v>2</v>
      </c>
      <c r="X97" s="68" t="n">
        <v>14</v>
      </c>
      <c r="Y97" s="68" t="n">
        <v>23</v>
      </c>
      <c r="Z97" s="68" t="n">
        <v>37</v>
      </c>
      <c r="AA97" s="68" t="n">
        <v>2</v>
      </c>
      <c r="AB97" s="68" t="n">
        <v>20</v>
      </c>
      <c r="AC97" s="68" t="n">
        <v>15</v>
      </c>
      <c r="AD97" s="68" t="n">
        <v>35</v>
      </c>
      <c r="AE97" s="68" t="n">
        <v>2</v>
      </c>
      <c r="AF97" s="68" t="n">
        <v>16</v>
      </c>
      <c r="AG97" s="68" t="n">
        <v>21</v>
      </c>
      <c r="AH97" s="68" t="n">
        <v>37</v>
      </c>
      <c r="AI97" s="68" t="n">
        <v>2</v>
      </c>
      <c r="AJ97" s="68" t="n">
        <v>23</v>
      </c>
      <c r="AK97" s="68" t="n">
        <v>22</v>
      </c>
      <c r="AL97" s="68" t="n">
        <v>45</v>
      </c>
      <c r="AM97" s="68" t="n">
        <v>2</v>
      </c>
      <c r="AN97" s="68" t="n">
        <v>18</v>
      </c>
      <c r="AO97" s="68" t="n">
        <v>26</v>
      </c>
      <c r="AP97" s="68" t="n">
        <v>44</v>
      </c>
      <c r="AQ97" s="68" t="n">
        <v>2</v>
      </c>
      <c r="AR97" s="68" t="n">
        <v>111</v>
      </c>
      <c r="AS97" s="68" t="n">
        <v>125</v>
      </c>
      <c r="AT97" s="68" t="n">
        <v>236</v>
      </c>
      <c r="AU97" s="68" t="n">
        <v>12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8" t="n">
        <v>0</v>
      </c>
      <c r="BH97" s="68" t="n">
        <v>0</v>
      </c>
      <c r="BI97" s="68" t="n">
        <v>0</v>
      </c>
      <c r="BJ97" s="68" t="n">
        <v>0</v>
      </c>
      <c r="BK97" s="68" t="n">
        <v>0</v>
      </c>
      <c r="BL97" s="68" t="n">
        <v>146</v>
      </c>
      <c r="BM97" s="68" t="n">
        <v>151</v>
      </c>
      <c r="BN97" s="68" t="n">
        <v>297</v>
      </c>
      <c r="BO97" s="68" t="n">
        <v>15</v>
      </c>
    </row>
    <row r="98" customFormat="false" ht="21.75" hidden="false" customHeight="false" outlineLevel="0" collapsed="false">
      <c r="A98" s="66" t="n">
        <v>88</v>
      </c>
      <c r="B98" s="68" t="n">
        <v>80020170</v>
      </c>
      <c r="C98" s="68" t="s">
        <v>215</v>
      </c>
      <c r="D98" s="68" t="n">
        <v>7</v>
      </c>
      <c r="E98" s="68" t="n">
        <v>8</v>
      </c>
      <c r="F98" s="68" t="n">
        <v>15</v>
      </c>
      <c r="G98" s="68" t="n">
        <v>1</v>
      </c>
      <c r="H98" s="68" t="n">
        <v>16</v>
      </c>
      <c r="I98" s="68" t="n">
        <v>20</v>
      </c>
      <c r="J98" s="68" t="n">
        <v>36</v>
      </c>
      <c r="K98" s="68" t="n">
        <v>1</v>
      </c>
      <c r="L98" s="68" t="n">
        <v>25</v>
      </c>
      <c r="M98" s="68" t="n">
        <v>14</v>
      </c>
      <c r="N98" s="68" t="n">
        <v>39</v>
      </c>
      <c r="O98" s="68" t="n">
        <v>1</v>
      </c>
      <c r="P98" s="68" t="n">
        <v>48</v>
      </c>
      <c r="Q98" s="68" t="n">
        <v>42</v>
      </c>
      <c r="R98" s="68" t="n">
        <v>90</v>
      </c>
      <c r="S98" s="68" t="n">
        <v>3</v>
      </c>
      <c r="T98" s="68" t="n">
        <v>13</v>
      </c>
      <c r="U98" s="68" t="n">
        <v>15</v>
      </c>
      <c r="V98" s="68" t="n">
        <v>28</v>
      </c>
      <c r="W98" s="68" t="n">
        <v>1</v>
      </c>
      <c r="X98" s="68" t="n">
        <v>23</v>
      </c>
      <c r="Y98" s="68" t="n">
        <v>22</v>
      </c>
      <c r="Z98" s="68" t="n">
        <v>45</v>
      </c>
      <c r="AA98" s="68" t="n">
        <v>2</v>
      </c>
      <c r="AB98" s="68" t="n">
        <v>28</v>
      </c>
      <c r="AC98" s="68" t="n">
        <v>17</v>
      </c>
      <c r="AD98" s="68" t="n">
        <v>45</v>
      </c>
      <c r="AE98" s="68" t="n">
        <v>2</v>
      </c>
      <c r="AF98" s="68" t="n">
        <v>20</v>
      </c>
      <c r="AG98" s="68" t="n">
        <v>14</v>
      </c>
      <c r="AH98" s="68" t="n">
        <v>34</v>
      </c>
      <c r="AI98" s="68" t="n">
        <v>1</v>
      </c>
      <c r="AJ98" s="68" t="n">
        <v>20</v>
      </c>
      <c r="AK98" s="68" t="n">
        <v>15</v>
      </c>
      <c r="AL98" s="68" t="n">
        <v>35</v>
      </c>
      <c r="AM98" s="68" t="n">
        <v>1</v>
      </c>
      <c r="AN98" s="68" t="n">
        <v>17</v>
      </c>
      <c r="AO98" s="68" t="n">
        <v>10</v>
      </c>
      <c r="AP98" s="68" t="n">
        <v>27</v>
      </c>
      <c r="AQ98" s="68" t="n">
        <v>1</v>
      </c>
      <c r="AR98" s="68" t="n">
        <v>121</v>
      </c>
      <c r="AS98" s="68" t="n">
        <v>93</v>
      </c>
      <c r="AT98" s="68" t="n">
        <v>214</v>
      </c>
      <c r="AU98" s="68" t="n">
        <v>8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8" t="n">
        <v>0</v>
      </c>
      <c r="BH98" s="68" t="n">
        <v>0</v>
      </c>
      <c r="BI98" s="68" t="n">
        <v>0</v>
      </c>
      <c r="BJ98" s="68" t="n">
        <v>0</v>
      </c>
      <c r="BK98" s="68" t="n">
        <v>0</v>
      </c>
      <c r="BL98" s="68" t="n">
        <v>169</v>
      </c>
      <c r="BM98" s="68" t="n">
        <v>135</v>
      </c>
      <c r="BN98" s="68" t="n">
        <v>304</v>
      </c>
      <c r="BO98" s="68" t="n">
        <v>11</v>
      </c>
    </row>
    <row r="99" customFormat="false" ht="22.5" hidden="false" customHeight="false" outlineLevel="0" collapsed="false">
      <c r="A99" s="66" t="n">
        <v>89</v>
      </c>
      <c r="B99" s="68" t="n">
        <v>80020173</v>
      </c>
      <c r="C99" s="68" t="s">
        <v>218</v>
      </c>
      <c r="D99" s="68" t="n">
        <v>0</v>
      </c>
      <c r="E99" s="68" t="n">
        <v>0</v>
      </c>
      <c r="F99" s="68" t="n">
        <v>0</v>
      </c>
      <c r="G99" s="68" t="n">
        <v>0</v>
      </c>
      <c r="H99" s="68" t="n">
        <v>18</v>
      </c>
      <c r="I99" s="68" t="n">
        <v>20</v>
      </c>
      <c r="J99" s="68" t="n">
        <v>38</v>
      </c>
      <c r="K99" s="68" t="n">
        <v>2</v>
      </c>
      <c r="L99" s="68" t="n">
        <v>16</v>
      </c>
      <c r="M99" s="68" t="n">
        <v>24</v>
      </c>
      <c r="N99" s="68" t="n">
        <v>40</v>
      </c>
      <c r="O99" s="68" t="n">
        <v>2</v>
      </c>
      <c r="P99" s="68" t="n">
        <v>34</v>
      </c>
      <c r="Q99" s="68" t="n">
        <v>44</v>
      </c>
      <c r="R99" s="68" t="n">
        <v>78</v>
      </c>
      <c r="S99" s="68" t="n">
        <v>4</v>
      </c>
      <c r="T99" s="68" t="n">
        <v>24</v>
      </c>
      <c r="U99" s="68" t="n">
        <v>13</v>
      </c>
      <c r="V99" s="68" t="n">
        <v>37</v>
      </c>
      <c r="W99" s="68" t="n">
        <v>1</v>
      </c>
      <c r="X99" s="68" t="n">
        <v>14</v>
      </c>
      <c r="Y99" s="68" t="n">
        <v>14</v>
      </c>
      <c r="Z99" s="68" t="n">
        <v>28</v>
      </c>
      <c r="AA99" s="68" t="n">
        <v>1</v>
      </c>
      <c r="AB99" s="68" t="n">
        <v>23</v>
      </c>
      <c r="AC99" s="68" t="n">
        <v>22</v>
      </c>
      <c r="AD99" s="68" t="n">
        <v>45</v>
      </c>
      <c r="AE99" s="68" t="n">
        <v>2</v>
      </c>
      <c r="AF99" s="68" t="n">
        <v>20</v>
      </c>
      <c r="AG99" s="68" t="n">
        <v>19</v>
      </c>
      <c r="AH99" s="68" t="n">
        <v>39</v>
      </c>
      <c r="AI99" s="68" t="n">
        <v>2</v>
      </c>
      <c r="AJ99" s="68" t="n">
        <v>29</v>
      </c>
      <c r="AK99" s="68" t="n">
        <v>31</v>
      </c>
      <c r="AL99" s="68" t="n">
        <v>60</v>
      </c>
      <c r="AM99" s="68" t="n">
        <v>2</v>
      </c>
      <c r="AN99" s="68" t="n">
        <v>19</v>
      </c>
      <c r="AO99" s="68" t="n">
        <v>18</v>
      </c>
      <c r="AP99" s="68" t="n">
        <v>37</v>
      </c>
      <c r="AQ99" s="68" t="n">
        <v>1</v>
      </c>
      <c r="AR99" s="68" t="n">
        <v>129</v>
      </c>
      <c r="AS99" s="68" t="n">
        <v>117</v>
      </c>
      <c r="AT99" s="68" t="n">
        <v>246</v>
      </c>
      <c r="AU99" s="68" t="n">
        <v>9</v>
      </c>
      <c r="AV99" s="68" t="n">
        <v>25</v>
      </c>
      <c r="AW99" s="68" t="n">
        <v>14</v>
      </c>
      <c r="AX99" s="68" t="n">
        <v>39</v>
      </c>
      <c r="AY99" s="68" t="n">
        <v>1</v>
      </c>
      <c r="AZ99" s="68" t="n">
        <v>21</v>
      </c>
      <c r="BA99" s="68" t="n">
        <v>18</v>
      </c>
      <c r="BB99" s="68" t="n">
        <v>39</v>
      </c>
      <c r="BC99" s="68" t="n">
        <v>1</v>
      </c>
      <c r="BD99" s="68" t="n">
        <v>12</v>
      </c>
      <c r="BE99" s="68" t="n">
        <v>18</v>
      </c>
      <c r="BF99" s="68" t="n">
        <v>30</v>
      </c>
      <c r="BG99" s="68" t="n">
        <v>1</v>
      </c>
      <c r="BH99" s="68" t="n">
        <v>58</v>
      </c>
      <c r="BI99" s="68" t="n">
        <v>50</v>
      </c>
      <c r="BJ99" s="68" t="n">
        <v>108</v>
      </c>
      <c r="BK99" s="68" t="n">
        <v>3</v>
      </c>
      <c r="BL99" s="68" t="n">
        <v>221</v>
      </c>
      <c r="BM99" s="68" t="n">
        <v>211</v>
      </c>
      <c r="BN99" s="68" t="n">
        <v>432</v>
      </c>
      <c r="BO99" s="68" t="n">
        <v>16</v>
      </c>
    </row>
    <row r="100" customFormat="false" ht="22.5" hidden="false" customHeight="false" outlineLevel="0" collapsed="false">
      <c r="A100" s="79" t="s">
        <v>234</v>
      </c>
      <c r="B100" s="79"/>
      <c r="C100" s="79"/>
      <c r="D100" s="80" t="n">
        <v>46</v>
      </c>
      <c r="E100" s="80" t="n">
        <v>43</v>
      </c>
      <c r="F100" s="80" t="n">
        <v>89</v>
      </c>
      <c r="G100" s="80" t="n">
        <v>9</v>
      </c>
      <c r="H100" s="80" t="n">
        <v>188</v>
      </c>
      <c r="I100" s="80" t="n">
        <v>179</v>
      </c>
      <c r="J100" s="80" t="n">
        <v>367</v>
      </c>
      <c r="K100" s="80" t="n">
        <v>25</v>
      </c>
      <c r="L100" s="80" t="n">
        <v>267</v>
      </c>
      <c r="M100" s="80" t="n">
        <v>242</v>
      </c>
      <c r="N100" s="80" t="n">
        <v>509</v>
      </c>
      <c r="O100" s="80" t="n">
        <v>26</v>
      </c>
      <c r="P100" s="80" t="n">
        <v>501</v>
      </c>
      <c r="Q100" s="80" t="n">
        <v>464</v>
      </c>
      <c r="R100" s="80" t="n">
        <v>965</v>
      </c>
      <c r="S100" s="80" t="n">
        <v>60</v>
      </c>
      <c r="T100" s="80" t="n">
        <v>274</v>
      </c>
      <c r="U100" s="80" t="n">
        <v>241</v>
      </c>
      <c r="V100" s="80" t="n">
        <v>515</v>
      </c>
      <c r="W100" s="80" t="n">
        <v>26</v>
      </c>
      <c r="X100" s="80" t="n">
        <v>251</v>
      </c>
      <c r="Y100" s="80" t="n">
        <v>259</v>
      </c>
      <c r="Z100" s="80" t="n">
        <v>510</v>
      </c>
      <c r="AA100" s="80" t="n">
        <v>26</v>
      </c>
      <c r="AB100" s="80" t="n">
        <v>292</v>
      </c>
      <c r="AC100" s="80" t="n">
        <v>252</v>
      </c>
      <c r="AD100" s="80" t="n">
        <v>544</v>
      </c>
      <c r="AE100" s="80" t="n">
        <v>26</v>
      </c>
      <c r="AF100" s="80" t="n">
        <v>285</v>
      </c>
      <c r="AG100" s="80" t="n">
        <v>292</v>
      </c>
      <c r="AH100" s="80" t="n">
        <v>577</v>
      </c>
      <c r="AI100" s="80" t="n">
        <v>26</v>
      </c>
      <c r="AJ100" s="80" t="n">
        <v>343</v>
      </c>
      <c r="AK100" s="80" t="n">
        <v>288</v>
      </c>
      <c r="AL100" s="80" t="n">
        <v>631</v>
      </c>
      <c r="AM100" s="80" t="n">
        <v>26</v>
      </c>
      <c r="AN100" s="80" t="n">
        <v>305</v>
      </c>
      <c r="AO100" s="80" t="n">
        <v>252</v>
      </c>
      <c r="AP100" s="80" t="n">
        <v>557</v>
      </c>
      <c r="AQ100" s="80" t="n">
        <v>25</v>
      </c>
      <c r="AR100" s="80" t="n">
        <v>1750</v>
      </c>
      <c r="AS100" s="80" t="n">
        <v>1584</v>
      </c>
      <c r="AT100" s="80" t="n">
        <v>3334</v>
      </c>
      <c r="AU100" s="80" t="n">
        <v>155</v>
      </c>
      <c r="AV100" s="80" t="n">
        <v>79</v>
      </c>
      <c r="AW100" s="80" t="n">
        <v>71</v>
      </c>
      <c r="AX100" s="80" t="n">
        <v>150</v>
      </c>
      <c r="AY100" s="80" t="n">
        <v>7</v>
      </c>
      <c r="AZ100" s="80" t="n">
        <v>90</v>
      </c>
      <c r="BA100" s="80" t="n">
        <v>48</v>
      </c>
      <c r="BB100" s="80" t="n">
        <v>138</v>
      </c>
      <c r="BC100" s="80" t="n">
        <v>7</v>
      </c>
      <c r="BD100" s="80" t="n">
        <v>61</v>
      </c>
      <c r="BE100" s="80" t="n">
        <v>61</v>
      </c>
      <c r="BF100" s="80" t="n">
        <v>122</v>
      </c>
      <c r="BG100" s="80" t="n">
        <v>7</v>
      </c>
      <c r="BH100" s="80" t="n">
        <v>230</v>
      </c>
      <c r="BI100" s="80" t="n">
        <v>180</v>
      </c>
      <c r="BJ100" s="80" t="n">
        <v>410</v>
      </c>
      <c r="BK100" s="80" t="n">
        <v>21</v>
      </c>
      <c r="BL100" s="80" t="n">
        <v>2481</v>
      </c>
      <c r="BM100" s="80" t="n">
        <v>2228</v>
      </c>
      <c r="BN100" s="80" t="n">
        <v>4709</v>
      </c>
      <c r="BO100" s="138" t="n">
        <v>236</v>
      </c>
    </row>
    <row r="101" customFormat="false" ht="21.75" hidden="false" customHeight="false" outlineLevel="0" collapsed="false">
      <c r="A101" s="66" t="n">
        <v>90</v>
      </c>
      <c r="B101" s="68" t="n">
        <v>80020198</v>
      </c>
      <c r="C101" s="68" t="s">
        <v>245</v>
      </c>
      <c r="D101" s="68" t="n">
        <v>0</v>
      </c>
      <c r="E101" s="68" t="n">
        <v>0</v>
      </c>
      <c r="F101" s="68" t="n">
        <v>0</v>
      </c>
      <c r="G101" s="68" t="n">
        <v>0</v>
      </c>
      <c r="H101" s="68" t="n">
        <v>1</v>
      </c>
      <c r="I101" s="68" t="n">
        <v>2</v>
      </c>
      <c r="J101" s="68" t="n">
        <v>3</v>
      </c>
      <c r="K101" s="68" t="n">
        <v>1</v>
      </c>
      <c r="L101" s="68" t="n">
        <v>0</v>
      </c>
      <c r="M101" s="68" t="n">
        <v>4</v>
      </c>
      <c r="N101" s="68" t="n">
        <v>4</v>
      </c>
      <c r="O101" s="68" t="n">
        <v>1</v>
      </c>
      <c r="P101" s="68" t="n">
        <v>1</v>
      </c>
      <c r="Q101" s="68" t="n">
        <v>6</v>
      </c>
      <c r="R101" s="68" t="n">
        <v>7</v>
      </c>
      <c r="S101" s="68" t="n">
        <v>2</v>
      </c>
      <c r="T101" s="68" t="n">
        <v>14</v>
      </c>
      <c r="U101" s="68" t="n">
        <v>5</v>
      </c>
      <c r="V101" s="68" t="n">
        <v>19</v>
      </c>
      <c r="W101" s="68" t="n">
        <v>1</v>
      </c>
      <c r="X101" s="68" t="n">
        <v>8</v>
      </c>
      <c r="Y101" s="68" t="n">
        <v>8</v>
      </c>
      <c r="Z101" s="68" t="n">
        <v>16</v>
      </c>
      <c r="AA101" s="68" t="n">
        <v>1</v>
      </c>
      <c r="AB101" s="68" t="n">
        <v>8</v>
      </c>
      <c r="AC101" s="68" t="n">
        <v>8</v>
      </c>
      <c r="AD101" s="68" t="n">
        <v>16</v>
      </c>
      <c r="AE101" s="68" t="n">
        <v>1</v>
      </c>
      <c r="AF101" s="68" t="n">
        <v>14</v>
      </c>
      <c r="AG101" s="68" t="n">
        <v>16</v>
      </c>
      <c r="AH101" s="68" t="n">
        <v>30</v>
      </c>
      <c r="AI101" s="68" t="n">
        <v>1</v>
      </c>
      <c r="AJ101" s="68" t="n">
        <v>9</v>
      </c>
      <c r="AK101" s="68" t="n">
        <v>8</v>
      </c>
      <c r="AL101" s="68" t="n">
        <v>17</v>
      </c>
      <c r="AM101" s="68" t="n">
        <v>1</v>
      </c>
      <c r="AN101" s="68" t="n">
        <v>11</v>
      </c>
      <c r="AO101" s="68" t="n">
        <v>7</v>
      </c>
      <c r="AP101" s="68" t="n">
        <v>18</v>
      </c>
      <c r="AQ101" s="68" t="n">
        <v>1</v>
      </c>
      <c r="AR101" s="68" t="n">
        <v>64</v>
      </c>
      <c r="AS101" s="68" t="n">
        <v>52</v>
      </c>
      <c r="AT101" s="68" t="n">
        <v>116</v>
      </c>
      <c r="AU101" s="68" t="n">
        <v>6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8" t="n">
        <v>0</v>
      </c>
      <c r="BH101" s="68" t="n">
        <v>0</v>
      </c>
      <c r="BI101" s="68" t="n">
        <v>0</v>
      </c>
      <c r="BJ101" s="68" t="n">
        <v>0</v>
      </c>
      <c r="BK101" s="68" t="n">
        <v>0</v>
      </c>
      <c r="BL101" s="68" t="n">
        <v>65</v>
      </c>
      <c r="BM101" s="68" t="n">
        <v>58</v>
      </c>
      <c r="BN101" s="68" t="n">
        <v>123</v>
      </c>
      <c r="BO101" s="68" t="n">
        <v>8</v>
      </c>
    </row>
    <row r="102" customFormat="false" ht="21.75" hidden="false" customHeight="false" outlineLevel="0" collapsed="false">
      <c r="A102" s="66" t="n">
        <v>91</v>
      </c>
      <c r="B102" s="68" t="n">
        <v>80020197</v>
      </c>
      <c r="C102" s="68" t="s">
        <v>244</v>
      </c>
      <c r="D102" s="68" t="n">
        <v>0</v>
      </c>
      <c r="E102" s="68" t="n">
        <v>0</v>
      </c>
      <c r="F102" s="68" t="n">
        <v>0</v>
      </c>
      <c r="G102" s="68" t="n">
        <v>0</v>
      </c>
      <c r="H102" s="68" t="n">
        <v>4</v>
      </c>
      <c r="I102" s="68" t="n">
        <v>2</v>
      </c>
      <c r="J102" s="68" t="n">
        <v>6</v>
      </c>
      <c r="K102" s="68" t="n">
        <v>1</v>
      </c>
      <c r="L102" s="68" t="n">
        <v>4</v>
      </c>
      <c r="M102" s="68" t="n">
        <v>9</v>
      </c>
      <c r="N102" s="68" t="n">
        <v>13</v>
      </c>
      <c r="O102" s="68" t="n">
        <v>1</v>
      </c>
      <c r="P102" s="68" t="n">
        <v>8</v>
      </c>
      <c r="Q102" s="68" t="n">
        <v>11</v>
      </c>
      <c r="R102" s="68" t="n">
        <v>19</v>
      </c>
      <c r="S102" s="68" t="n">
        <v>2</v>
      </c>
      <c r="T102" s="68" t="n">
        <v>8</v>
      </c>
      <c r="U102" s="68" t="n">
        <v>10</v>
      </c>
      <c r="V102" s="68" t="n">
        <v>18</v>
      </c>
      <c r="W102" s="68" t="n">
        <v>1</v>
      </c>
      <c r="X102" s="68" t="n">
        <v>11</v>
      </c>
      <c r="Y102" s="68" t="n">
        <v>11</v>
      </c>
      <c r="Z102" s="68" t="n">
        <v>22</v>
      </c>
      <c r="AA102" s="68" t="n">
        <v>1</v>
      </c>
      <c r="AB102" s="68" t="n">
        <v>8</v>
      </c>
      <c r="AC102" s="68" t="n">
        <v>7</v>
      </c>
      <c r="AD102" s="68" t="n">
        <v>15</v>
      </c>
      <c r="AE102" s="68" t="n">
        <v>1</v>
      </c>
      <c r="AF102" s="68" t="n">
        <v>8</v>
      </c>
      <c r="AG102" s="68" t="n">
        <v>13</v>
      </c>
      <c r="AH102" s="68" t="n">
        <v>21</v>
      </c>
      <c r="AI102" s="68" t="n">
        <v>1</v>
      </c>
      <c r="AJ102" s="68" t="n">
        <v>8</v>
      </c>
      <c r="AK102" s="68" t="n">
        <v>4</v>
      </c>
      <c r="AL102" s="68" t="n">
        <v>12</v>
      </c>
      <c r="AM102" s="68" t="n">
        <v>1</v>
      </c>
      <c r="AN102" s="68" t="n">
        <v>14</v>
      </c>
      <c r="AO102" s="68" t="n">
        <v>11</v>
      </c>
      <c r="AP102" s="68" t="n">
        <v>25</v>
      </c>
      <c r="AQ102" s="68" t="n">
        <v>1</v>
      </c>
      <c r="AR102" s="68" t="n">
        <v>57</v>
      </c>
      <c r="AS102" s="68" t="n">
        <v>56</v>
      </c>
      <c r="AT102" s="68" t="n">
        <v>113</v>
      </c>
      <c r="AU102" s="68" t="n">
        <v>6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8" t="n">
        <v>0</v>
      </c>
      <c r="BH102" s="68" t="n">
        <v>0</v>
      </c>
      <c r="BI102" s="68" t="n">
        <v>0</v>
      </c>
      <c r="BJ102" s="68" t="n">
        <v>0</v>
      </c>
      <c r="BK102" s="68" t="n">
        <v>0</v>
      </c>
      <c r="BL102" s="68" t="n">
        <v>65</v>
      </c>
      <c r="BM102" s="68" t="n">
        <v>67</v>
      </c>
      <c r="BN102" s="68" t="n">
        <v>132</v>
      </c>
      <c r="BO102" s="68" t="n">
        <v>8</v>
      </c>
    </row>
    <row r="103" customFormat="false" ht="21.75" hidden="false" customHeight="false" outlineLevel="0" collapsed="false">
      <c r="A103" s="66" t="n">
        <v>92</v>
      </c>
      <c r="B103" s="68" t="n">
        <v>80020193</v>
      </c>
      <c r="C103" s="68" t="s">
        <v>240</v>
      </c>
      <c r="D103" s="68" t="n">
        <v>0</v>
      </c>
      <c r="E103" s="68" t="n">
        <v>0</v>
      </c>
      <c r="F103" s="68" t="n">
        <v>0</v>
      </c>
      <c r="G103" s="68" t="n">
        <v>0</v>
      </c>
      <c r="H103" s="68" t="n">
        <v>7</v>
      </c>
      <c r="I103" s="68" t="n">
        <v>7</v>
      </c>
      <c r="J103" s="68" t="n">
        <v>14</v>
      </c>
      <c r="K103" s="68" t="n">
        <v>1</v>
      </c>
      <c r="L103" s="68" t="n">
        <v>4</v>
      </c>
      <c r="M103" s="68" t="n">
        <v>0</v>
      </c>
      <c r="N103" s="68" t="n">
        <v>4</v>
      </c>
      <c r="O103" s="68" t="n">
        <v>1</v>
      </c>
      <c r="P103" s="68" t="n">
        <v>11</v>
      </c>
      <c r="Q103" s="68" t="n">
        <v>7</v>
      </c>
      <c r="R103" s="68" t="n">
        <v>18</v>
      </c>
      <c r="S103" s="68" t="n">
        <v>2</v>
      </c>
      <c r="T103" s="68" t="n">
        <v>9</v>
      </c>
      <c r="U103" s="68" t="n">
        <v>8</v>
      </c>
      <c r="V103" s="68" t="n">
        <v>17</v>
      </c>
      <c r="W103" s="68" t="n">
        <v>1</v>
      </c>
      <c r="X103" s="68" t="n">
        <v>7</v>
      </c>
      <c r="Y103" s="68" t="n">
        <v>9</v>
      </c>
      <c r="Z103" s="68" t="n">
        <v>16</v>
      </c>
      <c r="AA103" s="68" t="n">
        <v>1</v>
      </c>
      <c r="AB103" s="68" t="n">
        <v>4</v>
      </c>
      <c r="AC103" s="68" t="n">
        <v>5</v>
      </c>
      <c r="AD103" s="68" t="n">
        <v>9</v>
      </c>
      <c r="AE103" s="68" t="n">
        <v>1</v>
      </c>
      <c r="AF103" s="68" t="n">
        <v>6</v>
      </c>
      <c r="AG103" s="68" t="n">
        <v>4</v>
      </c>
      <c r="AH103" s="68" t="n">
        <v>10</v>
      </c>
      <c r="AI103" s="68" t="n">
        <v>1</v>
      </c>
      <c r="AJ103" s="68" t="n">
        <v>5</v>
      </c>
      <c r="AK103" s="68" t="n">
        <v>10</v>
      </c>
      <c r="AL103" s="68" t="n">
        <v>15</v>
      </c>
      <c r="AM103" s="68" t="n">
        <v>1</v>
      </c>
      <c r="AN103" s="68" t="n">
        <v>9</v>
      </c>
      <c r="AO103" s="68" t="n">
        <v>8</v>
      </c>
      <c r="AP103" s="68" t="n">
        <v>17</v>
      </c>
      <c r="AQ103" s="68" t="n">
        <v>1</v>
      </c>
      <c r="AR103" s="68" t="n">
        <v>40</v>
      </c>
      <c r="AS103" s="68" t="n">
        <v>44</v>
      </c>
      <c r="AT103" s="68" t="n">
        <v>84</v>
      </c>
      <c r="AU103" s="68" t="n">
        <v>6</v>
      </c>
      <c r="AV103" s="68" t="n">
        <v>11</v>
      </c>
      <c r="AW103" s="68" t="n">
        <v>11</v>
      </c>
      <c r="AX103" s="68" t="n">
        <v>22</v>
      </c>
      <c r="AY103" s="68" t="n">
        <v>1</v>
      </c>
      <c r="AZ103" s="68" t="n">
        <v>9</v>
      </c>
      <c r="BA103" s="68" t="n">
        <v>6</v>
      </c>
      <c r="BB103" s="68" t="n">
        <v>15</v>
      </c>
      <c r="BC103" s="68" t="n">
        <v>1</v>
      </c>
      <c r="BD103" s="68" t="n">
        <v>4</v>
      </c>
      <c r="BE103" s="68" t="n">
        <v>1</v>
      </c>
      <c r="BF103" s="68" t="n">
        <v>5</v>
      </c>
      <c r="BG103" s="68" t="n">
        <v>1</v>
      </c>
      <c r="BH103" s="68" t="n">
        <v>24</v>
      </c>
      <c r="BI103" s="68" t="n">
        <v>18</v>
      </c>
      <c r="BJ103" s="68" t="n">
        <v>42</v>
      </c>
      <c r="BK103" s="68" t="n">
        <v>3</v>
      </c>
      <c r="BL103" s="68" t="n">
        <v>75</v>
      </c>
      <c r="BM103" s="68" t="n">
        <v>69</v>
      </c>
      <c r="BN103" s="68" t="n">
        <v>144</v>
      </c>
      <c r="BO103" s="68" t="n">
        <v>11</v>
      </c>
    </row>
    <row r="104" customFormat="false" ht="21.75" hidden="false" customHeight="false" outlineLevel="0" collapsed="false">
      <c r="A104" s="66" t="n">
        <v>93</v>
      </c>
      <c r="B104" s="68" t="n">
        <v>80020195</v>
      </c>
      <c r="C104" s="68" t="s">
        <v>242</v>
      </c>
      <c r="D104" s="68" t="n">
        <v>1</v>
      </c>
      <c r="E104" s="68" t="n">
        <v>2</v>
      </c>
      <c r="F104" s="68" t="n">
        <v>3</v>
      </c>
      <c r="G104" s="68" t="n">
        <v>1</v>
      </c>
      <c r="H104" s="68" t="n">
        <v>5</v>
      </c>
      <c r="I104" s="68" t="n">
        <v>3</v>
      </c>
      <c r="J104" s="68" t="n">
        <v>8</v>
      </c>
      <c r="K104" s="68" t="n">
        <v>1</v>
      </c>
      <c r="L104" s="68" t="n">
        <v>2</v>
      </c>
      <c r="M104" s="68" t="n">
        <v>6</v>
      </c>
      <c r="N104" s="68" t="n">
        <v>8</v>
      </c>
      <c r="O104" s="68" t="n">
        <v>1</v>
      </c>
      <c r="P104" s="68" t="n">
        <v>8</v>
      </c>
      <c r="Q104" s="68" t="n">
        <v>11</v>
      </c>
      <c r="R104" s="68" t="n">
        <v>19</v>
      </c>
      <c r="S104" s="68" t="n">
        <v>3</v>
      </c>
      <c r="T104" s="68" t="n">
        <v>6</v>
      </c>
      <c r="U104" s="68" t="n">
        <v>7</v>
      </c>
      <c r="V104" s="68" t="n">
        <v>13</v>
      </c>
      <c r="W104" s="68" t="n">
        <v>1</v>
      </c>
      <c r="X104" s="68" t="n">
        <v>9</v>
      </c>
      <c r="Y104" s="68" t="n">
        <v>5</v>
      </c>
      <c r="Z104" s="68" t="n">
        <v>14</v>
      </c>
      <c r="AA104" s="68" t="n">
        <v>1</v>
      </c>
      <c r="AB104" s="68" t="n">
        <v>7</v>
      </c>
      <c r="AC104" s="68" t="n">
        <v>5</v>
      </c>
      <c r="AD104" s="68" t="n">
        <v>12</v>
      </c>
      <c r="AE104" s="68" t="n">
        <v>1</v>
      </c>
      <c r="AF104" s="68" t="n">
        <v>5</v>
      </c>
      <c r="AG104" s="68" t="n">
        <v>9</v>
      </c>
      <c r="AH104" s="68" t="n">
        <v>14</v>
      </c>
      <c r="AI104" s="68" t="n">
        <v>1</v>
      </c>
      <c r="AJ104" s="68" t="n">
        <v>11</v>
      </c>
      <c r="AK104" s="68" t="n">
        <v>6</v>
      </c>
      <c r="AL104" s="68" t="n">
        <v>17</v>
      </c>
      <c r="AM104" s="68" t="n">
        <v>1</v>
      </c>
      <c r="AN104" s="68" t="n">
        <v>4</v>
      </c>
      <c r="AO104" s="68" t="n">
        <v>4</v>
      </c>
      <c r="AP104" s="68" t="n">
        <v>8</v>
      </c>
      <c r="AQ104" s="68" t="n">
        <v>1</v>
      </c>
      <c r="AR104" s="68" t="n">
        <v>42</v>
      </c>
      <c r="AS104" s="68" t="n">
        <v>36</v>
      </c>
      <c r="AT104" s="68" t="n">
        <v>78</v>
      </c>
      <c r="AU104" s="68" t="n">
        <v>6</v>
      </c>
      <c r="AV104" s="68" t="n">
        <v>6</v>
      </c>
      <c r="AW104" s="68" t="n">
        <v>6</v>
      </c>
      <c r="AX104" s="68" t="n">
        <v>12</v>
      </c>
      <c r="AY104" s="68" t="n">
        <v>1</v>
      </c>
      <c r="AZ104" s="68" t="n">
        <v>8</v>
      </c>
      <c r="BA104" s="68" t="n">
        <v>7</v>
      </c>
      <c r="BB104" s="68" t="n">
        <v>15</v>
      </c>
      <c r="BC104" s="68" t="n">
        <v>1</v>
      </c>
      <c r="BD104" s="68" t="n">
        <v>12</v>
      </c>
      <c r="BE104" s="68" t="n">
        <v>10</v>
      </c>
      <c r="BF104" s="68" t="n">
        <v>22</v>
      </c>
      <c r="BG104" s="68" t="n">
        <v>1</v>
      </c>
      <c r="BH104" s="68" t="n">
        <v>26</v>
      </c>
      <c r="BI104" s="68" t="n">
        <v>23</v>
      </c>
      <c r="BJ104" s="68" t="n">
        <v>49</v>
      </c>
      <c r="BK104" s="68" t="n">
        <v>3</v>
      </c>
      <c r="BL104" s="68" t="n">
        <v>76</v>
      </c>
      <c r="BM104" s="68" t="n">
        <v>70</v>
      </c>
      <c r="BN104" s="68" t="n">
        <v>146</v>
      </c>
      <c r="BO104" s="68" t="n">
        <v>12</v>
      </c>
    </row>
    <row r="105" customFormat="false" ht="21.75" hidden="false" customHeight="false" outlineLevel="0" collapsed="false">
      <c r="A105" s="66" t="n">
        <v>94</v>
      </c>
      <c r="B105" s="68" t="n">
        <v>80020187</v>
      </c>
      <c r="C105" s="68" t="s">
        <v>235</v>
      </c>
      <c r="D105" s="68" t="n">
        <v>0</v>
      </c>
      <c r="E105" s="68" t="n">
        <v>0</v>
      </c>
      <c r="F105" s="68" t="n">
        <v>0</v>
      </c>
      <c r="G105" s="68" t="n">
        <v>0</v>
      </c>
      <c r="H105" s="68" t="n">
        <v>6</v>
      </c>
      <c r="I105" s="68" t="n">
        <v>4</v>
      </c>
      <c r="J105" s="68" t="n">
        <v>10</v>
      </c>
      <c r="K105" s="68" t="n">
        <v>1</v>
      </c>
      <c r="L105" s="68" t="n">
        <v>8</v>
      </c>
      <c r="M105" s="68" t="n">
        <v>8</v>
      </c>
      <c r="N105" s="68" t="n">
        <v>16</v>
      </c>
      <c r="O105" s="68" t="n">
        <v>1</v>
      </c>
      <c r="P105" s="68" t="n">
        <v>14</v>
      </c>
      <c r="Q105" s="68" t="n">
        <v>12</v>
      </c>
      <c r="R105" s="68" t="n">
        <v>26</v>
      </c>
      <c r="S105" s="68" t="n">
        <v>2</v>
      </c>
      <c r="T105" s="68" t="n">
        <v>12</v>
      </c>
      <c r="U105" s="68" t="n">
        <v>8</v>
      </c>
      <c r="V105" s="68" t="n">
        <v>20</v>
      </c>
      <c r="W105" s="68" t="n">
        <v>1</v>
      </c>
      <c r="X105" s="68" t="n">
        <v>6</v>
      </c>
      <c r="Y105" s="68" t="n">
        <v>7</v>
      </c>
      <c r="Z105" s="68" t="n">
        <v>13</v>
      </c>
      <c r="AA105" s="68" t="n">
        <v>1</v>
      </c>
      <c r="AB105" s="68" t="n">
        <v>11</v>
      </c>
      <c r="AC105" s="68" t="n">
        <v>2</v>
      </c>
      <c r="AD105" s="68" t="n">
        <v>13</v>
      </c>
      <c r="AE105" s="68" t="n">
        <v>1</v>
      </c>
      <c r="AF105" s="68" t="n">
        <v>11</v>
      </c>
      <c r="AG105" s="68" t="n">
        <v>5</v>
      </c>
      <c r="AH105" s="68" t="n">
        <v>16</v>
      </c>
      <c r="AI105" s="68" t="n">
        <v>1</v>
      </c>
      <c r="AJ105" s="68" t="n">
        <v>8</v>
      </c>
      <c r="AK105" s="68" t="n">
        <v>9</v>
      </c>
      <c r="AL105" s="68" t="n">
        <v>17</v>
      </c>
      <c r="AM105" s="68" t="n">
        <v>1</v>
      </c>
      <c r="AN105" s="68" t="n">
        <v>7</v>
      </c>
      <c r="AO105" s="68" t="n">
        <v>5</v>
      </c>
      <c r="AP105" s="68" t="n">
        <v>12</v>
      </c>
      <c r="AQ105" s="68" t="n">
        <v>1</v>
      </c>
      <c r="AR105" s="68" t="n">
        <v>55</v>
      </c>
      <c r="AS105" s="68" t="n">
        <v>36</v>
      </c>
      <c r="AT105" s="68" t="n">
        <v>91</v>
      </c>
      <c r="AU105" s="68" t="n">
        <v>6</v>
      </c>
      <c r="AV105" s="68" t="n">
        <v>5</v>
      </c>
      <c r="AW105" s="68" t="n">
        <v>3</v>
      </c>
      <c r="AX105" s="68" t="n">
        <v>8</v>
      </c>
      <c r="AY105" s="68" t="n">
        <v>1</v>
      </c>
      <c r="AZ105" s="68" t="n">
        <v>7</v>
      </c>
      <c r="BA105" s="68" t="n">
        <v>6</v>
      </c>
      <c r="BB105" s="68" t="n">
        <v>13</v>
      </c>
      <c r="BC105" s="68" t="n">
        <v>1</v>
      </c>
      <c r="BD105" s="68" t="n">
        <v>7</v>
      </c>
      <c r="BE105" s="68" t="n">
        <v>8</v>
      </c>
      <c r="BF105" s="68" t="n">
        <v>15</v>
      </c>
      <c r="BG105" s="68" t="n">
        <v>1</v>
      </c>
      <c r="BH105" s="68" t="n">
        <v>19</v>
      </c>
      <c r="BI105" s="68" t="n">
        <v>17</v>
      </c>
      <c r="BJ105" s="68" t="n">
        <v>36</v>
      </c>
      <c r="BK105" s="68" t="n">
        <v>3</v>
      </c>
      <c r="BL105" s="68" t="n">
        <v>88</v>
      </c>
      <c r="BM105" s="68" t="n">
        <v>65</v>
      </c>
      <c r="BN105" s="68" t="n">
        <v>153</v>
      </c>
      <c r="BO105" s="68" t="n">
        <v>11</v>
      </c>
    </row>
    <row r="106" customFormat="false" ht="21.75" hidden="false" customHeight="false" outlineLevel="0" collapsed="false">
      <c r="A106" s="66" t="n">
        <v>95</v>
      </c>
      <c r="B106" s="68" t="n">
        <v>80020199</v>
      </c>
      <c r="C106" s="68" t="s">
        <v>246</v>
      </c>
      <c r="D106" s="68" t="n">
        <v>0</v>
      </c>
      <c r="E106" s="68" t="n">
        <v>0</v>
      </c>
      <c r="F106" s="68" t="n">
        <v>0</v>
      </c>
      <c r="G106" s="68" t="n">
        <v>0</v>
      </c>
      <c r="H106" s="68" t="n">
        <v>8</v>
      </c>
      <c r="I106" s="68" t="n">
        <v>6</v>
      </c>
      <c r="J106" s="68" t="n">
        <v>14</v>
      </c>
      <c r="K106" s="68" t="n">
        <v>1</v>
      </c>
      <c r="L106" s="68" t="n">
        <v>12</v>
      </c>
      <c r="M106" s="68" t="n">
        <v>9</v>
      </c>
      <c r="N106" s="68" t="n">
        <v>21</v>
      </c>
      <c r="O106" s="68" t="n">
        <v>1</v>
      </c>
      <c r="P106" s="68" t="n">
        <v>20</v>
      </c>
      <c r="Q106" s="68" t="n">
        <v>15</v>
      </c>
      <c r="R106" s="68" t="n">
        <v>35</v>
      </c>
      <c r="S106" s="68" t="n">
        <v>2</v>
      </c>
      <c r="T106" s="68" t="n">
        <v>21</v>
      </c>
      <c r="U106" s="68" t="n">
        <v>20</v>
      </c>
      <c r="V106" s="68" t="n">
        <v>41</v>
      </c>
      <c r="W106" s="68" t="n">
        <v>2</v>
      </c>
      <c r="X106" s="68" t="n">
        <v>15</v>
      </c>
      <c r="Y106" s="68" t="n">
        <v>16</v>
      </c>
      <c r="Z106" s="68" t="n">
        <v>31</v>
      </c>
      <c r="AA106" s="68" t="n">
        <v>1</v>
      </c>
      <c r="AB106" s="68" t="n">
        <v>11</v>
      </c>
      <c r="AC106" s="68" t="n">
        <v>14</v>
      </c>
      <c r="AD106" s="68" t="n">
        <v>25</v>
      </c>
      <c r="AE106" s="68" t="n">
        <v>1</v>
      </c>
      <c r="AF106" s="68" t="n">
        <v>9</v>
      </c>
      <c r="AG106" s="68" t="n">
        <v>10</v>
      </c>
      <c r="AH106" s="68" t="n">
        <v>19</v>
      </c>
      <c r="AI106" s="68" t="n">
        <v>1</v>
      </c>
      <c r="AJ106" s="68" t="n">
        <v>15</v>
      </c>
      <c r="AK106" s="68" t="n">
        <v>16</v>
      </c>
      <c r="AL106" s="68" t="n">
        <v>31</v>
      </c>
      <c r="AM106" s="68" t="n">
        <v>1</v>
      </c>
      <c r="AN106" s="68" t="n">
        <v>12</v>
      </c>
      <c r="AO106" s="68" t="n">
        <v>16</v>
      </c>
      <c r="AP106" s="68" t="n">
        <v>28</v>
      </c>
      <c r="AQ106" s="68" t="n">
        <v>1</v>
      </c>
      <c r="AR106" s="68" t="n">
        <v>83</v>
      </c>
      <c r="AS106" s="68" t="n">
        <v>92</v>
      </c>
      <c r="AT106" s="68" t="n">
        <v>175</v>
      </c>
      <c r="AU106" s="68" t="n">
        <v>7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8" t="n">
        <v>0</v>
      </c>
      <c r="BH106" s="68" t="n">
        <v>0</v>
      </c>
      <c r="BI106" s="68" t="n">
        <v>0</v>
      </c>
      <c r="BJ106" s="68" t="n">
        <v>0</v>
      </c>
      <c r="BK106" s="68" t="n">
        <v>0</v>
      </c>
      <c r="BL106" s="68" t="n">
        <v>103</v>
      </c>
      <c r="BM106" s="68" t="n">
        <v>107</v>
      </c>
      <c r="BN106" s="68" t="n">
        <v>210</v>
      </c>
      <c r="BO106" s="68" t="n">
        <v>9</v>
      </c>
    </row>
    <row r="107" customFormat="false" ht="22.5" hidden="false" customHeight="false" outlineLevel="0" collapsed="false">
      <c r="A107" s="66" t="n">
        <v>96</v>
      </c>
      <c r="B107" s="77" t="n">
        <v>80020188</v>
      </c>
      <c r="C107" s="77" t="s">
        <v>236</v>
      </c>
      <c r="D107" s="77" t="n">
        <v>4</v>
      </c>
      <c r="E107" s="77" t="n">
        <v>4</v>
      </c>
      <c r="F107" s="77" t="n">
        <v>8</v>
      </c>
      <c r="G107" s="77" t="n">
        <v>1</v>
      </c>
      <c r="H107" s="77" t="n">
        <v>11</v>
      </c>
      <c r="I107" s="77" t="n">
        <v>7</v>
      </c>
      <c r="J107" s="77" t="n">
        <v>18</v>
      </c>
      <c r="K107" s="77" t="n">
        <v>1</v>
      </c>
      <c r="L107" s="77" t="n">
        <v>12</v>
      </c>
      <c r="M107" s="77" t="n">
        <v>8</v>
      </c>
      <c r="N107" s="77" t="n">
        <v>20</v>
      </c>
      <c r="O107" s="77" t="n">
        <v>1</v>
      </c>
      <c r="P107" s="77" t="n">
        <v>27</v>
      </c>
      <c r="Q107" s="77" t="n">
        <v>19</v>
      </c>
      <c r="R107" s="77" t="n">
        <v>46</v>
      </c>
      <c r="S107" s="77" t="n">
        <v>3</v>
      </c>
      <c r="T107" s="77" t="n">
        <v>17</v>
      </c>
      <c r="U107" s="77" t="n">
        <v>14</v>
      </c>
      <c r="V107" s="77" t="n">
        <v>31</v>
      </c>
      <c r="W107" s="77" t="n">
        <v>1</v>
      </c>
      <c r="X107" s="77" t="n">
        <v>19</v>
      </c>
      <c r="Y107" s="77" t="n">
        <v>14</v>
      </c>
      <c r="Z107" s="77" t="n">
        <v>33</v>
      </c>
      <c r="AA107" s="77" t="n">
        <v>1</v>
      </c>
      <c r="AB107" s="77" t="n">
        <v>19</v>
      </c>
      <c r="AC107" s="77" t="n">
        <v>25</v>
      </c>
      <c r="AD107" s="77" t="n">
        <v>44</v>
      </c>
      <c r="AE107" s="77" t="n">
        <v>2</v>
      </c>
      <c r="AF107" s="77" t="n">
        <v>16</v>
      </c>
      <c r="AG107" s="77" t="n">
        <v>23</v>
      </c>
      <c r="AH107" s="77" t="n">
        <v>39</v>
      </c>
      <c r="AI107" s="77" t="n">
        <v>1</v>
      </c>
      <c r="AJ107" s="77" t="n">
        <v>19</v>
      </c>
      <c r="AK107" s="77" t="n">
        <v>17</v>
      </c>
      <c r="AL107" s="77" t="n">
        <v>36</v>
      </c>
      <c r="AM107" s="77" t="n">
        <v>1</v>
      </c>
      <c r="AN107" s="77" t="n">
        <v>8</v>
      </c>
      <c r="AO107" s="77" t="n">
        <v>20</v>
      </c>
      <c r="AP107" s="77" t="n">
        <v>28</v>
      </c>
      <c r="AQ107" s="77" t="n">
        <v>1</v>
      </c>
      <c r="AR107" s="77" t="n">
        <v>98</v>
      </c>
      <c r="AS107" s="77" t="n">
        <v>113</v>
      </c>
      <c r="AT107" s="77" t="n">
        <v>211</v>
      </c>
      <c r="AU107" s="77" t="n">
        <v>7</v>
      </c>
      <c r="AV107" s="77" t="n">
        <v>18</v>
      </c>
      <c r="AW107" s="77" t="n">
        <v>17</v>
      </c>
      <c r="AX107" s="77" t="n">
        <v>35</v>
      </c>
      <c r="AY107" s="77" t="n">
        <v>1</v>
      </c>
      <c r="AZ107" s="77" t="n">
        <v>21</v>
      </c>
      <c r="BA107" s="77" t="n">
        <v>17</v>
      </c>
      <c r="BB107" s="77" t="n">
        <v>38</v>
      </c>
      <c r="BC107" s="77" t="n">
        <v>2</v>
      </c>
      <c r="BD107" s="77" t="n">
        <v>20</v>
      </c>
      <c r="BE107" s="77" t="n">
        <v>10</v>
      </c>
      <c r="BF107" s="77" t="n">
        <v>30</v>
      </c>
      <c r="BG107" s="77" t="n">
        <v>1</v>
      </c>
      <c r="BH107" s="77" t="n">
        <v>59</v>
      </c>
      <c r="BI107" s="77" t="n">
        <v>44</v>
      </c>
      <c r="BJ107" s="77" t="n">
        <v>103</v>
      </c>
      <c r="BK107" s="77" t="n">
        <v>4</v>
      </c>
      <c r="BL107" s="77" t="n">
        <v>184</v>
      </c>
      <c r="BM107" s="77" t="n">
        <v>176</v>
      </c>
      <c r="BN107" s="77" t="n">
        <v>360</v>
      </c>
      <c r="BO107" s="77" t="n">
        <v>14</v>
      </c>
    </row>
    <row r="108" customFormat="false" ht="22.5" hidden="false" customHeight="false" outlineLevel="0" collapsed="false">
      <c r="A108" s="79" t="s">
        <v>67</v>
      </c>
      <c r="B108" s="79"/>
      <c r="C108" s="79"/>
      <c r="D108" s="80" t="n">
        <f aca="false">SUM(D90:D107)</f>
        <v>69</v>
      </c>
      <c r="E108" s="80" t="n">
        <f aca="false">SUM(E90:E107)</f>
        <v>69</v>
      </c>
      <c r="F108" s="80" t="n">
        <f aca="false">SUM(F90:F107)</f>
        <v>138</v>
      </c>
      <c r="G108" s="80" t="n">
        <f aca="false">SUM(G90:G107)</f>
        <v>15</v>
      </c>
      <c r="H108" s="80" t="n">
        <f aca="false">SUM(H90:H107)</f>
        <v>341</v>
      </c>
      <c r="I108" s="80" t="n">
        <f aca="false">SUM(I90:I107)</f>
        <v>323</v>
      </c>
      <c r="J108" s="80" t="n">
        <f aca="false">SUM(J90:J107)</f>
        <v>664</v>
      </c>
      <c r="K108" s="80" t="n">
        <f aca="false">SUM(K90:K107)</f>
        <v>44</v>
      </c>
      <c r="L108" s="80" t="n">
        <f aca="false">SUM(L90:L107)</f>
        <v>460</v>
      </c>
      <c r="M108" s="80" t="n">
        <f aca="false">SUM(M90:M107)</f>
        <v>424</v>
      </c>
      <c r="N108" s="80" t="n">
        <f aca="false">SUM(N90:N107)</f>
        <v>884</v>
      </c>
      <c r="O108" s="80" t="n">
        <f aca="false">SUM(O90:O107)</f>
        <v>46</v>
      </c>
      <c r="P108" s="80" t="n">
        <f aca="false">SUM(P90:P107)</f>
        <v>870</v>
      </c>
      <c r="Q108" s="80" t="n">
        <f aca="false">SUM(Q90:Q107)</f>
        <v>816</v>
      </c>
      <c r="R108" s="80" t="n">
        <f aca="false">SUM(R90:R107)</f>
        <v>1686</v>
      </c>
      <c r="S108" s="80" t="n">
        <f aca="false">SUM(S90:S107)</f>
        <v>105</v>
      </c>
      <c r="T108" s="80" t="n">
        <f aca="false">SUM(T90:T107)</f>
        <v>510</v>
      </c>
      <c r="U108" s="80" t="n">
        <f aca="false">SUM(U90:U107)</f>
        <v>441</v>
      </c>
      <c r="V108" s="80" t="n">
        <f aca="false">SUM(V90:V107)</f>
        <v>951</v>
      </c>
      <c r="W108" s="80" t="n">
        <f aca="false">SUM(W90:W107)</f>
        <v>46</v>
      </c>
      <c r="X108" s="80" t="n">
        <f aca="false">SUM(X90:X107)</f>
        <v>466</v>
      </c>
      <c r="Y108" s="80" t="n">
        <f aca="false">SUM(Y90:Y107)</f>
        <v>471</v>
      </c>
      <c r="Z108" s="80" t="n">
        <f aca="false">SUM(Z90:Z107)</f>
        <v>937</v>
      </c>
      <c r="AA108" s="80" t="n">
        <f aca="false">SUM(AA90:AA107)</f>
        <v>46</v>
      </c>
      <c r="AB108" s="80" t="n">
        <f aca="false">SUM(AB90:AB107)</f>
        <v>517</v>
      </c>
      <c r="AC108" s="80" t="n">
        <f aca="false">SUM(AC90:AC107)</f>
        <v>442</v>
      </c>
      <c r="AD108" s="80" t="n">
        <f aca="false">SUM(AD90:AD107)</f>
        <v>959</v>
      </c>
      <c r="AE108" s="80" t="n">
        <f aca="false">SUM(AE90:AE107)</f>
        <v>47</v>
      </c>
      <c r="AF108" s="80" t="n">
        <f aca="false">SUM(AF90:AF107)</f>
        <v>495</v>
      </c>
      <c r="AG108" s="80" t="n">
        <f aca="false">SUM(AG90:AG107)</f>
        <v>508</v>
      </c>
      <c r="AH108" s="80" t="n">
        <f aca="false">SUM(AH90:AH107)</f>
        <v>1003</v>
      </c>
      <c r="AI108" s="80" t="n">
        <f aca="false">SUM(AI90:AI107)</f>
        <v>45</v>
      </c>
      <c r="AJ108" s="80" t="n">
        <f aca="false">SUM(AJ90:AJ107)</f>
        <v>599</v>
      </c>
      <c r="AK108" s="80" t="n">
        <f aca="false">SUM(AK90:AK107)</f>
        <v>506</v>
      </c>
      <c r="AL108" s="80" t="n">
        <f aca="false">SUM(AL90:AL107)</f>
        <v>1105</v>
      </c>
      <c r="AM108" s="80" t="n">
        <f aca="false">SUM(AM90:AM107)</f>
        <v>45</v>
      </c>
      <c r="AN108" s="80" t="n">
        <f aca="false">SUM(AN90:AN107)</f>
        <v>524</v>
      </c>
      <c r="AO108" s="80" t="n">
        <f aca="false">SUM(AO90:AO107)</f>
        <v>447</v>
      </c>
      <c r="AP108" s="80" t="n">
        <f aca="false">SUM(AP90:AP107)</f>
        <v>971</v>
      </c>
      <c r="AQ108" s="80" t="n">
        <f aca="false">SUM(AQ90:AQ107)</f>
        <v>44</v>
      </c>
      <c r="AR108" s="80" t="n">
        <f aca="false">SUM(AR90:AR107)</f>
        <v>3111</v>
      </c>
      <c r="AS108" s="80" t="n">
        <f aca="false">SUM(AS90:AS107)</f>
        <v>2815</v>
      </c>
      <c r="AT108" s="80" t="n">
        <f aca="false">SUM(AT90:AT107)</f>
        <v>5926</v>
      </c>
      <c r="AU108" s="80" t="n">
        <f aca="false">SUM(AU90:AU107)</f>
        <v>273</v>
      </c>
      <c r="AV108" s="80" t="n">
        <f aca="false">SUM(AV90:AV107)</f>
        <v>180</v>
      </c>
      <c r="AW108" s="80" t="n">
        <f aca="false">SUM(AW90:AW107)</f>
        <v>152</v>
      </c>
      <c r="AX108" s="80" t="n">
        <f aca="false">SUM(AX90:AX107)</f>
        <v>332</v>
      </c>
      <c r="AY108" s="80" t="n">
        <f aca="false">SUM(AY90:AY107)</f>
        <v>15</v>
      </c>
      <c r="AZ108" s="80" t="n">
        <f aca="false">SUM(AZ90:AZ107)</f>
        <v>190</v>
      </c>
      <c r="BA108" s="80" t="n">
        <f aca="false">SUM(BA90:BA107)</f>
        <v>119</v>
      </c>
      <c r="BB108" s="80" t="n">
        <f aca="false">SUM(BB90:BB107)</f>
        <v>309</v>
      </c>
      <c r="BC108" s="80" t="n">
        <f aca="false">SUM(BC90:BC107)</f>
        <v>16</v>
      </c>
      <c r="BD108" s="80" t="n">
        <f aca="false">SUM(BD90:BD107)</f>
        <v>134</v>
      </c>
      <c r="BE108" s="80" t="n">
        <f aca="false">SUM(BE90:BE107)</f>
        <v>127</v>
      </c>
      <c r="BF108" s="80" t="n">
        <f aca="false">SUM(BF90:BF107)</f>
        <v>261</v>
      </c>
      <c r="BG108" s="80" t="n">
        <f aca="false">SUM(BG90:BG107)</f>
        <v>15</v>
      </c>
      <c r="BH108" s="80" t="n">
        <f aca="false">SUM(BH90:BH107)</f>
        <v>504</v>
      </c>
      <c r="BI108" s="80" t="n">
        <f aca="false">SUM(BI90:BI107)</f>
        <v>398</v>
      </c>
      <c r="BJ108" s="80" t="n">
        <f aca="false">SUM(BJ90:BJ107)</f>
        <v>902</v>
      </c>
      <c r="BK108" s="80" t="n">
        <f aca="false">SUM(BK90:BK107)</f>
        <v>46</v>
      </c>
      <c r="BL108" s="80" t="n">
        <f aca="false">SUM(BL90:BL107)</f>
        <v>4485</v>
      </c>
      <c r="BM108" s="80" t="n">
        <f aca="false">SUM(BM90:BM107)</f>
        <v>4029</v>
      </c>
      <c r="BN108" s="80" t="n">
        <f aca="false">SUM(BN90:BN107)</f>
        <v>8514</v>
      </c>
      <c r="BO108" s="138" t="n">
        <f aca="false">SUM(BO90:BO107)</f>
        <v>424</v>
      </c>
    </row>
    <row r="109" customFormat="false" ht="21.75" hidden="false" customHeight="false" outlineLevel="0" collapsed="false">
      <c r="A109" s="66" t="n">
        <v>97</v>
      </c>
      <c r="B109" s="68" t="n">
        <v>80020216</v>
      </c>
      <c r="C109" s="68" t="s">
        <v>260</v>
      </c>
      <c r="D109" s="68" t="n">
        <v>3</v>
      </c>
      <c r="E109" s="68" t="n">
        <v>1</v>
      </c>
      <c r="F109" s="68" t="n">
        <v>4</v>
      </c>
      <c r="G109" s="68" t="n">
        <v>1</v>
      </c>
      <c r="H109" s="68" t="n">
        <v>2</v>
      </c>
      <c r="I109" s="68" t="n">
        <v>6</v>
      </c>
      <c r="J109" s="68" t="n">
        <v>8</v>
      </c>
      <c r="K109" s="68" t="n">
        <v>1</v>
      </c>
      <c r="L109" s="68" t="n">
        <v>2</v>
      </c>
      <c r="M109" s="68" t="n">
        <v>4</v>
      </c>
      <c r="N109" s="68" t="n">
        <v>6</v>
      </c>
      <c r="O109" s="68" t="n">
        <v>1</v>
      </c>
      <c r="P109" s="68" t="n">
        <v>7</v>
      </c>
      <c r="Q109" s="68" t="n">
        <v>11</v>
      </c>
      <c r="R109" s="68" t="n">
        <v>18</v>
      </c>
      <c r="S109" s="68" t="n">
        <v>3</v>
      </c>
      <c r="T109" s="68" t="n">
        <v>5</v>
      </c>
      <c r="U109" s="68" t="n">
        <v>9</v>
      </c>
      <c r="V109" s="68" t="n">
        <v>14</v>
      </c>
      <c r="W109" s="68" t="n">
        <v>1</v>
      </c>
      <c r="X109" s="68" t="n">
        <v>7</v>
      </c>
      <c r="Y109" s="68" t="n">
        <v>5</v>
      </c>
      <c r="Z109" s="68" t="n">
        <v>12</v>
      </c>
      <c r="AA109" s="68" t="n">
        <v>1</v>
      </c>
      <c r="AB109" s="68" t="n">
        <v>6</v>
      </c>
      <c r="AC109" s="68" t="n">
        <v>5</v>
      </c>
      <c r="AD109" s="68" t="n">
        <v>11</v>
      </c>
      <c r="AE109" s="68" t="n">
        <v>1</v>
      </c>
      <c r="AF109" s="68" t="n">
        <v>2</v>
      </c>
      <c r="AG109" s="68" t="n">
        <v>4</v>
      </c>
      <c r="AH109" s="68" t="n">
        <v>6</v>
      </c>
      <c r="AI109" s="68" t="n">
        <v>1</v>
      </c>
      <c r="AJ109" s="68" t="n">
        <v>5</v>
      </c>
      <c r="AK109" s="68" t="n">
        <v>5</v>
      </c>
      <c r="AL109" s="68" t="n">
        <v>10</v>
      </c>
      <c r="AM109" s="68" t="n">
        <v>1</v>
      </c>
      <c r="AN109" s="68" t="n">
        <v>6</v>
      </c>
      <c r="AO109" s="68" t="n">
        <v>9</v>
      </c>
      <c r="AP109" s="68" t="n">
        <v>15</v>
      </c>
      <c r="AQ109" s="68" t="n">
        <v>1</v>
      </c>
      <c r="AR109" s="68" t="n">
        <v>31</v>
      </c>
      <c r="AS109" s="68" t="n">
        <v>37</v>
      </c>
      <c r="AT109" s="68" t="n">
        <v>68</v>
      </c>
      <c r="AU109" s="68" t="n">
        <v>6</v>
      </c>
      <c r="AV109" s="68" t="n">
        <v>9</v>
      </c>
      <c r="AW109" s="68" t="n">
        <v>6</v>
      </c>
      <c r="AX109" s="68" t="n">
        <v>15</v>
      </c>
      <c r="AY109" s="68" t="n">
        <v>1</v>
      </c>
      <c r="AZ109" s="68" t="n">
        <v>5</v>
      </c>
      <c r="BA109" s="68" t="n">
        <v>5</v>
      </c>
      <c r="BB109" s="68" t="n">
        <v>10</v>
      </c>
      <c r="BC109" s="68" t="n">
        <v>1</v>
      </c>
      <c r="BD109" s="68" t="n">
        <v>8</v>
      </c>
      <c r="BE109" s="68" t="n">
        <v>3</v>
      </c>
      <c r="BF109" s="68" t="n">
        <v>11</v>
      </c>
      <c r="BG109" s="68" t="n">
        <v>1</v>
      </c>
      <c r="BH109" s="68" t="n">
        <v>22</v>
      </c>
      <c r="BI109" s="68" t="n">
        <v>14</v>
      </c>
      <c r="BJ109" s="68" t="n">
        <v>36</v>
      </c>
      <c r="BK109" s="68" t="n">
        <v>3</v>
      </c>
      <c r="BL109" s="68" t="n">
        <v>60</v>
      </c>
      <c r="BM109" s="68" t="n">
        <v>62</v>
      </c>
      <c r="BN109" s="68" t="n">
        <v>122</v>
      </c>
      <c r="BO109" s="68" t="n">
        <v>12</v>
      </c>
    </row>
    <row r="110" customFormat="false" ht="21.75" hidden="false" customHeight="false" outlineLevel="0" collapsed="false">
      <c r="A110" s="66" t="n">
        <v>98</v>
      </c>
      <c r="B110" s="68" t="n">
        <v>80020203</v>
      </c>
      <c r="C110" s="68" t="s">
        <v>250</v>
      </c>
      <c r="D110" s="68" t="n">
        <v>8</v>
      </c>
      <c r="E110" s="68" t="n">
        <v>5</v>
      </c>
      <c r="F110" s="68" t="n">
        <v>13</v>
      </c>
      <c r="G110" s="68" t="n">
        <v>1</v>
      </c>
      <c r="H110" s="68" t="n">
        <v>3</v>
      </c>
      <c r="I110" s="68" t="n">
        <v>2</v>
      </c>
      <c r="J110" s="68" t="n">
        <v>5</v>
      </c>
      <c r="K110" s="68" t="n">
        <v>1</v>
      </c>
      <c r="L110" s="68" t="n">
        <v>2</v>
      </c>
      <c r="M110" s="68" t="n">
        <v>3</v>
      </c>
      <c r="N110" s="68" t="n">
        <v>5</v>
      </c>
      <c r="O110" s="68" t="n">
        <v>1</v>
      </c>
      <c r="P110" s="68" t="n">
        <v>13</v>
      </c>
      <c r="Q110" s="68" t="n">
        <v>10</v>
      </c>
      <c r="R110" s="68" t="n">
        <v>23</v>
      </c>
      <c r="S110" s="68" t="n">
        <v>3</v>
      </c>
      <c r="T110" s="68" t="n">
        <v>8</v>
      </c>
      <c r="U110" s="68" t="n">
        <v>8</v>
      </c>
      <c r="V110" s="68" t="n">
        <v>16</v>
      </c>
      <c r="W110" s="68" t="n">
        <v>1</v>
      </c>
      <c r="X110" s="68" t="n">
        <v>10</v>
      </c>
      <c r="Y110" s="68" t="n">
        <v>5</v>
      </c>
      <c r="Z110" s="68" t="n">
        <v>15</v>
      </c>
      <c r="AA110" s="68" t="n">
        <v>1</v>
      </c>
      <c r="AB110" s="68" t="n">
        <v>8</v>
      </c>
      <c r="AC110" s="68" t="n">
        <v>6</v>
      </c>
      <c r="AD110" s="68" t="n">
        <v>14</v>
      </c>
      <c r="AE110" s="68" t="n">
        <v>1</v>
      </c>
      <c r="AF110" s="68" t="n">
        <v>18</v>
      </c>
      <c r="AG110" s="68" t="n">
        <v>12</v>
      </c>
      <c r="AH110" s="68" t="n">
        <v>30</v>
      </c>
      <c r="AI110" s="68" t="n">
        <v>1</v>
      </c>
      <c r="AJ110" s="68" t="n">
        <v>13</v>
      </c>
      <c r="AK110" s="68" t="n">
        <v>16</v>
      </c>
      <c r="AL110" s="68" t="n">
        <v>29</v>
      </c>
      <c r="AM110" s="68" t="n">
        <v>1</v>
      </c>
      <c r="AN110" s="68" t="n">
        <v>22</v>
      </c>
      <c r="AO110" s="68" t="n">
        <v>15</v>
      </c>
      <c r="AP110" s="68" t="n">
        <v>37</v>
      </c>
      <c r="AQ110" s="68" t="n">
        <v>1</v>
      </c>
      <c r="AR110" s="68" t="n">
        <v>79</v>
      </c>
      <c r="AS110" s="68" t="n">
        <v>62</v>
      </c>
      <c r="AT110" s="68" t="n">
        <v>141</v>
      </c>
      <c r="AU110" s="68" t="n">
        <v>6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8" t="n">
        <v>0</v>
      </c>
      <c r="BH110" s="68" t="n">
        <v>0</v>
      </c>
      <c r="BI110" s="68" t="n">
        <v>0</v>
      </c>
      <c r="BJ110" s="68" t="n">
        <v>0</v>
      </c>
      <c r="BK110" s="68" t="n">
        <v>0</v>
      </c>
      <c r="BL110" s="68" t="n">
        <v>92</v>
      </c>
      <c r="BM110" s="68" t="n">
        <v>72</v>
      </c>
      <c r="BN110" s="68" t="n">
        <v>164</v>
      </c>
      <c r="BO110" s="68" t="n">
        <v>9</v>
      </c>
    </row>
    <row r="111" customFormat="false" ht="21.75" hidden="false" customHeight="false" outlineLevel="0" collapsed="false">
      <c r="A111" s="66" t="n">
        <v>99</v>
      </c>
      <c r="B111" s="68" t="n">
        <v>80020207</v>
      </c>
      <c r="C111" s="68" t="s">
        <v>253</v>
      </c>
      <c r="D111" s="68" t="n">
        <v>11</v>
      </c>
      <c r="E111" s="68" t="n">
        <v>9</v>
      </c>
      <c r="F111" s="68" t="n">
        <v>20</v>
      </c>
      <c r="G111" s="68" t="n">
        <v>1</v>
      </c>
      <c r="H111" s="68" t="n">
        <v>13</v>
      </c>
      <c r="I111" s="68" t="n">
        <v>20</v>
      </c>
      <c r="J111" s="68" t="n">
        <v>33</v>
      </c>
      <c r="K111" s="68" t="n">
        <v>1</v>
      </c>
      <c r="L111" s="68" t="n">
        <v>13</v>
      </c>
      <c r="M111" s="68" t="n">
        <v>6</v>
      </c>
      <c r="N111" s="68" t="n">
        <v>19</v>
      </c>
      <c r="O111" s="68" t="n">
        <v>1</v>
      </c>
      <c r="P111" s="68" t="n">
        <v>37</v>
      </c>
      <c r="Q111" s="68" t="n">
        <v>35</v>
      </c>
      <c r="R111" s="68" t="n">
        <v>72</v>
      </c>
      <c r="S111" s="68" t="n">
        <v>3</v>
      </c>
      <c r="T111" s="68" t="n">
        <v>7</v>
      </c>
      <c r="U111" s="68" t="n">
        <v>5</v>
      </c>
      <c r="V111" s="68" t="n">
        <v>12</v>
      </c>
      <c r="W111" s="68" t="n">
        <v>1</v>
      </c>
      <c r="X111" s="68" t="n">
        <v>8</v>
      </c>
      <c r="Y111" s="68" t="n">
        <v>10</v>
      </c>
      <c r="Z111" s="68" t="n">
        <v>18</v>
      </c>
      <c r="AA111" s="68" t="n">
        <v>1</v>
      </c>
      <c r="AB111" s="68" t="n">
        <v>10</v>
      </c>
      <c r="AC111" s="68" t="n">
        <v>11</v>
      </c>
      <c r="AD111" s="68" t="n">
        <v>21</v>
      </c>
      <c r="AE111" s="68" t="n">
        <v>1</v>
      </c>
      <c r="AF111" s="68" t="n">
        <v>7</v>
      </c>
      <c r="AG111" s="68" t="n">
        <v>13</v>
      </c>
      <c r="AH111" s="68" t="n">
        <v>20</v>
      </c>
      <c r="AI111" s="68" t="n">
        <v>1</v>
      </c>
      <c r="AJ111" s="68" t="n">
        <v>6</v>
      </c>
      <c r="AK111" s="68" t="n">
        <v>9</v>
      </c>
      <c r="AL111" s="68" t="n">
        <v>15</v>
      </c>
      <c r="AM111" s="68" t="n">
        <v>1</v>
      </c>
      <c r="AN111" s="68" t="n">
        <v>10</v>
      </c>
      <c r="AO111" s="68" t="n">
        <v>7</v>
      </c>
      <c r="AP111" s="68" t="n">
        <v>17</v>
      </c>
      <c r="AQ111" s="68" t="n">
        <v>1</v>
      </c>
      <c r="AR111" s="68" t="n">
        <v>48</v>
      </c>
      <c r="AS111" s="68" t="n">
        <v>55</v>
      </c>
      <c r="AT111" s="68" t="n">
        <v>103</v>
      </c>
      <c r="AU111" s="68" t="n">
        <v>6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8" t="n">
        <v>0</v>
      </c>
      <c r="BH111" s="68" t="n">
        <v>0</v>
      </c>
      <c r="BI111" s="68" t="n">
        <v>0</v>
      </c>
      <c r="BJ111" s="68" t="n">
        <v>0</v>
      </c>
      <c r="BK111" s="68" t="n">
        <v>0</v>
      </c>
      <c r="BL111" s="68" t="n">
        <v>85</v>
      </c>
      <c r="BM111" s="68" t="n">
        <v>90</v>
      </c>
      <c r="BN111" s="68" t="n">
        <v>175</v>
      </c>
      <c r="BO111" s="68" t="n">
        <v>9</v>
      </c>
    </row>
    <row r="112" customFormat="false" ht="21.75" hidden="false" customHeight="false" outlineLevel="0" collapsed="false">
      <c r="A112" s="66" t="n">
        <v>100</v>
      </c>
      <c r="B112" s="68" t="n">
        <v>80020202</v>
      </c>
      <c r="C112" s="68" t="s">
        <v>249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3</v>
      </c>
      <c r="I112" s="68" t="n">
        <v>5</v>
      </c>
      <c r="J112" s="68" t="n">
        <v>8</v>
      </c>
      <c r="K112" s="68" t="n">
        <v>1</v>
      </c>
      <c r="L112" s="68" t="n">
        <v>4</v>
      </c>
      <c r="M112" s="68" t="n">
        <v>10</v>
      </c>
      <c r="N112" s="68" t="n">
        <v>14</v>
      </c>
      <c r="O112" s="68" t="n">
        <v>1</v>
      </c>
      <c r="P112" s="68" t="n">
        <v>7</v>
      </c>
      <c r="Q112" s="68" t="n">
        <v>15</v>
      </c>
      <c r="R112" s="68" t="n">
        <v>22</v>
      </c>
      <c r="S112" s="68" t="n">
        <v>2</v>
      </c>
      <c r="T112" s="68" t="n">
        <v>10</v>
      </c>
      <c r="U112" s="68" t="n">
        <v>11</v>
      </c>
      <c r="V112" s="68" t="n">
        <v>21</v>
      </c>
      <c r="W112" s="68" t="n">
        <v>1</v>
      </c>
      <c r="X112" s="68" t="n">
        <v>6</v>
      </c>
      <c r="Y112" s="68" t="n">
        <v>13</v>
      </c>
      <c r="Z112" s="68" t="n">
        <v>19</v>
      </c>
      <c r="AA112" s="68" t="n">
        <v>1</v>
      </c>
      <c r="AB112" s="68" t="n">
        <v>8</v>
      </c>
      <c r="AC112" s="68" t="n">
        <v>7</v>
      </c>
      <c r="AD112" s="68" t="n">
        <v>15</v>
      </c>
      <c r="AE112" s="68" t="n">
        <v>1</v>
      </c>
      <c r="AF112" s="68" t="n">
        <v>7</v>
      </c>
      <c r="AG112" s="68" t="n">
        <v>14</v>
      </c>
      <c r="AH112" s="68" t="n">
        <v>21</v>
      </c>
      <c r="AI112" s="68" t="n">
        <v>1</v>
      </c>
      <c r="AJ112" s="68" t="n">
        <v>13</v>
      </c>
      <c r="AK112" s="68" t="n">
        <v>9</v>
      </c>
      <c r="AL112" s="68" t="n">
        <v>22</v>
      </c>
      <c r="AM112" s="68" t="n">
        <v>1</v>
      </c>
      <c r="AN112" s="68" t="n">
        <v>7</v>
      </c>
      <c r="AO112" s="68" t="n">
        <v>8</v>
      </c>
      <c r="AP112" s="68" t="n">
        <v>15</v>
      </c>
      <c r="AQ112" s="68" t="n">
        <v>1</v>
      </c>
      <c r="AR112" s="68" t="n">
        <v>51</v>
      </c>
      <c r="AS112" s="68" t="n">
        <v>62</v>
      </c>
      <c r="AT112" s="68" t="n">
        <v>113</v>
      </c>
      <c r="AU112" s="68" t="n">
        <v>6</v>
      </c>
      <c r="AV112" s="68" t="n">
        <v>7</v>
      </c>
      <c r="AW112" s="68" t="n">
        <v>11</v>
      </c>
      <c r="AX112" s="68" t="n">
        <v>18</v>
      </c>
      <c r="AY112" s="68" t="n">
        <v>1</v>
      </c>
      <c r="AZ112" s="68" t="n">
        <v>6</v>
      </c>
      <c r="BA112" s="68" t="n">
        <v>7</v>
      </c>
      <c r="BB112" s="68" t="n">
        <v>13</v>
      </c>
      <c r="BC112" s="68" t="n">
        <v>1</v>
      </c>
      <c r="BD112" s="68" t="n">
        <v>3</v>
      </c>
      <c r="BE112" s="68" t="n">
        <v>7</v>
      </c>
      <c r="BF112" s="68" t="n">
        <v>10</v>
      </c>
      <c r="BG112" s="68" t="n">
        <v>1</v>
      </c>
      <c r="BH112" s="68" t="n">
        <v>16</v>
      </c>
      <c r="BI112" s="68" t="n">
        <v>25</v>
      </c>
      <c r="BJ112" s="68" t="n">
        <v>41</v>
      </c>
      <c r="BK112" s="68" t="n">
        <v>3</v>
      </c>
      <c r="BL112" s="68" t="n">
        <v>74</v>
      </c>
      <c r="BM112" s="68" t="n">
        <v>102</v>
      </c>
      <c r="BN112" s="68" t="n">
        <v>176</v>
      </c>
      <c r="BO112" s="68" t="n">
        <v>11</v>
      </c>
    </row>
    <row r="113" customFormat="false" ht="21.75" hidden="false" customHeight="false" outlineLevel="0" collapsed="false">
      <c r="A113" s="66" t="n">
        <v>101</v>
      </c>
      <c r="B113" s="68" t="n">
        <v>80020213</v>
      </c>
      <c r="C113" s="68" t="s">
        <v>258</v>
      </c>
      <c r="D113" s="68" t="n">
        <v>0</v>
      </c>
      <c r="E113" s="68" t="n">
        <v>0</v>
      </c>
      <c r="F113" s="68" t="n">
        <v>0</v>
      </c>
      <c r="G113" s="68" t="n">
        <v>0</v>
      </c>
      <c r="H113" s="68" t="n">
        <v>2</v>
      </c>
      <c r="I113" s="68" t="n">
        <v>0</v>
      </c>
      <c r="J113" s="68" t="n">
        <v>2</v>
      </c>
      <c r="K113" s="68" t="n">
        <v>1</v>
      </c>
      <c r="L113" s="68" t="n">
        <v>9</v>
      </c>
      <c r="M113" s="68" t="n">
        <v>2</v>
      </c>
      <c r="N113" s="68" t="n">
        <v>11</v>
      </c>
      <c r="O113" s="68" t="n">
        <v>1</v>
      </c>
      <c r="P113" s="68" t="n">
        <v>11</v>
      </c>
      <c r="Q113" s="68" t="n">
        <v>2</v>
      </c>
      <c r="R113" s="68" t="n">
        <v>13</v>
      </c>
      <c r="S113" s="68" t="n">
        <v>2</v>
      </c>
      <c r="T113" s="68" t="n">
        <v>12</v>
      </c>
      <c r="U113" s="68" t="n">
        <v>12</v>
      </c>
      <c r="V113" s="68" t="n">
        <v>24</v>
      </c>
      <c r="W113" s="68" t="n">
        <v>1</v>
      </c>
      <c r="X113" s="68" t="n">
        <v>16</v>
      </c>
      <c r="Y113" s="68" t="n">
        <v>17</v>
      </c>
      <c r="Z113" s="68" t="n">
        <v>33</v>
      </c>
      <c r="AA113" s="68" t="n">
        <v>1</v>
      </c>
      <c r="AB113" s="68" t="n">
        <v>14</v>
      </c>
      <c r="AC113" s="68" t="n">
        <v>13</v>
      </c>
      <c r="AD113" s="68" t="n">
        <v>27</v>
      </c>
      <c r="AE113" s="68" t="n">
        <v>1</v>
      </c>
      <c r="AF113" s="68" t="n">
        <v>19</v>
      </c>
      <c r="AG113" s="68" t="n">
        <v>15</v>
      </c>
      <c r="AH113" s="68" t="n">
        <v>34</v>
      </c>
      <c r="AI113" s="68" t="n">
        <v>1</v>
      </c>
      <c r="AJ113" s="68" t="n">
        <v>21</v>
      </c>
      <c r="AK113" s="68" t="n">
        <v>17</v>
      </c>
      <c r="AL113" s="68" t="n">
        <v>38</v>
      </c>
      <c r="AM113" s="68" t="n">
        <v>1</v>
      </c>
      <c r="AN113" s="68" t="n">
        <v>16</v>
      </c>
      <c r="AO113" s="68" t="n">
        <v>16</v>
      </c>
      <c r="AP113" s="68" t="n">
        <v>32</v>
      </c>
      <c r="AQ113" s="68" t="n">
        <v>1</v>
      </c>
      <c r="AR113" s="68" t="n">
        <v>98</v>
      </c>
      <c r="AS113" s="68" t="n">
        <v>90</v>
      </c>
      <c r="AT113" s="68" t="n">
        <v>188</v>
      </c>
      <c r="AU113" s="68" t="n">
        <v>6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8" t="n">
        <v>0</v>
      </c>
      <c r="BH113" s="68" t="n">
        <v>0</v>
      </c>
      <c r="BI113" s="68" t="n">
        <v>0</v>
      </c>
      <c r="BJ113" s="68" t="n">
        <v>0</v>
      </c>
      <c r="BK113" s="68" t="n">
        <v>0</v>
      </c>
      <c r="BL113" s="68" t="n">
        <v>109</v>
      </c>
      <c r="BM113" s="68" t="n">
        <v>92</v>
      </c>
      <c r="BN113" s="68" t="n">
        <v>201</v>
      </c>
      <c r="BO113" s="68" t="n">
        <v>8</v>
      </c>
    </row>
    <row r="114" customFormat="false" ht="21.75" hidden="false" customHeight="false" outlineLevel="0" collapsed="false">
      <c r="A114" s="66" t="n">
        <v>102</v>
      </c>
      <c r="B114" s="68" t="n">
        <v>80020200</v>
      </c>
      <c r="C114" s="68" t="s">
        <v>247</v>
      </c>
      <c r="D114" s="68" t="n">
        <v>8</v>
      </c>
      <c r="E114" s="68" t="n">
        <v>7</v>
      </c>
      <c r="F114" s="68" t="n">
        <v>15</v>
      </c>
      <c r="G114" s="68" t="n">
        <v>1</v>
      </c>
      <c r="H114" s="68" t="n">
        <v>10</v>
      </c>
      <c r="I114" s="68" t="n">
        <v>10</v>
      </c>
      <c r="J114" s="68" t="n">
        <v>20</v>
      </c>
      <c r="K114" s="68" t="n">
        <v>1</v>
      </c>
      <c r="L114" s="68" t="n">
        <v>10</v>
      </c>
      <c r="M114" s="68" t="n">
        <v>11</v>
      </c>
      <c r="N114" s="68" t="n">
        <v>21</v>
      </c>
      <c r="O114" s="68" t="n">
        <v>1</v>
      </c>
      <c r="P114" s="68" t="n">
        <v>28</v>
      </c>
      <c r="Q114" s="68" t="n">
        <v>28</v>
      </c>
      <c r="R114" s="68" t="n">
        <v>56</v>
      </c>
      <c r="S114" s="68" t="n">
        <v>3</v>
      </c>
      <c r="T114" s="68" t="n">
        <v>11</v>
      </c>
      <c r="U114" s="68" t="n">
        <v>8</v>
      </c>
      <c r="V114" s="68" t="n">
        <v>19</v>
      </c>
      <c r="W114" s="68" t="n">
        <v>1</v>
      </c>
      <c r="X114" s="68" t="n">
        <v>14</v>
      </c>
      <c r="Y114" s="68" t="n">
        <v>11</v>
      </c>
      <c r="Z114" s="68" t="n">
        <v>25</v>
      </c>
      <c r="AA114" s="68" t="n">
        <v>1</v>
      </c>
      <c r="AB114" s="68" t="n">
        <v>9</v>
      </c>
      <c r="AC114" s="68" t="n">
        <v>6</v>
      </c>
      <c r="AD114" s="68" t="n">
        <v>15</v>
      </c>
      <c r="AE114" s="68" t="n">
        <v>1</v>
      </c>
      <c r="AF114" s="68" t="n">
        <v>10</v>
      </c>
      <c r="AG114" s="68" t="n">
        <v>9</v>
      </c>
      <c r="AH114" s="68" t="n">
        <v>19</v>
      </c>
      <c r="AI114" s="68" t="n">
        <v>1</v>
      </c>
      <c r="AJ114" s="68" t="n">
        <v>8</v>
      </c>
      <c r="AK114" s="68" t="n">
        <v>9</v>
      </c>
      <c r="AL114" s="68" t="n">
        <v>17</v>
      </c>
      <c r="AM114" s="68" t="n">
        <v>1</v>
      </c>
      <c r="AN114" s="68" t="n">
        <v>13</v>
      </c>
      <c r="AO114" s="68" t="n">
        <v>18</v>
      </c>
      <c r="AP114" s="68" t="n">
        <v>31</v>
      </c>
      <c r="AQ114" s="68" t="n">
        <v>1</v>
      </c>
      <c r="AR114" s="68" t="n">
        <v>65</v>
      </c>
      <c r="AS114" s="68" t="n">
        <v>61</v>
      </c>
      <c r="AT114" s="68" t="n">
        <v>126</v>
      </c>
      <c r="AU114" s="68" t="n">
        <v>6</v>
      </c>
      <c r="AV114" s="68" t="n">
        <v>7</v>
      </c>
      <c r="AW114" s="68" t="n">
        <v>15</v>
      </c>
      <c r="AX114" s="68" t="n">
        <v>22</v>
      </c>
      <c r="AY114" s="68" t="n">
        <v>1</v>
      </c>
      <c r="AZ114" s="68" t="n">
        <v>9</v>
      </c>
      <c r="BA114" s="68" t="n">
        <v>8</v>
      </c>
      <c r="BB114" s="68" t="n">
        <v>17</v>
      </c>
      <c r="BC114" s="68" t="n">
        <v>1</v>
      </c>
      <c r="BD114" s="68" t="n">
        <v>14</v>
      </c>
      <c r="BE114" s="68" t="n">
        <v>6</v>
      </c>
      <c r="BF114" s="68" t="n">
        <v>20</v>
      </c>
      <c r="BG114" s="68" t="n">
        <v>1</v>
      </c>
      <c r="BH114" s="68" t="n">
        <v>30</v>
      </c>
      <c r="BI114" s="68" t="n">
        <v>29</v>
      </c>
      <c r="BJ114" s="68" t="n">
        <v>59</v>
      </c>
      <c r="BK114" s="68" t="n">
        <v>3</v>
      </c>
      <c r="BL114" s="68" t="n">
        <v>123</v>
      </c>
      <c r="BM114" s="68" t="n">
        <v>118</v>
      </c>
      <c r="BN114" s="68" t="n">
        <v>241</v>
      </c>
      <c r="BO114" s="68" t="n">
        <v>12</v>
      </c>
    </row>
    <row r="115" customFormat="false" ht="22.5" hidden="false" customHeight="false" outlineLevel="0" collapsed="false">
      <c r="A115" s="159" t="s">
        <v>263</v>
      </c>
      <c r="B115" s="159"/>
      <c r="C115" s="159"/>
      <c r="D115" s="160" t="n">
        <v>85</v>
      </c>
      <c r="E115" s="161" t="n">
        <v>79</v>
      </c>
      <c r="F115" s="161" t="n">
        <v>164</v>
      </c>
      <c r="G115" s="161" t="n">
        <v>17</v>
      </c>
      <c r="H115" s="161" t="n">
        <v>145</v>
      </c>
      <c r="I115" s="161" t="n">
        <v>140</v>
      </c>
      <c r="J115" s="161" t="n">
        <v>285</v>
      </c>
      <c r="K115" s="161" t="n">
        <v>28</v>
      </c>
      <c r="L115" s="161" t="n">
        <v>144</v>
      </c>
      <c r="M115" s="161" t="n">
        <v>151</v>
      </c>
      <c r="N115" s="161" t="n">
        <v>295</v>
      </c>
      <c r="O115" s="161" t="n">
        <v>29</v>
      </c>
      <c r="P115" s="161" t="n">
        <v>374</v>
      </c>
      <c r="Q115" s="161" t="n">
        <v>370</v>
      </c>
      <c r="R115" s="161" t="n">
        <v>744</v>
      </c>
      <c r="S115" s="161" t="n">
        <v>74</v>
      </c>
      <c r="T115" s="161" t="n">
        <v>286</v>
      </c>
      <c r="U115" s="161" t="n">
        <v>242</v>
      </c>
      <c r="V115" s="161" t="n">
        <v>528</v>
      </c>
      <c r="W115" s="161" t="n">
        <v>34</v>
      </c>
      <c r="X115" s="161" t="n">
        <v>277</v>
      </c>
      <c r="Y115" s="161" t="n">
        <v>265</v>
      </c>
      <c r="Z115" s="161" t="n">
        <v>542</v>
      </c>
      <c r="AA115" s="161" t="n">
        <v>33</v>
      </c>
      <c r="AB115" s="161" t="n">
        <v>265</v>
      </c>
      <c r="AC115" s="161" t="n">
        <v>244</v>
      </c>
      <c r="AD115" s="161" t="n">
        <v>509</v>
      </c>
      <c r="AE115" s="161" t="n">
        <v>34</v>
      </c>
      <c r="AF115" s="161" t="n">
        <v>264</v>
      </c>
      <c r="AG115" s="161" t="n">
        <v>295</v>
      </c>
      <c r="AH115" s="161" t="n">
        <v>559</v>
      </c>
      <c r="AI115" s="161" t="n">
        <v>33</v>
      </c>
      <c r="AJ115" s="161" t="n">
        <v>307</v>
      </c>
      <c r="AK115" s="161" t="n">
        <v>303</v>
      </c>
      <c r="AL115" s="161" t="n">
        <v>610</v>
      </c>
      <c r="AM115" s="161" t="n">
        <v>33</v>
      </c>
      <c r="AN115" s="161" t="n">
        <v>299</v>
      </c>
      <c r="AO115" s="161" t="n">
        <v>296</v>
      </c>
      <c r="AP115" s="161" t="n">
        <v>595</v>
      </c>
      <c r="AQ115" s="161" t="n">
        <v>33</v>
      </c>
      <c r="AR115" s="161" t="n">
        <v>1698</v>
      </c>
      <c r="AS115" s="161" t="n">
        <v>1645</v>
      </c>
      <c r="AT115" s="161" t="n">
        <v>3343</v>
      </c>
      <c r="AU115" s="161" t="n">
        <v>200</v>
      </c>
      <c r="AV115" s="161" t="n">
        <v>166</v>
      </c>
      <c r="AW115" s="161" t="n">
        <v>156</v>
      </c>
      <c r="AX115" s="161" t="n">
        <v>322</v>
      </c>
      <c r="AY115" s="161" t="n">
        <v>15</v>
      </c>
      <c r="AZ115" s="161" t="n">
        <v>187</v>
      </c>
      <c r="BA115" s="161" t="n">
        <v>157</v>
      </c>
      <c r="BB115" s="161" t="n">
        <v>344</v>
      </c>
      <c r="BC115" s="161" t="n">
        <v>16</v>
      </c>
      <c r="BD115" s="161" t="n">
        <v>169</v>
      </c>
      <c r="BE115" s="161" t="n">
        <v>133</v>
      </c>
      <c r="BF115" s="161" t="n">
        <v>302</v>
      </c>
      <c r="BG115" s="161" t="n">
        <v>14</v>
      </c>
      <c r="BH115" s="161" t="n">
        <v>522</v>
      </c>
      <c r="BI115" s="161" t="n">
        <v>446</v>
      </c>
      <c r="BJ115" s="161" t="n">
        <v>968</v>
      </c>
      <c r="BK115" s="161" t="n">
        <v>45</v>
      </c>
      <c r="BL115" s="161" t="n">
        <v>2594</v>
      </c>
      <c r="BM115" s="161" t="n">
        <v>2461</v>
      </c>
      <c r="BN115" s="161" t="n">
        <v>5055</v>
      </c>
      <c r="BO115" s="161" t="n">
        <v>319</v>
      </c>
    </row>
    <row r="116" customFormat="false" ht="22.5" hidden="false" customHeight="false" outlineLevel="0" collapsed="false">
      <c r="A116" s="79" t="s">
        <v>24</v>
      </c>
      <c r="B116" s="79"/>
      <c r="C116" s="79"/>
      <c r="D116" s="80" t="n">
        <v>580</v>
      </c>
      <c r="E116" s="80" t="n">
        <v>554</v>
      </c>
      <c r="F116" s="80" t="n">
        <v>1134</v>
      </c>
      <c r="G116" s="80" t="n">
        <v>111</v>
      </c>
      <c r="H116" s="80" t="n">
        <v>1212</v>
      </c>
      <c r="I116" s="80" t="n">
        <v>1183</v>
      </c>
      <c r="J116" s="80" t="n">
        <v>2395</v>
      </c>
      <c r="K116" s="80" t="n">
        <v>195</v>
      </c>
      <c r="L116" s="80" t="n">
        <v>1496</v>
      </c>
      <c r="M116" s="80" t="n">
        <v>1367</v>
      </c>
      <c r="N116" s="80" t="n">
        <v>2863</v>
      </c>
      <c r="O116" s="80" t="n">
        <v>205</v>
      </c>
      <c r="P116" s="80" t="n">
        <v>3288</v>
      </c>
      <c r="Q116" s="80" t="n">
        <v>3104</v>
      </c>
      <c r="R116" s="80" t="n">
        <v>6392</v>
      </c>
      <c r="S116" s="80" t="n">
        <v>511</v>
      </c>
      <c r="T116" s="80" t="n">
        <v>1855</v>
      </c>
      <c r="U116" s="80" t="n">
        <v>1717</v>
      </c>
      <c r="V116" s="80" t="n">
        <v>3572</v>
      </c>
      <c r="W116" s="80" t="n">
        <v>220</v>
      </c>
      <c r="X116" s="80" t="n">
        <v>1978</v>
      </c>
      <c r="Y116" s="80" t="n">
        <v>1824</v>
      </c>
      <c r="Z116" s="80" t="n">
        <v>3802</v>
      </c>
      <c r="AA116" s="80" t="n">
        <v>213</v>
      </c>
      <c r="AB116" s="80" t="n">
        <v>2006</v>
      </c>
      <c r="AC116" s="80" t="n">
        <v>1880</v>
      </c>
      <c r="AD116" s="80" t="n">
        <v>3886</v>
      </c>
      <c r="AE116" s="80" t="n">
        <v>217</v>
      </c>
      <c r="AF116" s="80" t="n">
        <v>2106</v>
      </c>
      <c r="AG116" s="80" t="n">
        <v>2045</v>
      </c>
      <c r="AH116" s="80" t="n">
        <v>4151</v>
      </c>
      <c r="AI116" s="80" t="n">
        <v>217</v>
      </c>
      <c r="AJ116" s="80" t="n">
        <v>2296</v>
      </c>
      <c r="AK116" s="80" t="n">
        <v>2091</v>
      </c>
      <c r="AL116" s="80" t="n">
        <v>4387</v>
      </c>
      <c r="AM116" s="80" t="n">
        <v>222</v>
      </c>
      <c r="AN116" s="80" t="n">
        <v>2152</v>
      </c>
      <c r="AO116" s="80" t="n">
        <v>1987</v>
      </c>
      <c r="AP116" s="80" t="n">
        <v>4139</v>
      </c>
      <c r="AQ116" s="80" t="n">
        <v>217</v>
      </c>
      <c r="AR116" s="80" t="n">
        <v>12393</v>
      </c>
      <c r="AS116" s="80" t="n">
        <v>11544</v>
      </c>
      <c r="AT116" s="80" t="n">
        <v>23937</v>
      </c>
      <c r="AU116" s="80" t="n">
        <v>1306</v>
      </c>
      <c r="AV116" s="80" t="n">
        <v>645</v>
      </c>
      <c r="AW116" s="80" t="n">
        <v>538</v>
      </c>
      <c r="AX116" s="80" t="n">
        <v>1183</v>
      </c>
      <c r="AY116" s="80" t="n">
        <v>59</v>
      </c>
      <c r="AZ116" s="80" t="n">
        <v>709</v>
      </c>
      <c r="BA116" s="80" t="n">
        <v>538</v>
      </c>
      <c r="BB116" s="80" t="n">
        <v>1247</v>
      </c>
      <c r="BC116" s="80" t="n">
        <v>60</v>
      </c>
      <c r="BD116" s="80" t="n">
        <v>544</v>
      </c>
      <c r="BE116" s="80" t="n">
        <v>473</v>
      </c>
      <c r="BF116" s="80" t="n">
        <v>1017</v>
      </c>
      <c r="BG116" s="80" t="n">
        <v>58</v>
      </c>
      <c r="BH116" s="80" t="n">
        <v>1898</v>
      </c>
      <c r="BI116" s="80" t="n">
        <v>1549</v>
      </c>
      <c r="BJ116" s="80" t="n">
        <v>3447</v>
      </c>
      <c r="BK116" s="80" t="n">
        <v>177</v>
      </c>
      <c r="BL116" s="80" t="n">
        <v>17579</v>
      </c>
      <c r="BM116" s="80" t="n">
        <v>16197</v>
      </c>
      <c r="BN116" s="80" t="n">
        <v>33776</v>
      </c>
      <c r="BO116" s="138" t="n">
        <v>1994</v>
      </c>
    </row>
  </sheetData>
  <mergeCells count="28">
    <mergeCell ref="A1:T1"/>
    <mergeCell ref="A2:T2"/>
    <mergeCell ref="A3:T3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A22:C22"/>
    <mergeCell ref="A27:C27"/>
    <mergeCell ref="A57:C57"/>
    <mergeCell ref="A68:C68"/>
    <mergeCell ref="A89:C89"/>
    <mergeCell ref="A100:C100"/>
    <mergeCell ref="A108:C108"/>
    <mergeCell ref="A115:C115"/>
    <mergeCell ref="A116:C1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3:10:06Z</dcterms:created>
  <dc:creator>Lenovo</dc:creator>
  <dc:description/>
  <dc:language>en-US</dc:language>
  <cp:lastModifiedBy>Lenovo</cp:lastModifiedBy>
  <cp:lastPrinted>2023-11-23T07:13:50Z</cp:lastPrinted>
  <dcterms:modified xsi:type="dcterms:W3CDTF">2024-02-09T04:06:59Z</dcterms:modified>
  <cp:revision>0</cp:revision>
  <dc:subject/>
  <dc:title/>
</cp:coreProperties>
</file>